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28.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6.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3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couvert" sheetId="1" state="visible" r:id="rId2"/>
    <sheet name="TOC" sheetId="2" state="visible" r:id="rId3"/>
    <sheet name="S0_Cont" sheetId="3" state="visible" r:id="rId4"/>
    <sheet name="S01_Demo" sheetId="4" state="visible" r:id="rId5"/>
    <sheet name="S02_Educ" sheetId="5" state="visible" r:id="rId6"/>
    <sheet name="S03_Sante" sheetId="6" state="visible" r:id="rId7"/>
    <sheet name="S04_Emploi_A" sheetId="7" state="visible" r:id="rId8"/>
    <sheet name="S04_Emploi_B" sheetId="8" state="visible" r:id="rId9"/>
    <sheet name="S04_Emploi_C" sheetId="9" state="visible" r:id="rId10"/>
    <sheet name="S05_Revenus_Indiv" sheetId="10" state="visible" r:id="rId11"/>
    <sheet name="S06_Epargne" sheetId="11" state="visible" r:id="rId12"/>
    <sheet name="S7a_Conso_Re" sheetId="12" state="visible" r:id="rId13"/>
    <sheet name="S7b_Conso_Al" sheetId="13" state="visible" r:id="rId14"/>
    <sheet name="S8A_SecAlimentaire_FIES" sheetId="14" state="visible" r:id="rId15"/>
    <sheet name="S8B_SecAlimentaire" sheetId="15" state="visible" r:id="rId16"/>
    <sheet name="S9a__Conso_NA" sheetId="16" state="visible" r:id="rId17"/>
    <sheet name="S9b__Conso_NA" sheetId="17" state="visible" r:id="rId18"/>
    <sheet name="S9c__Conso_NA" sheetId="18" state="visible" r:id="rId19"/>
    <sheet name="S9d___Conso_NA" sheetId="19" state="visible" r:id="rId20"/>
    <sheet name="S9e__Conso_NA" sheetId="20" state="visible" r:id="rId21"/>
    <sheet name="S9f__Conso_NA" sheetId="21" state="visible" r:id="rId22"/>
    <sheet name="S10_Entreprises1 " sheetId="22" state="visible" r:id="rId23"/>
    <sheet name="S10_Entreprises2" sheetId="23" state="visible" r:id="rId24"/>
    <sheet name="S11_Logement" sheetId="24" state="visible" r:id="rId25"/>
    <sheet name="S12_Avoirs" sheetId="25" state="visible" r:id="rId26"/>
    <sheet name="S13a_Transferts" sheetId="26" state="visible" r:id="rId27"/>
    <sheet name="S13B_Transferts" sheetId="27" state="visible" r:id="rId28"/>
    <sheet name="S14_Chocs" sheetId="28" state="visible" r:id="rId29"/>
    <sheet name="S15_Filet" sheetId="29" state="visible" r:id="rId30"/>
    <sheet name="S16a_Agri" sheetId="30" state="visible" r:id="rId31"/>
    <sheet name="S16b_Agri" sheetId="31" state="visible" r:id="rId32"/>
    <sheet name="S16c_Agri" sheetId="32" state="visible" r:id="rId33"/>
    <sheet name="S17_Elevage" sheetId="33" state="visible" r:id="rId34"/>
    <sheet name="S18_Peche" sheetId="34" state="visible" r:id="rId35"/>
    <sheet name="S19_Equipements" sheetId="35" state="visible" r:id="rId36"/>
    <sheet name="S20_PauvreteSubjective" sheetId="36" state="visible" r:id="rId37"/>
    <sheet name="Unites" sheetId="37" state="visible" r:id="rId38"/>
    <sheet name="Cultures" sheetId="38" state="visible" r:id="rId39"/>
    <sheet name="Observations" sheetId="39" state="visible" r:id="rId40"/>
  </sheets>
  <definedNames>
    <definedName function="false" hidden="false" localSheetId="3" name="_xlnm.Print_Area" vbProcedure="false">S01_Demo!$A$1:$BD$40</definedName>
    <definedName function="false" hidden="false" localSheetId="4" name="_xlnm.Print_Area" vbProcedure="false">S02_Educ!$A$1:$BG$39</definedName>
    <definedName function="false" hidden="false" localSheetId="7" name="_xlnm.Print_Area" vbProcedure="false">S04_Emploi_B!$A$1:$AP$39</definedName>
    <definedName function="false" hidden="false" localSheetId="8" name="_xlnm.Print_Area" vbProcedure="false">S04_Emploi_C!$A$1:$AG$40</definedName>
    <definedName function="false" hidden="false" localSheetId="9" name="_xlnm.Print_Area" vbProcedure="false">S05_Revenus_Indiv!$A$1:$Q$40</definedName>
    <definedName function="false" hidden="false" localSheetId="10" name="_xlnm.Print_Area" vbProcedure="false">S06_Epargne!$A$1:$AE$38</definedName>
    <definedName function="false" hidden="false" localSheetId="21" name="_xlnm.Print_Area" vbProcedure="false">'S10_Entreprises1 '!$A$1:$Q$40</definedName>
    <definedName function="false" hidden="false" localSheetId="23" name="_xlnm.Print_Area" vbProcedure="false">S11_Logement!$A$1:$AA$131</definedName>
    <definedName function="false" hidden="false" localSheetId="23" name="_xlnm.Print_Titles" vbProcedure="false">S11_Logement!$1:$1</definedName>
    <definedName function="false" hidden="false" localSheetId="24" name="_xlnm.Print_Area" vbProcedure="false">S12_Avoirs!$A$1:$AN$58</definedName>
    <definedName function="false" hidden="false" localSheetId="24" name="_xlnm.Print_Titles" vbProcedure="false">S12_Avoirs!$A:$G,S12_Avoirs!$4:$13</definedName>
    <definedName function="false" hidden="false" localSheetId="27" name="_xlnm.Print_Area" vbProcedure="false">S14_Chocs!$A$1:$N$39</definedName>
    <definedName function="false" hidden="false" localSheetId="29" name="_xlnm.Print_Area" vbProcedure="false">S16a_Agri!$A$1:$EP$34</definedName>
    <definedName function="false" hidden="false" localSheetId="29" name="_xlnm.Print_Titles" vbProcedure="false">S16a_Agri!$A:$A,S16a_Agri!$1:$2</definedName>
    <definedName function="false" hidden="false" localSheetId="30" name="_xlnm.Print_Area" vbProcedure="false">S16b_Agri!$A$1:$N$38</definedName>
    <definedName function="false" hidden="false" localSheetId="31" name="_xlnm.Print_Area" vbProcedure="false">S16c_Agri!$A$1:$AQ$33</definedName>
    <definedName function="false" hidden="false" localSheetId="31" name="_xlnm.Print_Titles" vbProcedure="false">S16c_Agri!$A:$A</definedName>
    <definedName function="false" hidden="false" localSheetId="32" name="_xlnm.Print_Titles" vbProcedure="false">S17_Elevage!$A:$A</definedName>
    <definedName function="false" hidden="false" localSheetId="33" name="_xlnm.Print_Area" vbProcedure="false">S18_Peche!$A$1:$AI$106</definedName>
    <definedName function="false" hidden="false" localSheetId="33" name="_xlnm.Print_Titles" vbProcedure="false">S18_Peche!$1:$1</definedName>
    <definedName function="false" hidden="false" localSheetId="35" name="_xlnm.Print_Area" vbProcedure="false">S20_PauvreteSubjective!$A$1:$AB$40</definedName>
    <definedName function="false" hidden="false" localSheetId="12" name="_xlnm.Print_Titles" vbProcedure="false">S7b_Conso_Al!$1:$17</definedName>
    <definedName function="false" hidden="false" localSheetId="13" name="_xlnm.Print_Area" vbProcedure="false">S8A_SecAlimentaire_FIES!$A$1:$S$43</definedName>
    <definedName function="false" hidden="false" localSheetId="14" name="_xlnm.Print_Area" vbProcedure="false">S8B_SecAlimentaire!$A$1:$M$23</definedName>
    <definedName function="false" hidden="false" localSheetId="15" name="_xlnm.Print_Titles" vbProcedure="false">S9a__Conso_NA!$1:$16</definedName>
    <definedName function="false" hidden="false" localSheetId="16" name="_xlnm.Print_Area" vbProcedure="false">S9b__Conso_NA!$A$1:$D$29</definedName>
    <definedName function="false" hidden="false" localSheetId="17" name="_xlnm.Print_Area" vbProcedure="false">S9c__Conso_NA!$A$1:$D$33</definedName>
    <definedName function="false" hidden="false" localSheetId="19" name="_xlnm.Print_Area" vbProcedure="false">S9e__Conso_NA!$A$1:$D$21</definedName>
    <definedName function="false" hidden="false" localSheetId="19" name="_xlnm.Print_Titles" vbProcedure="false">S9e__Conso_NA!$1:$9</definedName>
    <definedName function="false" hidden="false" localSheetId="20" name="_xlnm.Print_Area" vbProcedure="false">S9f__Conso_NA!$A$1:$D$62</definedName>
    <definedName function="false" hidden="false" localSheetId="20" name="_xlnm.Print_Titles" vbProcedure="false">S9f__Conso_NA!$1:$9</definedName>
    <definedName function="false" hidden="false" localSheetId="1" name="_xlnm.Print_Area" vbProcedure="false">TOC!$A$1:$K$29</definedName>
    <definedName function="false" hidden="false" name="_xlfn_CONCAT" vbProcedure="false"/>
    <definedName function="false" hidden="false" localSheetId="0" name="Z_62F9A1C0_96E2_11D5_9CF8_9F2DE9CFA54B__wvu_Cols" vbProcedure="false">#REF!</definedName>
    <definedName function="false" hidden="false" localSheetId="0" name="Z_62F9A1C0_96E2_11D5_9CF8_9F2DE9CFA54B__wvu_Print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2" uniqueCount="2607">
  <si>
    <t xml:space="preserve">REPUBLIQUE [NOM DU PAYS]</t>
  </si>
  <si>
    <t xml:space="preserve">MINISTERE DE L'ECONOMIE ET DES FINANCES</t>
  </si>
  <si>
    <t xml:space="preserve">INSTITUT NATIONAL DE LA STATISTIQUE</t>
  </si>
  <si>
    <t xml:space="preserve">IDENTIFIANT DU MENAGE</t>
  </si>
  <si>
    <t xml:space="preserve">GRAPPE</t>
  </si>
  <si>
    <t xml:space="preserve">MENAGE</t>
  </si>
  <si>
    <t xml:space="preserve">VAGUE</t>
  </si>
  <si>
    <t xml:space="preserve">ENQUÊTE HARMONISEE SUR LES CONDITIONS DE VIE DES MENAGES 2017/2018</t>
  </si>
  <si>
    <t xml:space="preserve">AVEC L'APPUI DE LA COMMISSION DE L'UEMOA ET DE LA BANQUE MONDIALE </t>
  </si>
  <si>
    <t xml:space="preserve">QUESTIONNAIRE MENAGE </t>
  </si>
  <si>
    <t xml:space="preserve">Coordonnées GPS du ménage</t>
  </si>
  <si>
    <t xml:space="preserve">Sous quel format l'interview a-t-il été effectué?</t>
  </si>
  <si>
    <t xml:space="preserve">PAPI</t>
  </si>
  <si>
    <t xml:space="preserve">Latitude</t>
  </si>
  <si>
    <t xml:space="preserve">N</t>
  </si>
  <si>
    <t xml:space="preserve">CAPI</t>
  </si>
  <si>
    <t xml:space="preserve">Longitude</t>
  </si>
  <si>
    <t xml:space="preserve">W</t>
  </si>
  <si>
    <t xml:space="preserve">Quel est le rang de la visite ?</t>
  </si>
  <si>
    <t xml:space="preserve">Première visite</t>
  </si>
  <si>
    <t xml:space="preserve">Deuxième visite</t>
  </si>
  <si>
    <t xml:space="preserve">Prénom et nom du chef de ménage:</t>
  </si>
  <si>
    <t xml:space="preserve">Troisième visite</t>
  </si>
  <si>
    <t xml:space="preserve">Adresse (localisation) du ménage:</t>
  </si>
  <si>
    <t xml:space="preserve">CONFIDENTIEL : La Loi No......... régissant les statistiques publiques fait obligation aux personnes physiques et morales de répondre aux Enquêtes Statistiques Officielles. Elle garantit aussi la confidentialité des réponses individuelles par des sanctions aux contrevenants prévues au Code Pénal.</t>
  </si>
  <si>
    <t xml:space="preserve">TABLE DES MATIERES</t>
  </si>
  <si>
    <t xml:space="preserve">RENSEIGNEMENTS DE CONTRÔLE</t>
  </si>
  <si>
    <t xml:space="preserve">ENTREPRISES NON AGRICOLES</t>
  </si>
  <si>
    <t xml:space="preserve">A  Identification du ménage</t>
  </si>
  <si>
    <t xml:space="preserve">A  Existence d'entreprises non-agricoles</t>
  </si>
  <si>
    <t xml:space="preserve">B  Contacts du ménage</t>
  </si>
  <si>
    <t xml:space="preserve">B  Caractéristiques des entreprises non-agricoles</t>
  </si>
  <si>
    <t xml:space="preserve">C  Renseignements de contrôle</t>
  </si>
  <si>
    <t xml:space="preserve">CARACTERISTIQUES SOCIODEMOGRAPHIQUES DES MEMBRES DU MENAGE</t>
  </si>
  <si>
    <t xml:space="preserve">LOGEMENT</t>
  </si>
  <si>
    <t xml:space="preserve">EDUCATION (INDIVIDUS AGES DE 3 ANS ET PLUS)</t>
  </si>
  <si>
    <t xml:space="preserve">ACTIFS DU MENAGE</t>
  </si>
  <si>
    <t xml:space="preserve">SANTE GENERALE</t>
  </si>
  <si>
    <t xml:space="preserve">TRANSFERTS</t>
  </si>
  <si>
    <t xml:space="preserve">EMPLOI (INDIVIDUS AGES DE 5 ANS ET PLUS)</t>
  </si>
  <si>
    <t xml:space="preserve">A  Transfers reçus par le ménage</t>
  </si>
  <si>
    <t xml:space="preserve">A  Situation en rapport avec l'activité</t>
  </si>
  <si>
    <t xml:space="preserve">B  Transferts émis par le ménage</t>
  </si>
  <si>
    <t xml:space="preserve">B  Emploi Principal au cours des 12 derniers mois</t>
  </si>
  <si>
    <t xml:space="preserve">CHOCS ET STRATEGIES DE SURVIE</t>
  </si>
  <si>
    <t xml:space="preserve">C  Emploi Secondaire au cours des 12 derniers mois</t>
  </si>
  <si>
    <t xml:space="preserve">FILETS DE SECURITE</t>
  </si>
  <si>
    <t xml:space="preserve">REVENUS HORS EMPLOI AU COURS DES 12 DERNIERS MOIS</t>
  </si>
  <si>
    <t xml:space="preserve">AGRICULTURE</t>
  </si>
  <si>
    <t xml:space="preserve">EPARGNE ET CREDIT</t>
  </si>
  <si>
    <t xml:space="preserve">A  Parcelles</t>
  </si>
  <si>
    <t xml:space="preserve">CONSOMMATION ALIMENTAIRE DES 7 DERNIERS JOURS</t>
  </si>
  <si>
    <t xml:space="preserve">B  Cout des intrants</t>
  </si>
  <si>
    <t xml:space="preserve">A  Repas pris à l'extérieur du ménage au cours des 7 derniers jours</t>
  </si>
  <si>
    <t xml:space="preserve">C  Cultures</t>
  </si>
  <si>
    <t xml:space="preserve">B Consommation alimentaire des 7 derniers jours et achat des 30 derniers jours</t>
  </si>
  <si>
    <t xml:space="preserve">ELEVAGE</t>
  </si>
  <si>
    <t xml:space="preserve">SECURITE ALIMENTAIRE</t>
  </si>
  <si>
    <t xml:space="preserve">PÊCHE</t>
  </si>
  <si>
    <t xml:space="preserve">A  Echelle d'expérience d'insécurité alimentaire</t>
  </si>
  <si>
    <t xml:space="preserve">EQUIPEMENTS AGRICOLES</t>
  </si>
  <si>
    <t xml:space="preserve">B Complément sur la consommation alimentaire</t>
  </si>
  <si>
    <t xml:space="preserve">PAUVRETÉ SUBJECTIVE</t>
  </si>
  <si>
    <t xml:space="preserve">DÉPENSES RÉTROSPECTIVES ALIMENTAIRES ET NON ALIMENTAIRES DU MÉNAGE</t>
  </si>
  <si>
    <t xml:space="preserve">LISTE EXHAUSTIVE DES UNITES POUR LA SECTION 7B</t>
  </si>
  <si>
    <t xml:space="preserve">A  Dépenses des fêtes et cérémonies au cours des 12 derniers mois</t>
  </si>
  <si>
    <t xml:space="preserve">NOMENCLATURE DES CULTURES POUR LA SECTION 16A</t>
  </si>
  <si>
    <t xml:space="preserve">B  Dépenses non alimentaires au cours des 7 derniers jours</t>
  </si>
  <si>
    <t xml:space="preserve">OBSERVATIONS</t>
  </si>
  <si>
    <t xml:space="preserve">C  Dépenses non alimentaires au cours des 30 derniers jours</t>
  </si>
  <si>
    <t xml:space="preserve">D  Dépenses non alimentaires au cours des 3 derniers mois</t>
  </si>
  <si>
    <t xml:space="preserve">E  Dépenses non alimentaires au cours des 6 derniers mois</t>
  </si>
  <si>
    <t xml:space="preserve">F  Dépenses non alimentaires au cours des 12 derniers mois</t>
  </si>
  <si>
    <t xml:space="preserve">SECTION 0: IDENTIFICATION DU MENAGE ET RENSEIGNEMENTS DE CONTROLE</t>
  </si>
  <si>
    <t xml:space="preserve">A</t>
  </si>
  <si>
    <t xml:space="preserve">Identification du ménage </t>
  </si>
  <si>
    <t xml:space="preserve">01.-</t>
  </si>
  <si>
    <t xml:space="preserve">Région </t>
  </si>
  <si>
    <t xml:space="preserve">NOM:</t>
  </si>
  <si>
    <t xml:space="preserve">CODE:</t>
  </si>
  <si>
    <t xml:space="preserve">02.-</t>
  </si>
  <si>
    <t xml:space="preserve">Département</t>
  </si>
  <si>
    <t xml:space="preserve">03.-</t>
  </si>
  <si>
    <t xml:space="preserve">Commune</t>
  </si>
  <si>
    <t xml:space="preserve">04.-</t>
  </si>
  <si>
    <t xml:space="preserve">Milieu de résidence</t>
  </si>
  <si>
    <t xml:space="preserve">1. Urbain                              2. Rural</t>
  </si>
  <si>
    <t xml:space="preserve">05.-</t>
  </si>
  <si>
    <t xml:space="preserve">Village/Quartier</t>
  </si>
  <si>
    <t xml:space="preserve">06.-</t>
  </si>
  <si>
    <t xml:space="preserve">Nº de la Zone de dénombrement (ZD)</t>
  </si>
  <si>
    <t xml:space="preserve">07.-</t>
  </si>
  <si>
    <t xml:space="preserve">Numéro du ménage dans la ZD</t>
  </si>
  <si>
    <t xml:space="preserve">08.-</t>
  </si>
  <si>
    <t xml:space="preserve">Résultat de l'interview</t>
  </si>
  <si>
    <t xml:space="preserve">1=Rempli, ménage sélectionné ►(0.10)    2=Rempli, ménage de remplacement ►(0.10)   3=Non rempli</t>
  </si>
  <si>
    <t xml:space="preserve">09.-</t>
  </si>
  <si>
    <t xml:space="preserve">Motif</t>
  </si>
  <si>
    <t xml:space="preserve">1=Refus    2=Absent    3=Logement Vacant        ►►(Fin du questionnaire)</t>
  </si>
  <si>
    <t xml:space="preserve">B</t>
  </si>
  <si>
    <t xml:space="preserve">Contact du ménage</t>
  </si>
  <si>
    <t xml:space="preserve">10.-</t>
  </si>
  <si>
    <t xml:space="preserve">Prénom et Nom du  chef de ménage</t>
  </si>
  <si>
    <t xml:space="preserve">11.-</t>
  </si>
  <si>
    <t xml:space="preserve">Adresse (localisation) du ménage</t>
  </si>
  <si>
    <t xml:space="preserve">12.-</t>
  </si>
  <si>
    <t xml:space="preserve">Numéro de téléphone portable du chef de ménage</t>
  </si>
  <si>
    <t xml:space="preserve">NUMERO:</t>
  </si>
  <si>
    <t xml:space="preserve">13.-</t>
  </si>
  <si>
    <t xml:space="preserve">Nom d'un autre membre du ménage possédant un numéro de téléphone portable</t>
  </si>
  <si>
    <t xml:space="preserve">14.-</t>
  </si>
  <si>
    <t xml:space="preserve">Numéro de téléphone portable de cet autre membre du ménage</t>
  </si>
  <si>
    <t xml:space="preserve">15.-</t>
  </si>
  <si>
    <t xml:space="preserve">Nom d'un premier contact non membre du ménage possédant un numéro de téléphone portable</t>
  </si>
  <si>
    <t xml:space="preserve">16.-</t>
  </si>
  <si>
    <t xml:space="preserve">Numéro de téléphone portable de cet autre personne</t>
  </si>
  <si>
    <t xml:space="preserve">17.-</t>
  </si>
  <si>
    <t xml:space="preserve">Nom d'un second contact non membre du ménage possédant un numéro de téléphone portable</t>
  </si>
  <si>
    <t xml:space="preserve">18.-</t>
  </si>
  <si>
    <t xml:space="preserve">C</t>
  </si>
  <si>
    <t xml:space="preserve">Renseignements de contrôle</t>
  </si>
  <si>
    <t xml:space="preserve">19.-</t>
  </si>
  <si>
    <t xml:space="preserve">Prénom et nom de l'agent enquêteur</t>
  </si>
  <si>
    <t xml:space="preserve">20.-</t>
  </si>
  <si>
    <t xml:space="preserve">Prénom et nom du contrôleur</t>
  </si>
  <si>
    <t xml:space="preserve">21.-</t>
  </si>
  <si>
    <t xml:space="preserve">Prénom et nom de l'agent de vérification</t>
  </si>
  <si>
    <t xml:space="preserve">22.-</t>
  </si>
  <si>
    <t xml:space="preserve">Nombre de visites nécessaires pour administrer le questionnaire</t>
  </si>
  <si>
    <t xml:space="preserve">NOMBRE</t>
  </si>
  <si>
    <t xml:space="preserve">Jour</t>
  </si>
  <si>
    <t xml:space="preserve">Mois</t>
  </si>
  <si>
    <t xml:space="preserve">Année</t>
  </si>
  <si>
    <t xml:space="preserve">Heure/Minutes de Début</t>
  </si>
  <si>
    <t xml:space="preserve">Heure/Minutes de Fin</t>
  </si>
  <si>
    <t xml:space="preserve">23.-</t>
  </si>
  <si>
    <t xml:space="preserve">Collecte - Visite 1</t>
  </si>
  <si>
    <t xml:space="preserve">24.-</t>
  </si>
  <si>
    <t xml:space="preserve">Collecte - Visite 2</t>
  </si>
  <si>
    <t xml:space="preserve">25.-</t>
  </si>
  <si>
    <t xml:space="preserve">Collecte - Visite 3</t>
  </si>
  <si>
    <t xml:space="preserve">26.-</t>
  </si>
  <si>
    <t xml:space="preserve">Contrôle</t>
  </si>
  <si>
    <t xml:space="preserve">27.-</t>
  </si>
  <si>
    <t xml:space="preserve">Résultat du questionnaire</t>
  </si>
  <si>
    <t xml:space="preserve">1=Complet                         2=Partiel </t>
  </si>
  <si>
    <t xml:space="preserve">28.-</t>
  </si>
  <si>
    <t xml:space="preserve">Langue de l'interview: 1=  2= 3=  4=  5=  6 =  7=   8=  9 =Autre Langue </t>
  </si>
  <si>
    <t xml:space="preserve">29.-</t>
  </si>
  <si>
    <t xml:space="preserve">Nombre de questionnaires utilisés dans le ménage</t>
  </si>
  <si>
    <t xml:space="preserve">NOMBRE:</t>
  </si>
  <si>
    <t xml:space="preserve">30.-</t>
  </si>
  <si>
    <t xml:space="preserve">Rang du présent questionnaire parmi les questionnaires utilisés dans le ménage</t>
  </si>
  <si>
    <t xml:space="preserve">RANG:</t>
  </si>
  <si>
    <t xml:space="preserve">31.-</t>
  </si>
  <si>
    <t xml:space="preserve">Nombre de personnes membres du ménage</t>
  </si>
  <si>
    <t xml:space="preserve">LISTE DES MEMBRES - FLAP</t>
  </si>
  <si>
    <t xml:space="preserve">SECTION 1 : CARACTERISTIQUES SOCIODEMOGRAPHIQUES DES MEMBRES DU MÉNAGE</t>
  </si>
  <si>
    <t xml:space="preserve">CODE ID</t>
  </si>
  <si>
    <t xml:space="preserve">ORDRE D'ENREGISTREMENT</t>
  </si>
  <si>
    <t xml:space="preserve">Faire la liste de toutes les personnes vivant dans le ménage, qu'elles soient présentes ou absentes au moment de l'enquête. Pour être sûr de ne pas oublier certains individus, faire la liste en suivant l'ordre décrit ci-dessous</t>
  </si>
  <si>
    <t xml:space="preserve">CODE ID du répondant</t>
  </si>
  <si>
    <t xml:space="preserve">Quel est le sexe de [NOM] ?</t>
  </si>
  <si>
    <t xml:space="preserve">Quel est le lien de parenté de [NOM] avec le chef de ménage?</t>
  </si>
  <si>
    <t xml:space="preserve">Quelle est la date de naissance de [NOM]?</t>
  </si>
  <si>
    <t xml:space="preserve">Quel âge avait [NOM] à son dernier anniversaire?</t>
  </si>
  <si>
    <r>
      <rPr>
        <b val="true"/>
        <sz val="9"/>
        <rFont val="Arial Narrow"/>
        <family val="2"/>
      </rPr>
      <t xml:space="preserve">Pour les en fants ayant moins de 15 ans</t>
    </r>
    <r>
      <rPr>
        <sz val="9"/>
        <rFont val="Arial Narrow"/>
        <family val="2"/>
      </rPr>
      <t xml:space="preserve">, est-ce que [NOM] dispose d'un acte de naissance?</t>
    </r>
  </si>
  <si>
    <t xml:space="preserve">A-t-on montré l'acte de naissance?</t>
  </si>
  <si>
    <r>
      <rPr>
        <b val="true"/>
        <sz val="9"/>
        <rFont val="Arial Narrow"/>
        <family val="2"/>
      </rPr>
      <t xml:space="preserve">Pour les personnes âgées de 10 ans et plus</t>
    </r>
    <r>
      <rPr>
        <sz val="9"/>
        <rFont val="Arial Narrow"/>
        <family val="2"/>
      </rPr>
      <t xml:space="preserve">, quelle est la situation matrimoniale de [NOM]?</t>
    </r>
  </si>
  <si>
    <t xml:space="preserve">Le(s) conjoint(s) de [NOM] vit-il (ou vivent-ils) dans le ménage?</t>
  </si>
  <si>
    <t xml:space="preserve">Quel est (sont) le(s) code(s) ID du (ou des) conjoint(s) de [NOM]?</t>
  </si>
  <si>
    <t xml:space="preserve">A quel âge [NOM] s'est-il/elle mariée pour la première fois?</t>
  </si>
  <si>
    <t xml:space="preserve">[NOM] est-il présent au moment de l'enquête?</t>
  </si>
  <si>
    <t xml:space="preserve">[NOM] vit-il de manière continue dans ce ménage depuis au moins 6 mois?</t>
  </si>
  <si>
    <t xml:space="preserve">[NOM] a-t-il l'intention de rester dans le ménage au moins 6 mois?</t>
  </si>
  <si>
    <t xml:space="preserve">Quelle est la religion de [NOM]?</t>
  </si>
  <si>
    <t xml:space="preserve">De quelle nationalité est [NOM]?</t>
  </si>
  <si>
    <t xml:space="preserve">Pour les nationnaux, quelle est l'ethnie de [NOM]?</t>
  </si>
  <si>
    <t xml:space="preserve">[NOM] est-il né à [localité de résidence]?</t>
  </si>
  <si>
    <t xml:space="preserve">[NOM] a-t-il déjà vécu dans une autre localité pendant plus de 6 mois ?</t>
  </si>
  <si>
    <t xml:space="preserve">Quelle est la dernière localité où [NOM] a vécu avant de venir vivre ici?</t>
  </si>
  <si>
    <t xml:space="preserve">Combien d'années [NOM] a vécu dans cette localité avant de venir vivre ici?</t>
  </si>
  <si>
    <t xml:space="preserve">Quelle était la raison principale pour laquelle [NOM] est venu vivre dans cette localité?</t>
  </si>
  <si>
    <t xml:space="preserve">Le père de [NOM] habite-t-il dans le ménage?</t>
  </si>
  <si>
    <t xml:space="preserve">ECRIRE LE CODE ID DU PERE DE [NOM]</t>
  </si>
  <si>
    <t xml:space="preserve">Le père  de  [NOM] est-il en vie?</t>
  </si>
  <si>
    <t xml:space="preserve">Quel est le niveau d'instruction le plus élevé atteint par le père  de  [NOM]?</t>
  </si>
  <si>
    <t xml:space="preserve">Dans quelle branche d'activité le père de [NOM] a-t-il travaillé principalement?</t>
  </si>
  <si>
    <t xml:space="preserve">Quelle était la catégorie socioprofessionnelle du père de [NOM]?</t>
  </si>
  <si>
    <t xml:space="preserve">Quel était le secteur institutionnel du père de [NOM]?</t>
  </si>
  <si>
    <t xml:space="preserve">La mère de [NOM] habite-t-elle dans le ménage?</t>
  </si>
  <si>
    <t xml:space="preserve">ECRIRE LE CODE ID DE LA MERE DE (NOM)</t>
  </si>
  <si>
    <t xml:space="preserve">La mère  de  [NOM] est-elle en vie?</t>
  </si>
  <si>
    <t xml:space="preserve">Quel est le niveau d'instruction le plus élevé atteint par la mère  de  [NOM]?</t>
  </si>
  <si>
    <t xml:space="preserve">Dans quelle branche d'activité la mère de [NOM] a-t-elle travaillé principalement?</t>
  </si>
  <si>
    <t xml:space="preserve">Quelle était la catégorie socioprofessionnelle de la mère de [NOM]?</t>
  </si>
  <si>
    <t xml:space="preserve">Quel était le secteur institutionnel de la mère de [NOM]?</t>
  </si>
  <si>
    <t xml:space="preserve">Pour les individus de 10 ans et plus, [NOM] possède t-il un téléphone portable?</t>
  </si>
  <si>
    <t xml:space="preserve">Combien a-t-il dépensé pour les cartes prépayées y compris les transferts de crédit au cours des 7 derniers jours?</t>
  </si>
  <si>
    <r>
      <rPr>
        <sz val="9"/>
        <rFont val="Arial Narrow"/>
        <family val="2"/>
      </rPr>
      <t xml:space="preserve">[NOM] a t-il accèss à internet ?                                             </t>
    </r>
    <r>
      <rPr>
        <b val="true"/>
        <sz val="9"/>
        <rFont val="Arial Narrow"/>
        <family val="2"/>
      </rPr>
      <t xml:space="preserve">Inscrire 1 pour OUI et 2 pour NON</t>
    </r>
  </si>
  <si>
    <t xml:space="preserve">01=</t>
  </si>
  <si>
    <r>
      <rPr>
        <sz val="9"/>
        <rFont val="Arial Narrow"/>
        <family val="2"/>
      </rPr>
      <t xml:space="preserve">Pour  les enfants de moins de 5 ans (0 à 59 mois) âge en  mois et en année; </t>
    </r>
    <r>
      <rPr>
        <b val="true"/>
        <sz val="9"/>
        <rFont val="Arial Narrow"/>
        <family val="2"/>
      </rPr>
      <t xml:space="preserve">par exemple pour un enfant de 2 ans 6 mois, inscrire 2 dans la colonne ANS et 6 dans la colonne MOIS</t>
    </r>
    <r>
      <rPr>
        <sz val="9"/>
        <rFont val="Arial Narrow"/>
        <family val="2"/>
      </rPr>
      <t xml:space="preserve">.  Pour les personnes de 5 ans et plus, âge en années au dernier anniversaire.</t>
    </r>
  </si>
  <si>
    <t xml:space="preserve">1 Musulman</t>
  </si>
  <si>
    <t xml:space="preserve">01 Bénin</t>
  </si>
  <si>
    <t xml:space="preserve">02=</t>
  </si>
  <si>
    <t xml:space="preserve">01 Envoyé par sa famille pour travailler</t>
  </si>
  <si>
    <t xml:space="preserve">2 Chrétien</t>
  </si>
  <si>
    <t xml:space="preserve">02 Burkina Faso</t>
  </si>
  <si>
    <t xml:space="preserve">03=</t>
  </si>
  <si>
    <t xml:space="preserve">02 Est venu avec son parent</t>
  </si>
  <si>
    <t xml:space="preserve">CHEF  DE MENAGE</t>
  </si>
  <si>
    <t xml:space="preserve">1 Masculin</t>
  </si>
  <si>
    <t xml:space="preserve"> 01 Chef de ménage</t>
  </si>
  <si>
    <t xml:space="preserve"> 1 Présent vu</t>
  </si>
  <si>
    <t xml:space="preserve">3 Animiste</t>
  </si>
  <si>
    <t xml:space="preserve">03 Côte d'Ivoire</t>
  </si>
  <si>
    <t xml:space="preserve">04=</t>
  </si>
  <si>
    <t xml:space="preserve">01 Capitale</t>
  </si>
  <si>
    <t xml:space="preserve">03 Suivre/rejoindre sa famille</t>
  </si>
  <si>
    <r>
      <rPr>
        <b val="true"/>
        <sz val="9"/>
        <rFont val="Arial Narrow"/>
        <family val="2"/>
      </rPr>
      <t xml:space="preserve">1</t>
    </r>
    <r>
      <rPr>
        <sz val="9"/>
        <rFont val="Arial Narrow"/>
        <family val="2"/>
      </rPr>
      <t xml:space="preserve"> Aucun</t>
    </r>
  </si>
  <si>
    <t xml:space="preserve">Salarié</t>
  </si>
  <si>
    <t xml:space="preserve">1 Administration publique</t>
  </si>
  <si>
    <t xml:space="preserve">D</t>
  </si>
  <si>
    <t xml:space="preserve">E</t>
  </si>
  <si>
    <t xml:space="preserve">ENFANTS DU CM DONT LA MERE NE VIT PAS DANS LE MENAGE</t>
  </si>
  <si>
    <t xml:space="preserve">2 Féminin</t>
  </si>
  <si>
    <t xml:space="preserve"> 02 Conjoint ( e )</t>
  </si>
  <si>
    <t xml:space="preserve">1 Célibataire ►(1.11)  </t>
  </si>
  <si>
    <t xml:space="preserve">1 Oui</t>
  </si>
  <si>
    <t xml:space="preserve"> 2 Présent non vu</t>
  </si>
  <si>
    <t xml:space="preserve">4 Autre Réligion</t>
  </si>
  <si>
    <t xml:space="preserve">04 Guinée Bissau</t>
  </si>
  <si>
    <t xml:space="preserve">05=</t>
  </si>
  <si>
    <t xml:space="preserve">02 Autre urbain</t>
  </si>
  <si>
    <t xml:space="preserve">04 Manque d'emploi</t>
  </si>
  <si>
    <r>
      <rPr>
        <b val="true"/>
        <sz val="9"/>
        <rFont val="Arial Narrow"/>
        <family val="2"/>
      </rPr>
      <t xml:space="preserve">2</t>
    </r>
    <r>
      <rPr>
        <sz val="9"/>
        <rFont val="Arial Narrow"/>
        <family val="2"/>
      </rPr>
      <t xml:space="preserve">  Primaire</t>
    </r>
  </si>
  <si>
    <t xml:space="preserve">1 Cadre supérieur</t>
  </si>
  <si>
    <t xml:space="preserve">Sur téléphone</t>
  </si>
  <si>
    <t xml:space="preserve">Au bureau</t>
  </si>
  <si>
    <t xml:space="preserve">Au Cyber café</t>
  </si>
  <si>
    <t xml:space="preserve">A domicile</t>
  </si>
  <si>
    <t xml:space="preserve">A l'école/Université</t>
  </si>
  <si>
    <t xml:space="preserve">1ERE EPOUSE SUIVIE DE SES ENFANTS (DU PLUS JEUNE AU PLUS AGE) </t>
  </si>
  <si>
    <t xml:space="preserve"> 03 Fils, Fille</t>
  </si>
  <si>
    <t xml:space="preserve">2 Marié(e) monogame</t>
  </si>
  <si>
    <t xml:space="preserve">2 Non 
►(1.10)   </t>
  </si>
  <si>
    <t xml:space="preserve"> 3 Absent</t>
  </si>
  <si>
    <t xml:space="preserve">5 Sans Réligion</t>
  </si>
  <si>
    <t xml:space="preserve">05 Mali</t>
  </si>
  <si>
    <t xml:space="preserve">06=</t>
  </si>
  <si>
    <t xml:space="preserve">03 Milieu rural</t>
  </si>
  <si>
    <t xml:space="preserve">05 Meilleures Opportunités ici</t>
  </si>
  <si>
    <r>
      <rPr>
        <b val="true"/>
        <sz val="9"/>
        <rFont val="Arial Narrow"/>
        <family val="2"/>
      </rPr>
      <t xml:space="preserve">3</t>
    </r>
    <r>
      <rPr>
        <sz val="9"/>
        <rFont val="Arial Narrow"/>
        <family val="2"/>
      </rPr>
      <t xml:space="preserve"> Secondaire 1er cycle</t>
    </r>
  </si>
  <si>
    <t xml:space="preserve">1 Agriculture, Elevage, Pêche…</t>
  </si>
  <si>
    <t xml:space="preserve">2 Cadre moyen</t>
  </si>
  <si>
    <t xml:space="preserve">2 Entreprise publique</t>
  </si>
  <si>
    <t xml:space="preserve">2EME ÉPOUSE ET SES ENFANTS, 3EME ÉPOUSE ET SES ENFANTS, …</t>
  </si>
  <si>
    <t xml:space="preserve"> 04 Père, Mère</t>
  </si>
  <si>
    <t xml:space="preserve"> 1 Oui</t>
  </si>
  <si>
    <t xml:space="preserve">3 Marié(e) polygame</t>
  </si>
  <si>
    <t xml:space="preserve">1 Oui ►(1.14)</t>
  </si>
  <si>
    <t xml:space="preserve">06 Niger</t>
  </si>
  <si>
    <t xml:space="preserve">07=</t>
  </si>
  <si>
    <t xml:space="preserve">04 Bénin</t>
  </si>
  <si>
    <t xml:space="preserve">06 Affectation</t>
  </si>
  <si>
    <r>
      <rPr>
        <b val="true"/>
        <sz val="9"/>
        <rFont val="Arial Narrow"/>
        <family val="2"/>
      </rPr>
      <t xml:space="preserve">4</t>
    </r>
    <r>
      <rPr>
        <sz val="9"/>
        <rFont val="Arial Narrow"/>
        <family val="2"/>
      </rPr>
      <t xml:space="preserve"> Secondaire 2nd cycle</t>
    </r>
  </si>
  <si>
    <t xml:space="preserve">3 Ouvrier ou employé qualifié</t>
  </si>
  <si>
    <t xml:space="preserve">2 Mines, carrières</t>
  </si>
  <si>
    <t xml:space="preserve">FRERES ET SŒURS DU CM</t>
  </si>
  <si>
    <t xml:space="preserve"> 05 Petit fils, petite fille</t>
  </si>
  <si>
    <t xml:space="preserve"> 2 Non</t>
  </si>
  <si>
    <t xml:space="preserve">4 Union libre</t>
  </si>
  <si>
    <t xml:space="preserve">2 Non</t>
  </si>
  <si>
    <t xml:space="preserve">07 Sénegal</t>
  </si>
  <si>
    <t xml:space="preserve">08=</t>
  </si>
  <si>
    <t xml:space="preserve">05 Burkina Faso</t>
  </si>
  <si>
    <t xml:space="preserve">07 Manque de terres</t>
  </si>
  <si>
    <r>
      <rPr>
        <b val="true"/>
        <sz val="9"/>
        <rFont val="Arial Narrow"/>
        <family val="2"/>
      </rPr>
      <t xml:space="preserve">5</t>
    </r>
    <r>
      <rPr>
        <sz val="9"/>
        <rFont val="Arial Narrow"/>
        <family val="2"/>
      </rPr>
      <t xml:space="preserve"> Supérieur</t>
    </r>
  </si>
  <si>
    <t xml:space="preserve">4 Ouvrier ou employé simple</t>
  </si>
  <si>
    <t xml:space="preserve">3 Grande entreprise privée</t>
  </si>
  <si>
    <t xml:space="preserve">3 Industries, électricité, eau</t>
  </si>
  <si>
    <t xml:space="preserve">PERE, MERE DU CM</t>
  </si>
  <si>
    <t xml:space="preserve"> 06 Grand-parents</t>
  </si>
  <si>
    <t xml:space="preserve"> 2 Non ►(1.07)</t>
  </si>
  <si>
    <t xml:space="preserve">5 Veuf(ve) ►(1.10)   </t>
  </si>
  <si>
    <t xml:space="preserve">08 Togo</t>
  </si>
  <si>
    <t xml:space="preserve">09=</t>
  </si>
  <si>
    <t xml:space="preserve">06 Côte d'Ivoire</t>
  </si>
  <si>
    <t xml:space="preserve">08 Ecole</t>
  </si>
  <si>
    <r>
      <rPr>
        <b val="true"/>
        <sz val="9"/>
        <rFont val="Arial Narrow"/>
        <family val="2"/>
      </rPr>
      <t xml:space="preserve">6 </t>
    </r>
    <r>
      <rPr>
        <sz val="9"/>
        <rFont val="Arial Narrow"/>
        <family val="2"/>
      </rPr>
      <t xml:space="preserve">NSP</t>
    </r>
  </si>
  <si>
    <t xml:space="preserve">5 Manœuvre</t>
  </si>
  <si>
    <t xml:space="preserve">4 Construction</t>
  </si>
  <si>
    <t xml:space="preserve">PETITS FILS ET PETITES FILLES DU CM</t>
  </si>
  <si>
    <t xml:space="preserve"> 07 Frère, sœur</t>
  </si>
  <si>
    <t xml:space="preserve"> 3 NC  ►(1.07)</t>
  </si>
  <si>
    <t xml:space="preserve">Si [NOM] dispose d'un acte de naissance veillez, à ce que la date relevée est conforme à 1.03</t>
  </si>
  <si>
    <t xml:space="preserve">6 Divorcé(e) ►(1.10)    </t>
  </si>
  <si>
    <t xml:space="preserve">09 Nigéria</t>
  </si>
  <si>
    <t xml:space="preserve">10=Autres ethnies</t>
  </si>
  <si>
    <t xml:space="preserve">07 Guinée Bissau</t>
  </si>
  <si>
    <t xml:space="preserve">09 Marriage</t>
  </si>
  <si>
    <t xml:space="preserve">Non Salarié</t>
  </si>
  <si>
    <t xml:space="preserve">4 Entreprise individuelle</t>
  </si>
  <si>
    <t xml:space="preserve">5 Commerce</t>
  </si>
  <si>
    <t xml:space="preserve">AUTRES PARENTS DU CM ET/OU DE SES EPOUSES</t>
  </si>
  <si>
    <t xml:space="preserve"> 08 Autres Parents du CM/Conjoint</t>
  </si>
  <si>
    <t xml:space="preserve">7 Séparé(e) ►(1.10)     </t>
  </si>
  <si>
    <t xml:space="preserve">10 Autre CEDEAO</t>
  </si>
  <si>
    <t xml:space="preserve">11=Naturalisé</t>
  </si>
  <si>
    <t xml:space="preserve">08 Mali</t>
  </si>
  <si>
    <t xml:space="preserve">10 Divorce</t>
  </si>
  <si>
    <t xml:space="preserve">6 Patron</t>
  </si>
  <si>
    <t xml:space="preserve">6 Transport</t>
  </si>
  <si>
    <t xml:space="preserve">3 NC ►Personne suivante</t>
  </si>
  <si>
    <t xml:space="preserve">PERSONNES SANS LIEN DE PARENTE AVEC LE CM</t>
  </si>
  <si>
    <t xml:space="preserve">8 NC ► (1.11)</t>
  </si>
  <si>
    <t xml:space="preserve">11 Autre Afrique</t>
  </si>
  <si>
    <t xml:space="preserve">09 Niger</t>
  </si>
  <si>
    <t xml:space="preserve">11 Perte du conjoint</t>
  </si>
  <si>
    <t xml:space="preserve">7 Travailleur pour compte propre</t>
  </si>
  <si>
    <t xml:space="preserve">5 Entreprise associative</t>
  </si>
  <si>
    <t xml:space="preserve">7 Restauration, hôtel</t>
  </si>
  <si>
    <t xml:space="preserve">09 Personne non apparentée au CM/Conjoint</t>
  </si>
  <si>
    <t xml:space="preserve">12 Autre pays hors Afrique</t>
  </si>
  <si>
    <t xml:space="preserve">[INS: Fournir les codes pour les ethnies. Si l'ethnie est problématique, alors on met la nationalité pour tous]</t>
  </si>
  <si>
    <t xml:space="preserve">10 Sénegal</t>
  </si>
  <si>
    <t xml:space="preserve">12 Maladie d'un membre du ménage</t>
  </si>
  <si>
    <t xml:space="preserve">8 Autre (aide familial, apprenti)</t>
  </si>
  <si>
    <t xml:space="preserve"> (Par rapport à la date de l'enquête)
</t>
  </si>
  <si>
    <t xml:space="preserve">11 Togo</t>
  </si>
  <si>
    <t xml:space="preserve">13 Autres problemes de famille</t>
  </si>
  <si>
    <t xml:space="preserve">9 NSP</t>
  </si>
  <si>
    <t xml:space="preserve">6 Organisme International/ ONG</t>
  </si>
  <si>
    <t xml:space="preserve">9 Services</t>
  </si>
  <si>
    <t xml:space="preserve">12 Nigéria</t>
  </si>
  <si>
    <t xml:space="preserve">14 Conflits Armés</t>
  </si>
  <si>
    <t xml:space="preserve">8 Arts et spectacles</t>
  </si>
  <si>
    <t xml:space="preserve">10 NSP</t>
  </si>
  <si>
    <t xml:space="preserve">S'IL Y A PLUS DE 15 MEMBRES PRENDRE UN AUTRE QUESTIONNAIRE</t>
  </si>
  <si>
    <t xml:space="preserve">10 Domestique ou parent du domestique</t>
  </si>
  <si>
    <t xml:space="preserve">13 Autre CEDEAO</t>
  </si>
  <si>
    <t xml:space="preserve">15 Instabilité politique/Economique</t>
  </si>
  <si>
    <t xml:space="preserve">7 Ménage</t>
  </si>
  <si>
    <t xml:space="preserve">NSP</t>
  </si>
  <si>
    <t xml:space="preserve">14 Autre Afrique</t>
  </si>
  <si>
    <t xml:space="preserve">16 Désastres naturels</t>
  </si>
  <si>
    <t xml:space="preserve">8 NSP</t>
  </si>
  <si>
    <t xml:space="preserve">15 Autre pays hors Afrique</t>
  </si>
  <si>
    <t xml:space="preserve">17 Autre (à préciser)</t>
  </si>
  <si>
    <t xml:space="preserve">PRENOMS ET NOMS</t>
  </si>
  <si>
    <t xml:space="preserve">CODE</t>
  </si>
  <si>
    <t xml:space="preserve">JOUR</t>
  </si>
  <si>
    <t xml:space="preserve">MOIS</t>
  </si>
  <si>
    <t xml:space="preserve">ANNÉE</t>
  </si>
  <si>
    <t xml:space="preserve">ANS</t>
  </si>
  <si>
    <t xml:space="preserve">ID</t>
  </si>
  <si>
    <t xml:space="preserve">CODE </t>
  </si>
  <si>
    <t xml:space="preserve">FCFA</t>
  </si>
  <si>
    <t xml:space="preserve">SECTION 2: EDUCATION (INDIVIDUS AGES DE 3 ANS ET PLUS)</t>
  </si>
  <si>
    <t xml:space="preserve">[NOM] peut-il lire un petit texte dans les langues suivantes?</t>
  </si>
  <si>
    <t xml:space="preserve">[NOM] peut-il écrire un petit texte dans les langues suivantes?</t>
  </si>
  <si>
    <t xml:space="preserve">[NOM] a-t-il fait ou fait-il des études actuellement dans une école formelle?</t>
  </si>
  <si>
    <t xml:space="preserve">Pour quelle raison principale [NOM] n'a-t-il pas fait des études dans une école formelle?</t>
  </si>
  <si>
    <t xml:space="preserve">Est ce que [NOM] a suivi une école non formelle ou une formation non-formelle?</t>
  </si>
  <si>
    <t xml:space="preserve">Quel type d'éducation non-formelle [NOM] a fréquenté?</t>
  </si>
  <si>
    <t xml:space="preserve">Quel âge avait [NOM] quand il (elle) est entré (e) à l'école?</t>
  </si>
  <si>
    <t xml:space="preserve">[NOM] a-t-il fréquenté une école au cours de l'année scolaire 2016/2017?</t>
  </si>
  <si>
    <t xml:space="preserve">Qui gère l'école fréquentée par [NOM] au cours de l'année 2016/2017 ?</t>
  </si>
  <si>
    <t xml:space="preserve">Quel résultat [NOM] a-t-il obtenu au cours de l'année 2016/2017?</t>
  </si>
  <si>
    <t xml:space="preserve">Pour quelle raison [NOM] a-t-il abandonné l'école en cours d'année?</t>
  </si>
  <si>
    <t xml:space="preserve">[NOM] a-t-il fréquenté une école au cours de l'année scolaire 2017/2018?</t>
  </si>
  <si>
    <t xml:space="preserve">Pour quelle raison principale [NOM] n'a-t-il pas été à l'école en 2017/2018?</t>
  </si>
  <si>
    <t xml:space="preserve">Quel est le niveau d'études suivi par [NOM]  au cours de l'année 2017/2018?
[INS: Fournir la nomenclature des niveaux] 
</t>
  </si>
  <si>
    <t xml:space="preserve">Quel est la filière de [NOM] ?</t>
  </si>
  <si>
    <t xml:space="preserve">Quelle est la classe fréquentée par [NOM]  dans le niveau déclaré au cours de l'année 2017/2018?
</t>
  </si>
  <si>
    <t xml:space="preserve">[NOM] est-il satisfait de l'enseignement reçu à l'école?</t>
  </si>
  <si>
    <t xml:space="preserve">Dans le cadre de sa scolarité, [NOM] rencontre-t-il un des problèmes suivants?</t>
  </si>
  <si>
    <t xml:space="preserve">Qui gère l'école que fréquente [NOM]?</t>
  </si>
  <si>
    <t xml:space="preserve">Qui gère l'école que fréquente [NOM] au cours de l'année 2017/2018?</t>
  </si>
  <si>
    <t xml:space="preserve">Quel est le montant des frais d'inscription et de scolarité pour l'année scolaire 2017/2018?</t>
  </si>
  <si>
    <t xml:space="preserve">Quel est le montant des cotisations pour l'année scolaire 2017/2018?</t>
  </si>
  <si>
    <t xml:space="preserve">Quel est le montant des frais de fournitures de [NOM] (livres, cahiers) pour l'année scolaire 2017/2018?</t>
  </si>
  <si>
    <t xml:space="preserve">Quel est le montant des frais pour les  autres matériels scolaires pour l'année scolaire 2017/2018?</t>
  </si>
  <si>
    <t xml:space="preserve">Quel est le montant des frais d'uniformes de [NOM]  pour l'année scolaire 2017/2018?</t>
  </si>
  <si>
    <t xml:space="preserve">Quel est le montant des frais de cantine scolaire ou de restauration de [NOM] pour l'année scolaire 2017/2018?</t>
  </si>
  <si>
    <t xml:space="preserve">Quel est le montant des frais de transport scolaire de [NOM] pour l'année scolaire 2017/2018?</t>
  </si>
  <si>
    <t xml:space="preserve">Quel est le montant des autres dépenses scolaires (cours de soutien ou de répétition, etc.)?</t>
  </si>
  <si>
    <t xml:space="preserve">Quel est le montant de la bourse/Allocation que [NOM] a reçu au cours des 12 derniers mois?</t>
  </si>
  <si>
    <t xml:space="preserve">Quel est le niveau d'études le plus élevé atteint par [NOM]? 
[INS: Fournir la nomenclature des niveaux]</t>
  </si>
  <si>
    <t xml:space="preserve">Quel était la filière de [NOM] ?</t>
  </si>
  <si>
    <t xml:space="preserve">Quelle est la dernière classe fréquentée par [NOM]  dans le niveau déclaré? 
</t>
  </si>
  <si>
    <t xml:space="preserve">En quelle année [NOM] a t-il fréquenté l'école pour la dernière fois ?</t>
  </si>
  <si>
    <t xml:space="preserve">Quel est le diplôme le plus elevé obtenu par [NOM]?</t>
  </si>
  <si>
    <t xml:space="preserve">01 Trop jeune </t>
  </si>
  <si>
    <t xml:space="preserve">02 Pas d'école, école trop éloignée 
</t>
  </si>
  <si>
    <t xml:space="preserve">1 Sciences exactes (Maths, physique, chimie, sciences de la vie et de la terre)</t>
  </si>
  <si>
    <t xml:space="preserve">03 Refus de la famille</t>
  </si>
  <si>
    <t xml:space="preserve">02 Pas d'école, école trop éloignée
</t>
  </si>
  <si>
    <t xml:space="preserve">04 Préférence pour un emploi</t>
  </si>
  <si>
    <t xml:space="preserve">1 GOUVERNEMENT</t>
  </si>
  <si>
    <t xml:space="preserve"> 1 Gouvernement</t>
  </si>
  <si>
    <t xml:space="preserve">00 Aucun</t>
  </si>
  <si>
    <t xml:space="preserve">Inscrire 1 Pour OUI ou 2 Pour NON </t>
  </si>
  <si>
    <t xml:space="preserve">1 Gouvernement</t>
  </si>
  <si>
    <t xml:space="preserve">1 A obtenu un emploi</t>
  </si>
  <si>
    <t xml:space="preserve">05 Travaux champêtres/pastoralisme</t>
  </si>
  <si>
    <t xml:space="preserve">Inscrire 1 Pour OUI Ou 2 Pour NON </t>
  </si>
  <si>
    <t xml:space="preserve">2 ORGANISATION RELIGIEUSE</t>
  </si>
  <si>
    <t xml:space="preserve"> 2 Privé religieux</t>
  </si>
  <si>
    <t xml:space="preserve">01 CEP</t>
  </si>
  <si>
    <t xml:space="preserve">dans les cases appropriées</t>
  </si>
  <si>
    <t xml:space="preserve">2 Privé religieux</t>
  </si>
  <si>
    <t xml:space="preserve">2 S'est marié</t>
  </si>
  <si>
    <t xml:space="preserve">06 Travaux domestiques</t>
  </si>
  <si>
    <t xml:space="preserve">2 Arts, lettres et, sciences humaines</t>
  </si>
  <si>
    <t xml:space="preserve"> dans les cases appropriées</t>
  </si>
  <si>
    <t xml:space="preserve">3 LE PRIVE</t>
  </si>
  <si>
    <t xml:space="preserve"> 3 Privé non religieux</t>
  </si>
  <si>
    <t xml:space="preserve">1. 1ére année</t>
  </si>
  <si>
    <t xml:space="preserve">02 BEPC</t>
  </si>
  <si>
    <t xml:space="preserve">01 Ecole coranique</t>
  </si>
  <si>
    <t xml:space="preserve">3 Privé non religieux</t>
  </si>
  <si>
    <t xml:space="preserve">3 C'est une fille</t>
  </si>
  <si>
    <t xml:space="preserve">07 Veut se marier</t>
  </si>
  <si>
    <t xml:space="preserve">1 Très satisfait</t>
  </si>
  <si>
    <t xml:space="preserve">4 LA COMMUNAUTE</t>
  </si>
  <si>
    <t xml:space="preserve"> 4 Privé international</t>
  </si>
  <si>
    <t xml:space="preserve">2. 2ème année</t>
  </si>
  <si>
    <t xml:space="preserve">03 CAP</t>
  </si>
  <si>
    <t xml:space="preserve">Français</t>
  </si>
  <si>
    <t xml:space="preserve">Langue Locale</t>
  </si>
  <si>
    <t xml:space="preserve">Autre Langue</t>
  </si>
  <si>
    <t xml:space="preserve">4 Privé international</t>
  </si>
  <si>
    <t xml:space="preserve">4 Grossesse</t>
  </si>
  <si>
    <t xml:space="preserve">08 C'est une fille</t>
  </si>
  <si>
    <t xml:space="preserve">3 Techniques administratives et de gestion</t>
  </si>
  <si>
    <t xml:space="preserve">2 Satisfait </t>
  </si>
  <si>
    <t xml:space="preserve">F</t>
  </si>
  <si>
    <t xml:space="preserve">G</t>
  </si>
  <si>
    <t xml:space="preserve">H</t>
  </si>
  <si>
    <t xml:space="preserve">I</t>
  </si>
  <si>
    <t xml:space="preserve">9 AUTRES</t>
  </si>
  <si>
    <t xml:space="preserve"> 5 La Communauté</t>
  </si>
  <si>
    <t xml:space="preserve">3. 3ème année</t>
  </si>
  <si>
    <t xml:space="preserve">Mettre 9999 si NSP</t>
  </si>
  <si>
    <t xml:space="preserve">04 BT</t>
  </si>
  <si>
    <t xml:space="preserve">07 C'est une fille</t>
  </si>
  <si>
    <t xml:space="preserve">2 Non ► Section 3</t>
  </si>
  <si>
    <t xml:space="preserve">02 Formation professionnelle</t>
  </si>
  <si>
    <t xml:space="preserve">5 La Communauté</t>
  </si>
  <si>
    <t xml:space="preserve">5 Etudes trop difficiles</t>
  </si>
  <si>
    <t xml:space="preserve">09 Grossesse</t>
  </si>
  <si>
    <t xml:space="preserve">3 Peu satisfait</t>
  </si>
  <si>
    <t xml:space="preserve">Insuffisance de livres/fournitures </t>
  </si>
  <si>
    <t xml:space="preserve">Insuffisance de tables bancs et d'équipements</t>
  </si>
  <si>
    <t xml:space="preserve"> Absentéisme des enseignants/grève</t>
  </si>
  <si>
    <t xml:space="preserve">Enseignement pas satisfaisant</t>
  </si>
  <si>
    <t xml:space="preserve">Effectifs pléthoriques</t>
  </si>
  <si>
    <t xml:space="preserve">Insuffisance d'enseignants</t>
  </si>
  <si>
    <t xml:space="preserve">Manque de toilettes</t>
  </si>
  <si>
    <t xml:space="preserve">Fréquence des cotisations</t>
  </si>
  <si>
    <t xml:space="preserve">Salle de classe en mauvais état </t>
  </si>
  <si>
    <t xml:space="preserve"> 6 Autre (à préciser)</t>
  </si>
  <si>
    <t xml:space="preserve">INSCRIRE ZERO SI LA PERSONNE N'A RECU NI BOURSE, NI ALLOCATION</t>
  </si>
  <si>
    <t xml:space="preserve">4. 4ème année</t>
  </si>
  <si>
    <t xml:space="preserve">05 BAC</t>
  </si>
  <si>
    <t xml:space="preserve">8 Frais de scolarité élevés</t>
  </si>
  <si>
    <t xml:space="preserve">1  Oui</t>
  </si>
  <si>
    <t xml:space="preserve">6 Autre (à préciser)</t>
  </si>
  <si>
    <t xml:space="preserve">6 Ecole trop éloignée</t>
  </si>
  <si>
    <t xml:space="preserve">10 Frais de scolarité élevés</t>
  </si>
  <si>
    <t xml:space="preserve">4 Pas du tout satisfait</t>
  </si>
  <si>
    <t xml:space="preserve">INSCRIRE ZERO POUR UN MONTANT NUL</t>
  </si>
  <si>
    <t xml:space="preserve">5. 5ème année</t>
  </si>
  <si>
    <t xml:space="preserve">06 DEUG, DUT, BTS</t>
  </si>
  <si>
    <t xml:space="preserve">9 Manque de moyens financiers</t>
  </si>
  <si>
    <t xml:space="preserve">03 Cours d'alphabétisation</t>
  </si>
  <si>
    <t xml:space="preserve">2  Non</t>
  </si>
  <si>
    <t xml:space="preserve">7 Manque de moyens financiers</t>
  </si>
  <si>
    <t xml:space="preserve">11 Manque de moyens financiers</t>
  </si>
  <si>
    <t xml:space="preserve">4 Techniques informatiques et industrielles (génie civil, mécanique, électrique, informatique)</t>
  </si>
  <si>
    <t xml:space="preserve">4 Techniques informatiques industrielles (génie civil, mécanique, électrique, informatique)</t>
  </si>
  <si>
    <t xml:space="preserve">6. 6ème année</t>
  </si>
  <si>
    <t xml:space="preserve">07 Licence</t>
  </si>
  <si>
    <t xml:space="preserve">2 Non </t>
  </si>
  <si>
    <t xml:space="preserve">10 Etudes non adaptées</t>
  </si>
  <si>
    <t xml:space="preserve">12 Etudes non adaptées</t>
  </si>
  <si>
    <t xml:space="preserve">5 Secondaire 2 Général</t>
  </si>
  <si>
    <t xml:space="preserve">7. 7ème année</t>
  </si>
  <si>
    <t xml:space="preserve">08 Maitrise</t>
  </si>
  <si>
    <t xml:space="preserve">11 Etudes peu utiles</t>
  </si>
  <si>
    <t xml:space="preserve">04 Autres (cours de langue, etc.)</t>
  </si>
  <si>
    <t xml:space="preserve">8 Travaux domestiques</t>
  </si>
  <si>
    <t xml:space="preserve">13 Etudes peu utiles</t>
  </si>
  <si>
    <t xml:space="preserve">6 Secondaire 2 Technique</t>
  </si>
  <si>
    <t xml:space="preserve">8. 8ème année</t>
  </si>
  <si>
    <t xml:space="preserve">09 Master/DEA/DESS</t>
  </si>
  <si>
    <t xml:space="preserve">12 Malade/infirme</t>
  </si>
  <si>
    <t xml:space="preserve">5 Abandon en cours d'année</t>
  </si>
  <si>
    <t xml:space="preserve">9 Travaux des champs, garde les troupeaux</t>
  </si>
  <si>
    <t xml:space="preserve">14 Malade/infirme</t>
  </si>
  <si>
    <t xml:space="preserve">7 Post-secondaire (préparation diplômes niveau BAC+2)</t>
  </si>
  <si>
    <t xml:space="preserve">9. 9ème année</t>
  </si>
  <si>
    <t xml:space="preserve">10 Doctorat/Phd</t>
  </si>
  <si>
    <t xml:space="preserve">13 Insécurité</t>
  </si>
  <si>
    <t xml:space="preserve">►►Section 3</t>
  </si>
  <si>
    <t xml:space="preserve">15 Etudes achevées</t>
  </si>
  <si>
    <t xml:space="preserve">5. Droit et Sciences juridiques</t>
  </si>
  <si>
    <t xml:space="preserve">10. 10ème année</t>
  </si>
  <si>
    <t xml:space="preserve">14 Autre (à préciser)</t>
  </si>
  <si>
    <t xml:space="preserve">10 Violences, insécurité</t>
  </si>
  <si>
    <t xml:space="preserve">16 Abandon, échec scolaire</t>
  </si>
  <si>
    <t xml:space="preserve">6. Sciences Economiques</t>
  </si>
  <si>
    <t xml:space="preserve">11 Autre (à préciser)</t>
  </si>
  <si>
    <t xml:space="preserve">7. Autre (à spécifier)</t>
  </si>
  <si>
    <t xml:space="preserve">MONTANT EN FCFA</t>
  </si>
  <si>
    <t xml:space="preserve">ANNEE</t>
  </si>
  <si>
    <t xml:space="preserve">SECTION 3: SANTE GENERALE</t>
  </si>
  <si>
    <r>
      <rPr>
        <sz val="9"/>
        <rFont val="Arial Narrow"/>
        <family val="2"/>
      </rPr>
      <t xml:space="preserve">[NOM] a t-il eu un problème de santé, maladie ou un accident au cours des 30 derniers jours </t>
    </r>
    <r>
      <rPr>
        <b val="true"/>
        <sz val="9"/>
        <rFont val="Arial Narrow"/>
        <family val="2"/>
      </rPr>
      <t xml:space="preserve">qui n'a pas entrainé une hospitalisation</t>
    </r>
    <r>
      <rPr>
        <sz val="9"/>
        <rFont val="Arial Narrow"/>
        <family val="2"/>
      </rPr>
      <t xml:space="preserve">?</t>
    </r>
  </si>
  <si>
    <t xml:space="preserve">Quel a été le principal problème de santé que [NOM] a eu ?</t>
  </si>
  <si>
    <t xml:space="preserve">Est ce que ce problème de santé a empêché [NOM] de mener ses activités quotidiennes normales?</t>
  </si>
  <si>
    <t xml:space="preserve">Pendant combien de temps le problème de santé  a-t-il empêché [NOM] de mener ses activités quotidiennes normales?</t>
  </si>
  <si>
    <t xml:space="preserve"> [NOM] a t-il consulté dans un service  de santé (y compris pharmacie), ou un guérisseur traditionnel au cours des 30 derniers jours du fait de ce problème de santé ?</t>
  </si>
  <si>
    <t xml:space="preserve">Pour quelle raison principale [NOM] n'a-t-il pas consulté?</t>
  </si>
  <si>
    <t xml:space="preserve">Où [NOM] a-t-il été consulté la première fois pour cet épisode de maladie ? [INS: Adaptez et gardez 6 niveaux publics]
</t>
  </si>
  <si>
    <t xml:space="preserve">Qui [NOM] a-t-il consulté la première fois pour cet épisode de maladie ?</t>
  </si>
  <si>
    <t xml:space="preserve">[NOM] a-t-il  été satisfait du service reçu lors de cette première consultation?</t>
  </si>
  <si>
    <t xml:space="preserve">Est ce que [NOM] a eu des problèmes suivants au cours de sa visite?
</t>
  </si>
  <si>
    <t xml:space="preserve">Quelle est  la distance qui sépare le domicile de [NOM] du lieu de cette première consultation?</t>
  </si>
  <si>
    <r>
      <rPr>
        <sz val="9"/>
        <color rgb="FF008000"/>
        <rFont val="Arial Narrow"/>
        <family val="2"/>
      </rPr>
      <t xml:space="preserve">[NOM] a t-il consulté dans un service de santé, ou un guérisseur, y compris pour une consultation prénatale, au cours des 3 derniers mois </t>
    </r>
    <r>
      <rPr>
        <b val="true"/>
        <sz val="9"/>
        <color rgb="FF008000"/>
        <rFont val="Arial Narrow"/>
        <family val="2"/>
      </rPr>
      <t xml:space="preserve">sans hospitalisation</t>
    </r>
    <r>
      <rPr>
        <sz val="9"/>
        <color rgb="FF008000"/>
        <rFont val="Arial Narrow"/>
        <family val="2"/>
      </rPr>
      <t xml:space="preserve">?
</t>
    </r>
  </si>
  <si>
    <t xml:space="preserve">Quel est le montant des frais de consultation d'un medecin généraliste, infirmier ou autre personnel médical généraliste hors hospitalisation de [NOM] au cours des 3 derniers mois?</t>
  </si>
  <si>
    <t xml:space="preserve">Quel est le montant des frais de consultation d'un médecin spécialiste, infirmier ou autre personnel médical spécialisé (y compris les sages-femmes) hors hospitalisation de [NOM] au cours des 3 derniers mois?</t>
  </si>
  <si>
    <t xml:space="preserve">Quel est le montant des frais de consultation pour un dentiste, ou infirmier dentiste de [NOM] au cours des 3 derniers mois?</t>
  </si>
  <si>
    <t xml:space="preserve">Quel est le montant des frais de consultation d'un guérisseur  traditionel de [NOM] au cours des 3 derniers mois?</t>
  </si>
  <si>
    <t xml:space="preserve">Quel est le montant des frais des examens médicaux  et des soins de [NOM] hors hospitalisation au cours des 3 derniers mois?</t>
  </si>
  <si>
    <t xml:space="preserve">Quel est le montant des frais de médicaments hors hospitalisation (y compris médicaments traditionnels) de [NOM] au cours des 3 derniers mois?</t>
  </si>
  <si>
    <t xml:space="preserve">[NOM] a-t-il eu un problème de santé au cours des 12 derniers mois qui a entrainé au moins une fois une hospitalisation ?</t>
  </si>
  <si>
    <t xml:space="preserve">Combien de fois [NOM] a-t-il été hospitalisé au cours des 12 derniers mois ?</t>
  </si>
  <si>
    <t xml:space="preserve">Quel a été le dernier problème de santé pour lequel [NOM] a été hospitalisé au cours des 12 derniers mois?</t>
  </si>
  <si>
    <t xml:space="preserve">Pour ce dernier problème de santé ayant nécéssité une hospitalisation au cours des 12 derniers mois, combien de jours [NOM] est resté à l'hôpital ?</t>
  </si>
  <si>
    <t xml:space="preserve">Où [NOM] a-t-il été hospitalisé pour ce dernier problème de santé ? 
[INS: Adaptez et gardez 6 niveaux publics]
</t>
  </si>
  <si>
    <t xml:space="preserve">Quel est le montant des frais d'hospitalisation pour ce dernier problème de santé ?</t>
  </si>
  <si>
    <t xml:space="preserve">[NOM] a t'il supporté des frais pour appareils médicaux thérapeutiques tels que des béquilles, chaise roulante, prothèse dentaire, lunettes médicales etc. au cours des 12 derniers mois?</t>
  </si>
  <si>
    <t xml:space="preserve">Quel est le montant des frais  pour verres correcteurs, monture de lunettes au 12 derniers mois?</t>
  </si>
  <si>
    <r>
      <rPr>
        <sz val="9"/>
        <rFont val="Arial Narrow"/>
        <family val="2"/>
      </rPr>
      <t xml:space="preserve">Quel est le montant dépensé a</t>
    </r>
    <r>
      <rPr>
        <b val="true"/>
        <sz val="9"/>
        <rFont val="Arial Narrow"/>
        <family val="2"/>
      </rPr>
      <t xml:space="preserve">u cours des 12 derniers mois</t>
    </r>
    <r>
      <rPr>
        <sz val="9"/>
        <rFont val="Arial Narrow"/>
        <family val="2"/>
      </rPr>
      <t xml:space="preserve"> pour des béquilles, chaises roulantes, et ou vélo pour invalides avec ou sans moteur,  prothèses dentaires, prothèses auditives ou autres appareils thérapeutiques et orthopédiques?</t>
    </r>
  </si>
  <si>
    <t xml:space="preserve"> [NOM] a-t-il supporté des frais de vaccination, circoncision ou bilan de santé (check up) au cours des 12 derniers mois?</t>
  </si>
  <si>
    <t xml:space="preserve">Quel est le montant des dépenses de vaccination?</t>
  </si>
  <si>
    <t xml:space="preserve">Quel est le montant des dépenses de circoncision?</t>
  </si>
  <si>
    <t xml:space="preserve">Quel est le montant des dépenses de bilan de santé (check up)?</t>
  </si>
  <si>
    <t xml:space="preserve">[NOM] est-il couvert par une assurance maladie?</t>
  </si>
  <si>
    <t xml:space="preserve">Quel est le taux de remboursement (couverture)?</t>
  </si>
  <si>
    <t xml:space="preserve">Qui parraine/finance l'assurance maladie de [NOM]?</t>
  </si>
  <si>
    <t xml:space="preserve">Quel est le mode de remboursement?</t>
  </si>
  <si>
    <r>
      <rPr>
        <sz val="9"/>
        <rFont val="Arial Narrow"/>
        <family val="2"/>
      </rPr>
      <t xml:space="preserve">[NOM] bénéficie t-il d'une prise en charge particulière (Mutuelle, consultation gratuite)?
</t>
    </r>
    <r>
      <rPr>
        <b val="true"/>
        <sz val="9"/>
        <rFont val="Arial Narrow"/>
        <family val="2"/>
      </rPr>
      <t xml:space="preserve">          </t>
    </r>
  </si>
  <si>
    <t xml:space="preserve">De quelle prise en charge s'agit-il?</t>
  </si>
  <si>
    <t xml:space="preserve">[NOM] dort-il habituellement sous une moustiquaire?</t>
  </si>
  <si>
    <t xml:space="preserve">[NOM] a-t-il dormi sous une moustiquaire la nuit dernière ? Si oui, est-ce une moustiquaire imprégnée ou simple ? </t>
  </si>
  <si>
    <t xml:space="preserve">En dehors de la moustiquaire, quel est le moyen principal que [NOM] utilise pour se protéger des piqûres de moustiques?</t>
  </si>
  <si>
    <t xml:space="preserve">Est-ce que [NOM] a des difficultés pour voir, même avec des lunettes?</t>
  </si>
  <si>
    <t xml:space="preserve">Est-ce que [NOM] a des difficultés pour entendre même avec une aide auditive?</t>
  </si>
  <si>
    <t xml:space="preserve">Est-ce que [NOM] a des difficultés pour marcher ou monter les escaliers?</t>
  </si>
  <si>
    <t xml:space="preserve">Est-ce que [NOM] a des difficultés pour se rappeler ou se concentrer?</t>
  </si>
  <si>
    <t xml:space="preserve">Est-ce que [NOM] a des difficultés pour accomplir des tâches comme se laver ou s'habiller?</t>
  </si>
  <si>
    <t xml:space="preserve">Est-ce que [NOM] a des difficultés pour communiquer ou se faire comprendre dans sa langue usuelle?</t>
  </si>
  <si>
    <t xml:space="preserve">Mettez 1 pour OUI et 2 pour NON</t>
  </si>
  <si>
    <t xml:space="preserve">
[INS: LISTER LES DIFFÉRENTS TYPES DE PRISE EN CHARGE]  </t>
  </si>
  <si>
    <t xml:space="preserve">Public</t>
  </si>
  <si>
    <t xml:space="preserve">1 Fièvre/Paludisme</t>
  </si>
  <si>
    <t xml:space="preserve">Pas nécessaire</t>
  </si>
  <si>
    <t xml:space="preserve">Hôpital national</t>
  </si>
  <si>
    <t xml:space="preserve">2 Diarrhée</t>
  </si>
  <si>
    <t xml:space="preserve">Trop cher</t>
  </si>
  <si>
    <t xml:space="preserve">Hôpital régional (y compris hôpital de police, militaire)</t>
  </si>
  <si>
    <t xml:space="preserve">1 Médecin Spécialiste</t>
  </si>
  <si>
    <t xml:space="preserve">3 Accident/Blessure</t>
  </si>
  <si>
    <t xml:space="preserve">Trop éloigné</t>
  </si>
  <si>
    <t xml:space="preserve">2 Médecin Généraliste</t>
  </si>
  <si>
    <t xml:space="preserve">ETABLISSEMENT PAS PROPRE</t>
  </si>
  <si>
    <t xml:space="preserve">ATTENTE LONGUE</t>
  </si>
  <si>
    <t xml:space="preserve">PERSONNEL NON QUALIFIÉ</t>
  </si>
  <si>
    <t xml:space="preserve">TROP CHER POUR [NOM]</t>
  </si>
  <si>
    <t xml:space="preserve">PAS DE MEDICAMENT</t>
  </si>
  <si>
    <t xml:space="preserve">TRAITEMENT INEFFICACE</t>
  </si>
  <si>
    <t xml:space="preserve">MAUVAIS ACCUEIL</t>
  </si>
  <si>
    <t xml:space="preserve">ABSENCE DU PERSONNEL</t>
  </si>
  <si>
    <t xml:space="preserve">AUTRE </t>
  </si>
  <si>
    <t xml:space="preserve">1. Moins de 1 Km</t>
  </si>
  <si>
    <t xml:space="preserve">1 Privé (individuel)</t>
  </si>
  <si>
    <t xml:space="preserve">1 Avance de frais</t>
  </si>
  <si>
    <t xml:space="preserve">1 Insecticides</t>
  </si>
  <si>
    <t xml:space="preserve">4 Problème dentaire</t>
  </si>
  <si>
    <t xml:space="preserve">Automédication</t>
  </si>
  <si>
    <t xml:space="preserve">Centre de santé urbain</t>
  </si>
  <si>
    <t xml:space="preserve">3 Dentiste</t>
  </si>
  <si>
    <t xml:space="preserve">2. De 1 à moins de 2 Km</t>
  </si>
  <si>
    <t xml:space="preserve">2 Etat/programme</t>
  </si>
  <si>
    <t xml:space="preserve">2.Crèmes anti-Moustiques</t>
  </si>
  <si>
    <t xml:space="preserve">5 Problème de peau</t>
  </si>
  <si>
    <t xml:space="preserve">Pas de confiance</t>
  </si>
  <si>
    <t xml:space="preserve">Centre de santé rural </t>
  </si>
  <si>
    <t xml:space="preserve">4 Infirmier(ère)</t>
  </si>
  <si>
    <t xml:space="preserve">Si hospitalisation gratuite, écrivez 00,
Si NC écrivez 9999</t>
  </si>
  <si>
    <t xml:space="preserve">3 Etat employeur</t>
  </si>
  <si>
    <t xml:space="preserve">2 Tiers payant</t>
  </si>
  <si>
    <t xml:space="preserve">3. Spirales</t>
  </si>
  <si>
    <t xml:space="preserve">1 Non, aucune difficulté</t>
  </si>
  <si>
    <t xml:space="preserve">6 Maladie des yeux</t>
  </si>
  <si>
    <t xml:space="preserve">Moins d'une semaine</t>
  </si>
  <si>
    <t xml:space="preserve">Peur du résultat</t>
  </si>
  <si>
    <t xml:space="preserve">Case de santé</t>
  </si>
  <si>
    <t xml:space="preserve">5 Sage-femme</t>
  </si>
  <si>
    <t xml:space="preserve">3. De 2 à moins de 5 Km</t>
  </si>
  <si>
    <t xml:space="preserve">Si appareils reçus gratuitement, écrivez 00
Si NC écrivez 9999</t>
  </si>
  <si>
    <t xml:space="preserve">Si vaccination gratuite écrivez 00
Si NC écrivez 9999</t>
  </si>
  <si>
    <t xml:space="preserve">Si circoncision gratuite écrivez 00
Si NC écrivez 9999</t>
  </si>
  <si>
    <t xml:space="preserve">Si check up gratuit écrivez 00
Si NC écrivez 9999</t>
  </si>
  <si>
    <t xml:space="preserve">4 Employeur</t>
  </si>
  <si>
    <t xml:space="preserve">4. Grillage sur les fenêtres</t>
  </si>
  <si>
    <t xml:space="preserve">7 Problème de tension</t>
  </si>
  <si>
    <t xml:space="preserve">Refus</t>
  </si>
  <si>
    <t xml:space="preserve">Autre public</t>
  </si>
  <si>
    <t xml:space="preserve">6 Aide-soignant</t>
  </si>
  <si>
    <t xml:space="preserve">5 Autre (à préciser)</t>
  </si>
  <si>
    <t xml:space="preserve">3 Les deux</t>
  </si>
  <si>
    <t xml:space="preserve">2 Oui, un peu de difficultés</t>
  </si>
  <si>
    <t xml:space="preserve">8 Fièvre typhoïde</t>
  </si>
  <si>
    <t xml:space="preserve">2 Non ► (3.05)</t>
  </si>
  <si>
    <t xml:space="preserve">Entre une et deux semaines</t>
  </si>
  <si>
    <t xml:space="preserve">Manque d'argent</t>
  </si>
  <si>
    <t xml:space="preserve">Privé</t>
  </si>
  <si>
    <t xml:space="preserve">7 Pharmacien</t>
  </si>
  <si>
    <t xml:space="preserve">4. De 5 à moins de 10 Km</t>
  </si>
  <si>
    <t xml:space="preserve">1. Moustiquaire imprégnée </t>
  </si>
  <si>
    <t xml:space="preserve">6 Rien</t>
  </si>
  <si>
    <t xml:space="preserve">9 Problème d'estomac</t>
  </si>
  <si>
    <t xml:space="preserve">Non satisfait à la dernière consultation</t>
  </si>
  <si>
    <t xml:space="preserve">Hôpital/Clinique privée</t>
  </si>
  <si>
    <t xml:space="preserve">8 Matrone</t>
  </si>
  <si>
    <t xml:space="preserve">Si consultation gratuite, écrivez 00 
Si NC écrivez 9999</t>
  </si>
  <si>
    <t xml:space="preserve">Si consultation gratuite, écrivez 00, 
Si NC écrivez 9999</t>
  </si>
  <si>
    <t xml:space="preserve">Si examens gratuits, écrivez 00 
Si NC écrivez 9999</t>
  </si>
  <si>
    <t xml:space="preserve">Si médicaments reçus gratuitement, écrivez 00, 
si NC écrivez 9999</t>
  </si>
  <si>
    <t xml:space="preserve">3 Oui, beaucoup de difficultés</t>
  </si>
  <si>
    <t xml:space="preserve">10 Mal de gorge</t>
  </si>
  <si>
    <t xml:space="preserve"> 1 Oui ►(3.07)</t>
  </si>
  <si>
    <t xml:space="preserve">Cabinet médical/dentaire/ ophtalmologie</t>
  </si>
  <si>
    <t xml:space="preserve">9 Agent technique de Santé</t>
  </si>
  <si>
    <t xml:space="preserve">5. 10Km ou plus</t>
  </si>
  <si>
    <t xml:space="preserve">Si consultation gratuite, écrivez 00, 
si NC écrivez 9999</t>
  </si>
  <si>
    <t xml:space="preserve">2. Moustiquaire Simple</t>
  </si>
  <si>
    <t xml:space="preserve">11 Toux, rhume, grippe</t>
  </si>
  <si>
    <t xml:space="preserve">Plus de deux semaines </t>
  </si>
  <si>
    <t xml:space="preserve"> 2 Non </t>
  </si>
  <si>
    <t xml:space="preserve">Autre à préciser</t>
  </si>
  <si>
    <t xml:space="preserve">Cabinet de soins</t>
  </si>
  <si>
    <t xml:space="preserve">4 Ne peut pas du tout</t>
  </si>
  <si>
    <t xml:space="preserve">12 Diabète</t>
  </si>
  <si>
    <t xml:space="preserve">Pharmacie</t>
  </si>
  <si>
    <t xml:space="preserve">10 Autre personnel de santé</t>
  </si>
  <si>
    <t xml:space="preserve">3.  Non</t>
  </si>
  <si>
    <t xml:space="preserve">13 Meningite</t>
  </si>
  <si>
    <t xml:space="preserve">Clinique d'entreprise, autre privé ou ONG</t>
  </si>
  <si>
    <t xml:space="preserve">5 Non-Concerné (moins de 5 ans)</t>
  </si>
  <si>
    <t xml:space="preserve">14 Autre</t>
  </si>
  <si>
    <t xml:space="preserve">11 Guérisseur/ Tradipraticien/ Marabout</t>
  </si>
  <si>
    <t xml:space="preserve">Chez le guérisseur/ tradipraticien</t>
  </si>
  <si>
    <t xml:space="preserve">POUR
CENTS</t>
  </si>
  <si>
    <t xml:space="preserve">01</t>
  </si>
  <si>
    <t xml:space="preserve">02</t>
  </si>
  <si>
    <t xml:space="preserve">SECTION 4: EMPLOI</t>
  </si>
  <si>
    <r>
      <rPr>
        <b val="true"/>
        <sz val="10"/>
        <rFont val="Arial Narrow"/>
        <family val="2"/>
      </rPr>
      <t xml:space="preserve">PARTIE A: SITUATION EN RAPPORT AVEC L'ACTIVITE (INDIVIDUS DE</t>
    </r>
    <r>
      <rPr>
        <b val="true"/>
        <sz val="10"/>
        <color rgb="FF008000"/>
        <rFont val="Arial Narrow"/>
        <family val="2"/>
      </rPr>
      <t xml:space="preserve"> 5 </t>
    </r>
    <r>
      <rPr>
        <b val="true"/>
        <sz val="10"/>
        <rFont val="Arial Narrow"/>
        <family val="2"/>
      </rPr>
      <t xml:space="preserve">ANS ET PLUS)</t>
    </r>
  </si>
  <si>
    <r>
      <rPr>
        <b val="true"/>
        <sz val="10"/>
        <rFont val="Arial Narrow"/>
        <family val="2"/>
      </rPr>
      <t xml:space="preserve">PARTIE A: SITUATION EN RAPPORT AVEC L'ACTIVITE (INDIVIDUS DE </t>
    </r>
    <r>
      <rPr>
        <b val="true"/>
        <sz val="10"/>
        <color rgb="FF008000"/>
        <rFont val="Arial Narrow"/>
        <family val="2"/>
      </rPr>
      <t xml:space="preserve">5</t>
    </r>
    <r>
      <rPr>
        <b val="true"/>
        <sz val="10"/>
        <rFont val="Arial Narrow"/>
        <family val="2"/>
      </rPr>
      <t xml:space="preserve"> ANS ET PLUS)</t>
    </r>
  </si>
  <si>
    <t xml:space="preserve">Code ID du répondant</t>
  </si>
  <si>
    <t xml:space="preserve">Au cours des 7 derniers jours, combien d'heures [NOM] a consacré à faire des courses au marché?</t>
  </si>
  <si>
    <t xml:space="preserve">Au cours des 7 derniers jours combien d'heures [NOM] a consacré aux travaux domestiques?</t>
  </si>
  <si>
    <t xml:space="preserve">Au cours des 7 derniers jours combien d'heures [NOM] a consacré à la garde des enfants ou des personnes âgées?</t>
  </si>
  <si>
    <t xml:space="preserve">Au cours des 7 derniers jours combien d'heures [NOM] a t-il consacré pour aller chercher de l'eau?</t>
  </si>
  <si>
    <t xml:space="preserve">Au cours des 7 derniers jours combien d'heures [NOM] a t-il consacré pour aller chercher du bois?</t>
  </si>
  <si>
    <t xml:space="preserve">Au cours des 7 derniers jours,  [NOM] a-t-il travaillé au moins une heure dans un champ ou jardin lui appartenant ou [NOM] a-t-il élevé des animaux, pratiqué la pêche ou la chasse pour son propre compte?</t>
  </si>
  <si>
    <t xml:space="preserve">Au cours des 7 derniers jours,  [NOM] a-t-il travaillé au moins une heure, avec rémunération (en nature ou en argent), dans un commerce, une activité de transformation, ou un service marchand pour son propre compte ou pour le compte d'un autre membre du ménage? Par exemple comme artisan, commerçant ou avocat, médecin ou autre travail indépendant?</t>
  </si>
  <si>
    <t xml:space="preserve">Au cours des 7 derniers jours, [NOM] a-t-il travaillé au moins une heure, pour une entreprise, pour l'Etat, pour un patron ou toute autre personne qui n'est pas  membre de votre ménage? (même à temps partiel ou de manière occasionnelle)</t>
  </si>
  <si>
    <t xml:space="preserve">Au cours des 7 derniers jours,  [NOM] a-t-il travaillé au moins une heure comme apprenti ou stagiaire avec rémunération  (en nature ou en argent)?</t>
  </si>
  <si>
    <t xml:space="preserve">Parmi les réponses aux questions 4.06, 4.07, 4.08, 4.09 y en a-t-il une affirmative (CODE 1)?</t>
  </si>
  <si>
    <t xml:space="preserve">Même si [NOM] n'a pas travaillé au cours des 7 derniers jours, possède-t-il un emploi qu'il aurait dû exercer au cours de ces 7 derniers jours ?</t>
  </si>
  <si>
    <t xml:space="preserve">Pourquoi  [NOM] n'a-t-il pas travaillé au cours des 7 derniers jours ?</t>
  </si>
  <si>
    <t xml:space="preserve">Vous avez déclaré n’avoir exercé aucune activité au cours des 7 derniers jours, avez-vous néanmoins travaillé dans un champ, jardin, pour un autre membre du ménage sans rémunération? </t>
  </si>
  <si>
    <t xml:space="preserve">Vous avez déclaré n’avoir exercé aucune activité au cours des 7 derniers jours, avez-vous néanmoins travaillé dans un commerce, activité de transformation, activité de service pour un autre membre du ménage sans rémunération ? </t>
  </si>
  <si>
    <t xml:space="preserve">[NOM] a-t-il cherché un emploi rémunéré au cours des 30 derniers jours?</t>
  </si>
  <si>
    <t xml:space="preserve">Comment fait [NOM] pour subvenir principalement à ses besoins?</t>
  </si>
  <si>
    <t xml:space="preserve">Pour quelle raison principale  [NOM] n'a-t-il pas cherché du travail au cours des 30 derniers jours? </t>
  </si>
  <si>
    <t xml:space="preserve">[NOM] est-il néanmoins disponible pour travailler tout de suite ?</t>
  </si>
  <si>
    <t xml:space="preserve">Quand  [NOM] sera-t-il disponible pour travailler?</t>
  </si>
  <si>
    <t xml:space="preserve">Depuis combien de mois  [NOM] est-il sans emploi?</t>
  </si>
  <si>
    <t xml:space="preserve">Depuis combien de mois [NOM] est-il à la recherche d'un emploi ?</t>
  </si>
  <si>
    <t xml:space="preserve">Pourquoi  [NOM] cherche-t-il du travail?</t>
  </si>
  <si>
    <t xml:space="preserve">Par quels canaux  [NOM] cherche-t-il du travail?</t>
  </si>
  <si>
    <t xml:space="preserve">Quel genre d'emploi [NOM] cherche-t-il?</t>
  </si>
  <si>
    <t xml:space="preserve">Pour quel montant mensuel minimum [NOM] est-il prêt à travailler?</t>
  </si>
  <si>
    <t xml:space="preserve">Quel est l'emploi que [NOM] a exercé à titre principal et à titre secondaire au cours des 12 derniers mois?</t>
  </si>
  <si>
    <t xml:space="preserve">1 Perçoit une pension</t>
  </si>
  <si>
    <t xml:space="preserve">1 Trop jeune</t>
  </si>
  <si>
    <t xml:space="preserve">1 Immédiatement </t>
  </si>
  <si>
    <t xml:space="preserve">1 Congé, Vacances</t>
  </si>
  <si>
    <t xml:space="preserve">2 Perçoit des loyers/Rentes</t>
  </si>
  <si>
    <t xml:space="preserve">2 Etudiant/Elève</t>
  </si>
  <si>
    <t xml:space="preserve">2 Dans 15 jours</t>
  </si>
  <si>
    <t xml:space="preserve">Mettre 1 SI OUI ET 2 SI NON </t>
  </si>
  <si>
    <r>
      <rPr>
        <b val="true"/>
        <sz val="9"/>
        <rFont val="Arial Narrow"/>
        <family val="2"/>
      </rPr>
      <t xml:space="preserve">1</t>
    </r>
    <r>
      <rPr>
        <sz val="9"/>
        <rFont val="Arial Narrow"/>
        <family val="2"/>
      </rPr>
      <t xml:space="preserve"> Si champ, élevage, chasse, pêche pour son propre compte ou le ménage</t>
    </r>
  </si>
  <si>
    <t xml:space="preserve">2 Congé de Maternité</t>
  </si>
  <si>
    <t xml:space="preserve">3 Perçoit une bourse/Transfert</t>
  </si>
  <si>
    <t xml:space="preserve">3 Trop âgé</t>
  </si>
  <si>
    <t xml:space="preserve">3 Entre 15 jours et un mois</t>
  </si>
  <si>
    <t xml:space="preserve">1 Salarié public</t>
  </si>
  <si>
    <t xml:space="preserve">3 Arrêt provisoire pour son propre compte</t>
  </si>
  <si>
    <t xml:space="preserve">4 Vit de son épargne</t>
  </si>
  <si>
    <t xml:space="preserve">4 Retraité</t>
  </si>
  <si>
    <t xml:space="preserve">1 Perte de l'emploi précédent</t>
  </si>
  <si>
    <t xml:space="preserve">2 Salarié privé</t>
  </si>
  <si>
    <t xml:space="preserve">5 Vit du produit de ses récoltes</t>
  </si>
  <si>
    <t xml:space="preserve">5 Ménagère</t>
  </si>
  <si>
    <t xml:space="preserve">4 Plus d' un mois</t>
  </si>
  <si>
    <t xml:space="preserve">Relations personnelles, Parents</t>
  </si>
  <si>
    <t xml:space="preserve">Concours, Auprès des employeurs</t>
  </si>
  <si>
    <t xml:space="preserve">Petites annonces par Radio, TV, Journal, Internet</t>
  </si>
  <si>
    <t xml:space="preserve">ANPE</t>
  </si>
  <si>
    <t xml:space="preserve">Cabinet de placement</t>
  </si>
  <si>
    <t xml:space="preserve">Démarche personnelle (créer sa propre affaire)</t>
  </si>
  <si>
    <t xml:space="preserve">Autre</t>
  </si>
  <si>
    <r>
      <rPr>
        <b val="true"/>
        <sz val="9"/>
        <rFont val="Arial Narrow"/>
        <family val="2"/>
      </rPr>
      <t xml:space="preserve">2</t>
    </r>
    <r>
      <rPr>
        <sz val="9"/>
        <rFont val="Arial Narrow"/>
        <family val="2"/>
      </rPr>
      <t xml:space="preserve"> Si entreprise individuelle non agricole pour son propre compte</t>
    </r>
  </si>
  <si>
    <t xml:space="preserve">4 Congé maladie</t>
  </si>
  <si>
    <t xml:space="preserve">6 Vit de transferts de vivres gratuits</t>
  </si>
  <si>
    <t xml:space="preserve">6 Maladie/Handicap</t>
  </si>
  <si>
    <t xml:space="preserve">2 En quête d'un premier emploi</t>
  </si>
  <si>
    <t xml:space="preserve">5 En grève</t>
  </si>
  <si>
    <t xml:space="preserve">Si Moins d'un mois, inscrire 0</t>
  </si>
  <si>
    <r>
      <rPr>
        <b val="true"/>
        <sz val="9"/>
        <rFont val="Arial Narrow"/>
        <family val="2"/>
      </rPr>
      <t xml:space="preserve">3</t>
    </r>
    <r>
      <rPr>
        <sz val="9"/>
        <rFont val="Arial Narrow"/>
        <family val="2"/>
      </rPr>
      <t xml:space="preserve"> Si salarié du public ou du privé</t>
    </r>
  </si>
  <si>
    <t xml:space="preserve">6 Suspension temporaire</t>
  </si>
  <si>
    <t xml:space="preserve">7 Est à la charge de la famille</t>
  </si>
  <si>
    <t xml:space="preserve">8 Attend le démarrage de sa propre entreprise</t>
  </si>
  <si>
    <t xml:space="preserve">7 En formation ou en stage</t>
  </si>
  <si>
    <t xml:space="preserve">8 Mendie</t>
  </si>
  <si>
    <t xml:space="preserve">9 Attend la réponse à une demande d'emploi</t>
  </si>
  <si>
    <t xml:space="preserve">5 Indifférent</t>
  </si>
  <si>
    <r>
      <rPr>
        <b val="true"/>
        <sz val="9"/>
        <rFont val="Arial Narrow"/>
        <family val="2"/>
      </rPr>
      <t xml:space="preserve">4</t>
    </r>
    <r>
      <rPr>
        <sz val="9"/>
        <rFont val="Arial Narrow"/>
        <family val="2"/>
      </rPr>
      <t xml:space="preserve"> Si travail occasionnel ou à temps partiel</t>
    </r>
  </si>
  <si>
    <t xml:space="preserve">8 Autre (à préciser)</t>
  </si>
  <si>
    <t xml:space="preserve">9 Autre (à préciser)</t>
  </si>
  <si>
    <t xml:space="preserve">10 Manque d'emploi</t>
  </si>
  <si>
    <t xml:space="preserve">11 Ne sait pas comment chercher</t>
  </si>
  <si>
    <r>
      <rPr>
        <b val="true"/>
        <sz val="9"/>
        <rFont val="Arial Narrow"/>
        <family val="2"/>
      </rPr>
      <t xml:space="preserve">5</t>
    </r>
    <r>
      <rPr>
        <sz val="9"/>
        <rFont val="Arial Narrow"/>
        <family val="2"/>
      </rPr>
      <t xml:space="preserve"> Si apprenti </t>
    </r>
  </si>
  <si>
    <t xml:space="preserve">12 Chômage saisonnier</t>
  </si>
  <si>
    <t xml:space="preserve">1   Oui </t>
  </si>
  <si>
    <t xml:space="preserve">13 Autre (à préciser)</t>
  </si>
  <si>
    <t xml:space="preserve">2   Non ►Section 5</t>
  </si>
  <si>
    <t xml:space="preserve">(Attention: Les deux emplois peuvent avoir le même code, par exemple deux emplois salariés)</t>
  </si>
  <si>
    <t xml:space="preserve">1 Oui </t>
  </si>
  <si>
    <t xml:space="preserve">2   Non</t>
  </si>
  <si>
    <t xml:space="preserve">HEURES</t>
  </si>
  <si>
    <t xml:space="preserve">PRINCIPALE</t>
  </si>
  <si>
    <t xml:space="preserve">SECONDAIRE</t>
  </si>
  <si>
    <t xml:space="preserve">PARTIE B: EMPLOI PRINCIPAL AU COURS DES 12 DERNIERS MOIS  (INDIVIDUS DE 5 ANS ET PLUS)</t>
  </si>
  <si>
    <t xml:space="preserve"> Je voudrais vous poser des questions sur l'emploi principal que vous avez occupé au cours des 12 derniers mois; il s'agit de l'emploi auquel vous consacrez habituellement le plus de temps au cours des 12 derniers mois,S'il vous plait, décrivez le métier ou la profession que  [NOM] a exercé au cours des 12 derniers mois.  Qu'est-ce que vous avez fait dans le cadre de cet emploi?</t>
  </si>
  <si>
    <t xml:space="preserve">Quelle est  l'activité de l'entreprise dans laquelle  [NOM] a exercé son emploi ou quels produits (services) fabrique (fournit) t-elle?</t>
  </si>
  <si>
    <t xml:space="preserve">Quel est le principal employeur de  [NOM]  dans cet emploi?</t>
  </si>
  <si>
    <r>
      <rPr>
        <sz val="9"/>
        <color rgb="FF000000"/>
        <rFont val="Arial Narrow"/>
        <family val="2"/>
      </rPr>
      <t xml:space="preserve">Combien de mois  [NOM] a-t-il exercé cet emploi au cours des 12 derniers mois (y compris les congés payés)?
</t>
    </r>
    <r>
      <rPr>
        <b val="true"/>
        <i val="true"/>
        <sz val="9"/>
        <color rgb="FF000000"/>
        <rFont val="Arial Narrow"/>
        <family val="2"/>
      </rPr>
      <t xml:space="preserve">
Si moins d'un mois, inscrire 0.</t>
    </r>
  </si>
  <si>
    <t xml:space="preserve"> [NOM] bénéficie t-il de congés payés?  </t>
  </si>
  <si>
    <t xml:space="preserve">De combien de jours de congé annuel [NOM] a t-il joui au cours des 12 derniers mois ?</t>
  </si>
  <si>
    <t xml:space="preserve"> [NOM] bénéficie t-il de congés maladie?  </t>
  </si>
  <si>
    <t xml:space="preserve">Combien de jours par mois  [NOM] consacre-t-il  habituellement à cet emploi ?</t>
  </si>
  <si>
    <t xml:space="preserve">Combien d'heures par jour  [NOM] consacre-t-il  habituellement à cet emploi ?</t>
  </si>
  <si>
    <r>
      <rPr>
        <sz val="9"/>
        <color rgb="FFFF0000"/>
        <rFont val="Arial Narrow"/>
        <family val="2"/>
      </rPr>
      <t xml:space="preserve"> [NOM] cotise-t-il à la […] ou à la [...] dans le cadre de cet emploi?
</t>
    </r>
    <r>
      <rPr>
        <b val="true"/>
        <sz val="9"/>
        <color rgb="FFFF0000"/>
        <rFont val="Arial Narrow"/>
        <family val="2"/>
      </rPr>
      <t xml:space="preserve">[INS, préciser les différentes caisses de retraite à […] ]  </t>
    </r>
  </si>
  <si>
    <t xml:space="preserve">Quel est la catégorie socioprofessionnelle de  [NOM] dans cet emploi ?</t>
  </si>
  <si>
    <t xml:space="preserve">[NOM] bénéficie t-elle/il de congés de maternité/paternité ?  </t>
  </si>
  <si>
    <t xml:space="preserve">Quel est le nombre de jours de congé de maternité/paternité réglementaire ?</t>
  </si>
  <si>
    <t xml:space="preserve">[NOM] a-t-il un bulletin de salaire?</t>
  </si>
  <si>
    <t xml:space="preserve">Quel a été le salaire de  [NOM] pour cet emploi (pour la période de temps considérée)?</t>
  </si>
  <si>
    <t xml:space="preserve">[NOM] bénéficie-t-il de primes dans le cadre de cet emploi?</t>
  </si>
  <si>
    <t xml:space="preserve">A combien évaluez-vous les primes ( uniquement celles qui ne sont pas incluses dans le salaire)? </t>
  </si>
  <si>
    <t xml:space="preserve">[NOM] bénéficie-t-il d'autres avantages quelconques ( indemnités de transport, indemnités de logement, etc. autres que la nourriture) non inclus dans le salaire dans le cadre de cet emploi?</t>
  </si>
  <si>
    <t xml:space="preserve">A combien évaluez-vous ces avantages ( uniquement ceux qui ne sont pas inclus dans le salaire)? </t>
  </si>
  <si>
    <t xml:space="preserve">[NOM] reçoit-il de la nourriture dans le cadre de cet emploi ?</t>
  </si>
  <si>
    <t xml:space="preserve">A combien évaluez-vous cette nourriture?</t>
  </si>
  <si>
    <t xml:space="preserve">En plus de l'emploi principal qui vient d'être décrit, [NOM] a-t-il exercé un emploi secondaire au cours des 12 derniers mois? </t>
  </si>
  <si>
    <t xml:space="preserve">SI NSP INSCRIRE 9999</t>
  </si>
  <si>
    <t xml:space="preserve">Si NSP INSCRIRE 9999</t>
  </si>
  <si>
    <t xml:space="preserve">Salarié  </t>
  </si>
  <si>
    <t xml:space="preserve">UNITE DE TEMPS</t>
  </si>
  <si>
    <t xml:space="preserve">SEMAINE</t>
  </si>
  <si>
    <t xml:space="preserve">2 Cadre moyen/agent de maîtrise</t>
  </si>
  <si>
    <t xml:space="preserve">TRIMESTRE</t>
  </si>
  <si>
    <t xml:space="preserve">4 Ouvrier ou employé non qualifié </t>
  </si>
  <si>
    <t xml:space="preserve">1   Oui</t>
  </si>
  <si>
    <t xml:space="preserve">AN</t>
  </si>
  <si>
    <t xml:space="preserve">3 Entreprise Privée</t>
  </si>
  <si>
    <t xml:space="preserve">5 Manœuvre, aide ménagère</t>
  </si>
  <si>
    <t xml:space="preserve">4 Entreprise associative</t>
  </si>
  <si>
    <t xml:space="preserve">6 Stagiaire ou Apprenti rémunéré</t>
  </si>
  <si>
    <t xml:space="preserve">(Sur la colonne de gauche inscrire le libellé de l'emploi ou de la profession; sur la colonne de droite inscrire le code correspondant, après l'interview. On trouve les codes de l'emploi/profession à l'annexe du manuel de l'agent enquêteur)</t>
  </si>
  <si>
    <t xml:space="preserve">(Sur la colonne de gauche inscrire le libellé de la branche; sur la colonne de droite inscrire le code correspondant, après l'interview. On trouve les codes des branches d'activité à l'annexe du manuel de l'agent enquêteur)</t>
  </si>
  <si>
    <t xml:space="preserve">7 Stagiaire ou Apprenti non rénuméré  </t>
  </si>
  <si>
    <t xml:space="preserve">2 Non ►Section 5</t>
  </si>
  <si>
    <t xml:space="preserve">8 Travailleur familial contribuant à une entreprise familiale</t>
  </si>
  <si>
    <t xml:space="preserve">9 Travailleur pour compte propre</t>
  </si>
  <si>
    <t xml:space="preserve">10 Patron</t>
  </si>
  <si>
    <t xml:space="preserve">UNITE 
DE TEMPS</t>
  </si>
  <si>
    <t xml:space="preserve">EMPLOI/PROFESSION</t>
  </si>
  <si>
    <t xml:space="preserve">BRANCHE</t>
  </si>
  <si>
    <t xml:space="preserve">JOURS</t>
  </si>
  <si>
    <t xml:space="preserve">PARTIE C: EMPLOI SECONDAIRE AU COURS DES 12 DERNIERS MOIS  (INDIVIDUS DE 5 ANS ET PLUS)</t>
  </si>
  <si>
    <r>
      <rPr>
        <b val="true"/>
        <sz val="10"/>
        <rFont val="Arial Narrow"/>
        <family val="2"/>
      </rPr>
      <t xml:space="preserve">PARTIE C: EMPLOI SECONDAIRE AU COURS DES 12 DERNIERS MOIS  (INDIVIDUS DE </t>
    </r>
    <r>
      <rPr>
        <b val="true"/>
        <sz val="10"/>
        <color rgb="FF008000"/>
        <rFont val="Arial Narrow"/>
        <family val="2"/>
      </rPr>
      <t xml:space="preserve">5</t>
    </r>
    <r>
      <rPr>
        <b val="true"/>
        <sz val="10"/>
        <rFont val="Arial Narrow"/>
        <family val="2"/>
      </rPr>
      <t xml:space="preserve"> ANS ET PLUS)</t>
    </r>
  </si>
  <si>
    <t xml:space="preserve">Je voudrais vous poser des questions sur l'emploi secondaire que vous avez occupé au cours des 12 derniers mois. S'il vous plait, décrivez le métier ou la profession que  [NOM] a exercé au cours des 12 derniers mois.  Qu'est-ce que vous avez fait dans le cadre de cet emploi?</t>
  </si>
  <si>
    <t xml:space="preserve">Combien de mois  [NOM] a-t-il exercé cet emploi au cours des 12 derniers mois ?</t>
  </si>
  <si>
    <t xml:space="preserve">Quelle est la catégorie socioprofessionnelle de  [NOM] dans cet emploi ?</t>
  </si>
  <si>
    <t xml:space="preserve">Quel a été le salaire de  [NOM] pour cet emploi pour la période de temps considérée?</t>
  </si>
  <si>
    <t xml:space="preserve">[NOM] bénéficie-t-il d'autres avantages quelconques ( indemnités de transport, indemnités de logement, etc. autres que la nourriture) dans le cadre de cet emploi?</t>
  </si>
  <si>
    <t xml:space="preserve">Recevez-vous de la nourriture dans le cadre de cet emploi ?</t>
  </si>
  <si>
    <t xml:space="preserve">2 Cadre moyen/agent de maîtrise </t>
  </si>
  <si>
    <r>
      <rPr>
        <sz val="9"/>
        <rFont val="Arial Narrow"/>
        <family val="2"/>
      </rPr>
      <t xml:space="preserve">(Sur la colonne de gauche inscrire le libellé de la branche; sur la colonne de droite inscrire le code correspondant, après l'interview. On trouve les codes des branches d'activité </t>
    </r>
    <r>
      <rPr>
        <b val="true"/>
        <sz val="9"/>
        <rFont val="Arial Narrow"/>
        <family val="2"/>
      </rPr>
      <t xml:space="preserve">à </t>
    </r>
    <r>
      <rPr>
        <sz val="9"/>
        <rFont val="Arial Narrow"/>
        <family val="2"/>
      </rPr>
      <t xml:space="preserve">l'annexe du manuel de l'agent enquêteur)</t>
    </r>
  </si>
  <si>
    <t xml:space="preserve">5 Manœuvre, aide ménagère </t>
  </si>
  <si>
    <t xml:space="preserve">6 Stagiaire ou Apprenti rémuméré</t>
  </si>
  <si>
    <t xml:space="preserve">Non Salarié  ► Section 5</t>
  </si>
  <si>
    <t xml:space="preserve">9 Travailleur pour compte propre </t>
  </si>
  <si>
    <t xml:space="preserve">SECTION 5 : Revenus hors emploi au cours des 12 derniers mois (Individus de 15 ans et plus)</t>
  </si>
  <si>
    <t xml:space="preserve">Quel est le code ID  du répondant?</t>
  </si>
  <si>
    <t xml:space="preserve">Est-ce que [NOM] a béneficié d'une pension de retraite (civile et militaire y compris les anciens combattants) au cours des 12 derniers mois?</t>
  </si>
  <si>
    <t xml:space="preserve">Quel est le montant annuel de la pension de retraite (civile et militaire y compris les anciens combattants) perçu par [NOM]?</t>
  </si>
  <si>
    <t xml:space="preserve">Est-ce que [NOM] a bénéficié d'une pension de veuvage (en cas de perte du conjoint) ou d'orphelinat (perte du parent) ? </t>
  </si>
  <si>
    <t xml:space="preserve">Quel est le montant annuel de la pension de veuvage (en cas de perte du conjoint) ou d'orphelinat (perte du parent)  perçu par [NOM]?</t>
  </si>
  <si>
    <t xml:space="preserve">Est-ce que [NOM] a bénéficié de pension d'invalidité (en cas d'accident du travail) au cours des 12 derniers mois?</t>
  </si>
  <si>
    <t xml:space="preserve">Quel est le montant annuel de la  pension d'invalidité (en cas d'accident du travail) perçu par [NOM]?</t>
  </si>
  <si>
    <t xml:space="preserve">Est-ce que [NOM] a bénéficié d'une pension alimentaire (en cas de divorce ou de séparation) au cours des 12 derniers mois?</t>
  </si>
  <si>
    <t xml:space="preserve">Quel est le montant annuel de la pension alimentaire (en cas de divorce ou de séparation) perçu par [NOM]?</t>
  </si>
  <si>
    <t xml:space="preserve">Est-ce que [NOM] a recu un revenu provenant de loyers de maison d'habitation au cours des 12 derniers mois?</t>
  </si>
  <si>
    <t xml:space="preserve">Quel est le montant annuel du revenu provenant de loyers de maison d'habitation perçu par [NOM]?</t>
  </si>
  <si>
    <t xml:space="preserve">Est-ce que [NOM] a reçu des revenus mobiliers et financiers (dividendes d'actions, intérêts sur placements, etc.) au cours des 12 derniers mois?</t>
  </si>
  <si>
    <t xml:space="preserve">Quel est le montant annuel du revenu de mobiliers et financiers (dividendes d'actions, intérêts sur placements, etc.) perçu par [NOM]?</t>
  </si>
  <si>
    <t xml:space="preserve">Est-ce que [NOM] a recu un autre revenu (gain de loterie, héritage, vente de biens, etc.) au cours des 12 derniers mois?</t>
  </si>
  <si>
    <t xml:space="preserve">Quel est le montant annuel d'autres revenus (gain de loterie, héritage, vente de biens, etc.) perçu par [NOM]?</t>
  </si>
  <si>
    <t xml:space="preserve">1.  Oui</t>
  </si>
  <si>
    <t xml:space="preserve">2. Non ► Section 6</t>
  </si>
  <si>
    <t xml:space="preserve">SECTION 6 : EPARGNE ET CREDIT  (INDIVIDUS AGES DE 15 ANS ET PLUS)</t>
  </si>
  <si>
    <r>
      <rPr>
        <sz val="9"/>
        <rFont val="Arial Narrow"/>
        <family val="2"/>
      </rPr>
      <t xml:space="preserve">Est-ce que [NOM] possède un compte dans les établissements financiers suivants ou une carte prépayée?
1.  Oui
2.  Non
</t>
    </r>
    <r>
      <rPr>
        <b val="true"/>
        <i val="true"/>
        <sz val="9"/>
        <rFont val="Arial Narrow"/>
        <family val="2"/>
      </rPr>
      <t xml:space="preserve">Sur chaque colonne, mettre 1 pour Oui ou 2 pour Non
Si NON à tous les établissements  ►(6.03)</t>
    </r>
  </si>
  <si>
    <r>
      <rPr>
        <sz val="9"/>
        <rFont val="Arial Narrow"/>
        <family val="2"/>
      </rPr>
      <t xml:space="preserve">Est-ce que [NOM] possède de l'épargne dans </t>
    </r>
    <r>
      <rPr>
        <sz val="9"/>
        <color rgb="FF008000"/>
        <rFont val="Arial Narrow"/>
        <family val="2"/>
      </rPr>
      <t xml:space="preserve">au moins un de</t>
    </r>
    <r>
      <rPr>
        <sz val="9"/>
        <rFont val="Arial Narrow"/>
        <family val="2"/>
      </rPr>
      <t xml:space="preserve"> ces comptes? </t>
    </r>
  </si>
  <si>
    <t xml:space="preserve">Est-ce que [NOM] a demandé un crédit à une institution financière au cours des 12 derniers mois?</t>
  </si>
  <si>
    <t xml:space="preserve">Pourquoi [NOM] n'a-t-il pas demandé de crédit au cours des 12 derniers mois?</t>
  </si>
  <si>
    <t xml:space="preserve">Est-ce que [NOM] a obtenu un crédit auprès d’une de ces institutions au cours des 12 derniers mois?</t>
  </si>
  <si>
    <t xml:space="preserve">Pour quelle raison principale [NOM] n'a-t-il pas obtenu le crédit?</t>
  </si>
  <si>
    <t xml:space="preserve">Est ce que [NOM]  est membre d'une tontine ou d'une association d'entraide?</t>
  </si>
  <si>
    <t xml:space="preserve">Est-ce que [NOM] a demandé du crédit dans cette association d'entraide ou tontine?</t>
  </si>
  <si>
    <t xml:space="preserve">Est-ce que [NOM] a néanmoins bénéficié d'un crédit dans le passé qui n'est pas encore complètement remboursé?  </t>
  </si>
  <si>
    <r>
      <rPr>
        <sz val="9"/>
        <rFont val="Arial Narrow"/>
        <family val="2"/>
      </rPr>
      <t xml:space="preserve">Combien de crédit en cours, c'est-à-dire non totalement remboursés [NOM] a-t-il?
</t>
    </r>
    <r>
      <rPr>
        <sz val="9"/>
        <color rgb="FF008000"/>
        <rFont val="Arial Narrow"/>
        <family val="2"/>
      </rPr>
      <t xml:space="preserve">Si 0 ►Section suivante</t>
    </r>
    <r>
      <rPr>
        <sz val="9"/>
        <rFont val="Arial Narrow"/>
        <family val="2"/>
      </rPr>
      <t xml:space="preserve">                                                                                                                                                                                                                                                                                  </t>
    </r>
  </si>
  <si>
    <t xml:space="preserve">Quelle a été la principale utilisation que [NOM] a fait de ce dernier crédit?</t>
  </si>
  <si>
    <r>
      <rPr>
        <sz val="9"/>
        <rFont val="Arial Narrow"/>
        <family val="2"/>
      </rPr>
      <t xml:space="preserve">Auprès de qui ce dernier crédit a-t-il été contracté? 
</t>
    </r>
  </si>
  <si>
    <t xml:space="preserve">Quelle est la date à laquelle ce dernier crédit a été contracté?</t>
  </si>
  <si>
    <r>
      <rPr>
        <sz val="9"/>
        <rFont val="Arial Narrow"/>
        <family val="2"/>
      </rPr>
      <t xml:space="preserve">Quel est le montant nominal de ce dernier crédit?</t>
    </r>
    <r>
      <rPr>
        <i val="true"/>
        <sz val="8"/>
        <rFont val="Arial Narrow"/>
        <family val="2"/>
      </rPr>
      <t xml:space="preserve"> (En FCFA)</t>
    </r>
  </si>
  <si>
    <t xml:space="preserve">Quelle est la périodicité des remboursements de ce dernier crédit?</t>
  </si>
  <si>
    <t xml:space="preserve">Quel est le nombre d'échéances de remboursement de ce dernier crédit selon la périodicité précédente?</t>
  </si>
  <si>
    <r>
      <rPr>
        <sz val="9"/>
        <rFont val="Arial Narrow"/>
        <family val="2"/>
      </rPr>
      <t xml:space="preserve">Quel est le montant nominal devant être remboursé en moyenne à chaque échéance pour ce dernier crédit?</t>
    </r>
    <r>
      <rPr>
        <b val="true"/>
        <sz val="9"/>
        <rFont val="Arial Narrow"/>
        <family val="2"/>
      </rPr>
      <t xml:space="preserve"> </t>
    </r>
    <r>
      <rPr>
        <b val="true"/>
        <i val="true"/>
        <sz val="9"/>
        <rFont val="Arial Narrow"/>
        <family val="2"/>
      </rPr>
      <t xml:space="preserve">(En FCFA)</t>
    </r>
  </si>
  <si>
    <t xml:space="preserve">Quel est le nombre d'échéances déjà remboursées pour ce dernier crédit?</t>
  </si>
  <si>
    <t xml:space="preserve">(Pour le mois, inscrire 01 pour janvier, 02 pour février, etc.)</t>
  </si>
  <si>
    <t xml:space="preserve">(Pour l'année, inscrire les quatre chiffres, ex: 2010 pour 2010; 2011 pour 2011, etc.)</t>
  </si>
  <si>
    <t xml:space="preserve">1.Education</t>
  </si>
  <si>
    <t xml:space="preserve">2. Santé</t>
  </si>
  <si>
    <t xml:space="preserve">1. Semaine</t>
  </si>
  <si>
    <t xml:space="preserve">1. Absence d'institutions de crédit </t>
  </si>
  <si>
    <t xml:space="preserve">1. Dossier incomplet</t>
  </si>
  <si>
    <t xml:space="preserve">3. Equipement du ménage (voiture, appareil ménager, etc.)</t>
  </si>
  <si>
    <t xml:space="preserve">1. Banque</t>
  </si>
  <si>
    <t xml:space="preserve">2. Mois</t>
  </si>
  <si>
    <t xml:space="preserve">2. Caisse rurale, IMF</t>
  </si>
  <si>
    <t xml:space="preserve">3. Trimestre</t>
  </si>
  <si>
    <t xml:space="preserve">2. Ne sait pas comment demander </t>
  </si>
  <si>
    <t xml:space="preserve">2. Pas de garanti</t>
  </si>
  <si>
    <t xml:space="preserve">4. Acquisition de terrain; Contruction, réparation de maison</t>
  </si>
  <si>
    <t xml:space="preserve">3. ONG</t>
  </si>
  <si>
    <t xml:space="preserve">4. Semestre</t>
  </si>
  <si>
    <t xml:space="preserve">3. Capacité de remboursement faible</t>
  </si>
  <si>
    <t xml:space="preserve">4. Fournisseur</t>
  </si>
  <si>
    <t xml:space="preserve">5. Année</t>
  </si>
  <si>
    <t xml:space="preserve">3. Ne remplit pas les conditions</t>
  </si>
  <si>
    <t xml:space="preserve">1. Oui</t>
  </si>
  <si>
    <t xml:space="preserve">1.Oui</t>
  </si>
  <si>
    <t xml:space="preserve">5. Démarrer une affaire, entreprise</t>
  </si>
  <si>
    <t xml:space="preserve">5. Coopérative</t>
  </si>
  <si>
    <t xml:space="preserve">6. En une seule fois</t>
  </si>
  <si>
    <t xml:space="preserve">Etablissements financiers</t>
  </si>
  <si>
    <t xml:space="preserve">2. Non</t>
  </si>
  <si>
    <t xml:space="preserve">4. N'est pas sûr d'en obtenir un </t>
  </si>
  <si>
    <t xml:space="preserve">2.Non ►Section 7A</t>
  </si>
  <si>
    <t xml:space="preserve">6. Financer une affaire existante (équipement, matières premières)
7. Intrants agricoles (semences, engrais, aliments pour bétail, etc.)</t>
  </si>
  <si>
    <t xml:space="preserve">6. Autre ménage</t>
  </si>
  <si>
    <t xml:space="preserve">Banque classique</t>
  </si>
  <si>
    <t xml:space="preserve">Poste</t>
  </si>
  <si>
    <t xml:space="preserve">Caisse rurale d'épargne, IMF</t>
  </si>
  <si>
    <t xml:space="preserve">Mobile Banking</t>
  </si>
  <si>
    <t xml:space="preserve">Carte prépayée</t>
  </si>
  <si>
    <t xml:space="preserve">5. Pas capable de rembourser</t>
  </si>
  <si>
    <t xml:space="preserve">4. Autre crédit en cours</t>
  </si>
  <si>
    <t xml:space="preserve">7. Tontine/association</t>
  </si>
  <si>
    <t xml:space="preserve">6. Taux d'intérêts élevés</t>
  </si>
  <si>
    <t xml:space="preserve">8. Usurier</t>
  </si>
  <si>
    <t xml:space="preserve">7. Autre crédit en cours</t>
  </si>
  <si>
    <t xml:space="preserve">5. Autre (à préciser) </t>
  </si>
  <si>
    <t xml:space="preserve">8. Consommation du ménage</t>
  </si>
  <si>
    <t xml:space="preserve">9. Autre (à préciser)</t>
  </si>
  <si>
    <t xml:space="preserve">8. Pas nécessaire</t>
  </si>
  <si>
    <t xml:space="preserve">9. Evènements/ Fêtes            </t>
  </si>
  <si>
    <t xml:space="preserve">10. Autre (à préciser)</t>
  </si>
  <si>
    <t xml:space="preserve">MONTANT</t>
  </si>
  <si>
    <t xml:space="preserve">SECTION 7A: REPAS PRIS  A L'EXTERIEUR DU MENAGE AU COURS DES 7 DERNIERS JOURS</t>
  </si>
  <si>
    <t xml:space="preserve">x</t>
  </si>
  <si>
    <t xml:space="preserve">ENQUÊTEUR: Il faut commencer par les aliments pris (ensemble) à l'extérieur du ménage (par deux ou) plusieurs membres du ménage sur la ligne 98</t>
  </si>
  <si>
    <t xml:space="preserve">(7A.00)</t>
  </si>
  <si>
    <t xml:space="preserve">(7A.01)</t>
  </si>
  <si>
    <t xml:space="preserve">(7A.02)</t>
  </si>
  <si>
    <t xml:space="preserve">(7A.03)</t>
  </si>
  <si>
    <t xml:space="preserve">(7A.04)</t>
  </si>
  <si>
    <t xml:space="preserve">(7A.05)</t>
  </si>
  <si>
    <t xml:space="preserve">(7A.06)</t>
  </si>
  <si>
    <t xml:space="preserve">(7A.07)</t>
  </si>
  <si>
    <t xml:space="preserve">(7A.08)</t>
  </si>
  <si>
    <t xml:space="preserve">(7A.09)</t>
  </si>
  <si>
    <t xml:space="preserve">(7A.10)</t>
  </si>
  <si>
    <t xml:space="preserve">(7A.11)</t>
  </si>
  <si>
    <t xml:space="preserve">(7A.12)</t>
  </si>
  <si>
    <t xml:space="preserve">(7A.13)</t>
  </si>
  <si>
    <t xml:space="preserve">(7A.14)</t>
  </si>
  <si>
    <t xml:space="preserve">(7A.15)</t>
  </si>
  <si>
    <t xml:space="preserve">(7A.16)</t>
  </si>
  <si>
    <t xml:space="preserve">(7A.17)</t>
  </si>
  <si>
    <t xml:space="preserve">(7A.18)</t>
  </si>
  <si>
    <t xml:space="preserve">(7A.19)</t>
  </si>
  <si>
    <t xml:space="preserve">(7A.20)</t>
  </si>
  <si>
    <t xml:space="preserve">(7A.21)</t>
  </si>
  <si>
    <t xml:space="preserve">Qui est le répondant à cette section?</t>
  </si>
  <si>
    <t xml:space="preserve">Est-ce que [NOM] a consommé un petit déjeuner (pain, café, thé, beignets, galettes, croissant, bouillie, etc.) acheté hors du ménage ou reçu en cadeau au cours des 7 derniers jours?</t>
  </si>
  <si>
    <t xml:space="preserve">Pour les 7 derniers jours, quel est le montant dépensé pour le petit déjeuner pris à l'extérieur par [NOM] ?</t>
  </si>
  <si>
    <t xml:space="preserve">Pour les 7 derniers jours, à combien estimez-vous le montant en cas de cadeau pour le petit déjeuner pris à l'extérieur par [NOM]?</t>
  </si>
  <si>
    <t xml:space="preserve">Est-ce que [NOM] a consommé un déjeuner (repas de midi) acheté hors du ménage ou reçu en cadeau au cours des 7 derniers jours?</t>
  </si>
  <si>
    <t xml:space="preserve">Pour les 7 derniers jours, quel est le montant dépensé pour le déjeuner pris à l'extérieur par [NOM]?</t>
  </si>
  <si>
    <t xml:space="preserve">Pour les 7 derniers jours,  à combien estimez-vous le montant en cas de cadeau pour le déjeuner pris à l'extérieur par [NOM]?</t>
  </si>
  <si>
    <t xml:space="preserve">Est-ce que [NOM] a consommé un diner (repas du soir) acheté hors du ménage ou reçu en cadeau au cours des 7 derniers jours?</t>
  </si>
  <si>
    <t xml:space="preserve">Pour les 7 derniers jours, quel est le montant dépensé pour le diner pris à l'extérieur par [NOM]?</t>
  </si>
  <si>
    <t xml:space="preserve">Pour les 7 derniers jours, à combien estimez-vous le montant en cas de cadeau pour le diner pris à l'extérieur par [NOM]?</t>
  </si>
  <si>
    <t xml:space="preserve">Est-ce que [NOM] a pris une collation, c'est-à-dire quelque chose entre les grands repas (biscuit, grillade, etc.) acheté hors du ménage ou reçu en cadeau au cours des 7 derniers jours?</t>
  </si>
  <si>
    <t xml:space="preserve">Pour les 7 derniers jours, quel est le montant dépensé pour la collation par [NOM]?</t>
  </si>
  <si>
    <t xml:space="preserve">Pour les 7 derniers jours, à combien estimez-vous le montant en cas de cadeau pour la collation pris à l'extérieur par [NOM]?</t>
  </si>
  <si>
    <t xml:space="preserve">Est-ce que [NOM] a consommé une boisson chaude (café, thé, etc.) achetée hors du ménage ou reçue en cadeau au cours des 7 derniers jours?</t>
  </si>
  <si>
    <t xml:space="preserve">Pour les 7 derniers jours, quel est le montant dépensé pour les boissons chaudes pris à l'extérieur par [NOM]?</t>
  </si>
  <si>
    <t xml:space="preserve">Pour les 7 derniers jours, à combien estimez-vous le montant en cas de cadeau pour les boissons chaudes prises à l'extérieur par [NOM]?</t>
  </si>
  <si>
    <t xml:space="preserve">Est-ce que [NOM] a consommé une boisson non alcoolisée (eau en sachet ou en bouteille, jus en sachet ou en bouteille, sucreries, lait, yaourt, etc.) achetée hors du ménage ou reçue en cadeau au cours des 7 derniers jours ?</t>
  </si>
  <si>
    <t xml:space="preserve">Pour les 7 derniers jours, quel est le montant dépensé en boisson non alcoolisée pris à l'extérieur par [NOM]?</t>
  </si>
  <si>
    <t xml:space="preserve">Pour les 7 derniers jours, à combien estimez-vous le montant en cas de cadeau en boisson non alcoolisée pris à l'extérieur par [NOM]?</t>
  </si>
  <si>
    <t xml:space="preserve">Est-ce que [NOM] a consommé une boisson alcoolisée (bière locale ou importée, vin, whisky, etc.) achetée hors du ménage ou reçue en cadeau au cours des 7 derniers jours?</t>
  </si>
  <si>
    <t xml:space="preserve">Pour les 7 derniers jours, quel est le montant dépensé en boisson alcoolisée pris à l'extérieur par [NOM]?</t>
  </si>
  <si>
    <t xml:space="preserve">Pour les 7 derniers jours, à combien estimez-vous le montant en cas de cadeau en boisson alcoolisée pris à l'extérieur par [NOM]?</t>
  </si>
  <si>
    <t xml:space="preserve">1 Oui, acheté uniquement</t>
  </si>
  <si>
    <t xml:space="preserve">3 Oui, acheté et recu en cadeau</t>
  </si>
  <si>
    <t xml:space="preserve">4 Non
►Ligne suivante</t>
  </si>
  <si>
    <t xml:space="preserve">SECTION 7B: CONSOMMATION ALIMENTAIRE DES 7 DERNIERS JOURS ET ACHAT DES 30 DERNIERS JOURS</t>
  </si>
  <si>
    <t xml:space="preserve">(7B.00)  Ecrivez le code ID du principal répondant à la section :</t>
  </si>
  <si>
    <t xml:space="preserve">Consommation des 7 derniers jours</t>
  </si>
  <si>
    <t xml:space="preserve">Dernier achat des 30 derniers jours</t>
  </si>
  <si>
    <t xml:space="preserve">(7B.01)</t>
  </si>
  <si>
    <t xml:space="preserve">(7B.02)</t>
  </si>
  <si>
    <t xml:space="preserve">(7B.03)</t>
  </si>
  <si>
    <t xml:space="preserve">(7B.04)</t>
  </si>
  <si>
    <t xml:space="preserve">(7B.05)</t>
  </si>
  <si>
    <t xml:space="preserve">(7B.06)</t>
  </si>
  <si>
    <t xml:space="preserve">(7B.07)</t>
  </si>
  <si>
    <t xml:space="preserve">(7B.08)</t>
  </si>
  <si>
    <t xml:space="preserve">Code Produit</t>
  </si>
  <si>
    <r>
      <rPr>
        <b val="true"/>
        <sz val="8"/>
        <rFont val="Arial Narrow"/>
        <family val="2"/>
      </rPr>
      <t xml:space="preserve">LIRE LE NOM DE CHAQUE PRODUIT
ECRIRE LA REPONSE POUR CHAQUE PRODUIT  A 7B.02 AVANT DE POSER LES QUESTIONS 7B.03 A 7B.08
</t>
    </r>
    <r>
      <rPr>
        <sz val="8"/>
        <rFont val="Arial Narrow"/>
        <family val="2"/>
      </rPr>
      <t xml:space="preserve">
</t>
    </r>
  </si>
  <si>
    <t xml:space="preserve">Votre ménage a-t-il consommé  [PRODUIT] au cours des 7 derniers jours?</t>
  </si>
  <si>
    <t xml:space="preserve">Quelle est la quantité totale du [PRODUIT] consommé par le ménage au cours des 7 derniers jours?
</t>
  </si>
  <si>
    <t xml:space="preserve">Parmi cette quantité consommée, quelle est celle qui provient de la production propre du ménage (agriculture, élevage, pêche, aquaculture, chasse, cueillette?</t>
  </si>
  <si>
    <t xml:space="preserve">Parmi cette quantité consommée, quelle est celle qui provient d'autres sources (cadeau, prélèvement de son propre commerce, troc, etc.)?</t>
  </si>
  <si>
    <t xml:space="preserve">Quelle est la dernière fois que le [PRODUIT] a été acheté dans le ménage? 1=Hier                                         2=7 dernier jours                     3=30 derniers jours               4=Plus de 30 jours ►Ligne suivante                           5=Jamais ►Ligne suivante
</t>
  </si>
  <si>
    <t xml:space="preserve">Quelle est la quantité du [PRODUIT] acheté la dernière fois?</t>
  </si>
  <si>
    <t xml:space="preserve">Quelle est la valeur du [PRODUIT] acheté la dernière fois?</t>
  </si>
  <si>
    <t xml:space="preserve">1=Oui                               </t>
  </si>
  <si>
    <t xml:space="preserve">Libellé des Produits</t>
  </si>
  <si>
    <t xml:space="preserve">QUANTITE</t>
  </si>
  <si>
    <t xml:space="preserve">UNITE</t>
  </si>
  <si>
    <t xml:space="preserve">MONTANT (FCFA)</t>
  </si>
  <si>
    <t xml:space="preserve">CÉRÉALES ET PAINS</t>
  </si>
  <si>
    <t xml:space="preserve">Riz local type 1</t>
  </si>
  <si>
    <t xml:space="preserve">Riz local type 2</t>
  </si>
  <si>
    <t xml:space="preserve">Riz importé 1</t>
  </si>
  <si>
    <t xml:space="preserve">Riz importé 2</t>
  </si>
  <si>
    <t xml:space="preserve">Maïs en épi</t>
  </si>
  <si>
    <t xml:space="preserve">Maïs en grain</t>
  </si>
  <si>
    <t xml:space="preserve">Mil</t>
  </si>
  <si>
    <t xml:space="preserve">Sorgho</t>
  </si>
  <si>
    <t xml:space="preserve">Blé</t>
  </si>
  <si>
    <t xml:space="preserve">Fonio</t>
  </si>
  <si>
    <t xml:space="preserve">Autres céréales</t>
  </si>
  <si>
    <t xml:space="preserve">Farine de maïs</t>
  </si>
  <si>
    <t xml:space="preserve">Farine de mil</t>
  </si>
  <si>
    <t xml:space="preserve">Farine de blé local ou importé</t>
  </si>
  <si>
    <t xml:space="preserve">Autres farines de céréales</t>
  </si>
  <si>
    <t xml:space="preserve">Pâtes alimentaires</t>
  </si>
  <si>
    <t xml:space="preserve">Pain moderne</t>
  </si>
  <si>
    <t xml:space="preserve">Pain traditionnel </t>
  </si>
  <si>
    <t xml:space="preserve">Croissants</t>
  </si>
  <si>
    <t xml:space="preserve">Biscuits</t>
  </si>
  <si>
    <t xml:space="preserve">Gâteaux</t>
  </si>
  <si>
    <t xml:space="preserve">Beignets, galettes</t>
  </si>
  <si>
    <t xml:space="preserve">VIANDE</t>
  </si>
  <si>
    <t xml:space="preserve">Viande de bœuf</t>
  </si>
  <si>
    <t xml:space="preserve">Viande de chameau</t>
  </si>
  <si>
    <t xml:space="preserve">Viande de mouton</t>
  </si>
  <si>
    <t xml:space="preserve">Viande de chèvre</t>
  </si>
  <si>
    <t xml:space="preserve">Abats et tripes (foie, rognon, etc.)</t>
  </si>
  <si>
    <t xml:space="preserve">Viande de porc</t>
  </si>
  <si>
    <t xml:space="preserve">Poulet sur pied</t>
  </si>
  <si>
    <t xml:space="preserve">Viande de poulet</t>
  </si>
  <si>
    <t xml:space="preserve">Viande d'autres volailles domestiques</t>
  </si>
  <si>
    <t xml:space="preserve">Charcuterie (jambon, saucisson), conserves de viandes</t>
  </si>
  <si>
    <t xml:space="preserve">Gibiers</t>
  </si>
  <si>
    <t xml:space="preserve">Autres viandes n.d.a. </t>
  </si>
  <si>
    <t xml:space="preserve">POISSON ET FRUITS DE MER</t>
  </si>
  <si>
    <t xml:space="preserve">Poisson frais type 1</t>
  </si>
  <si>
    <t xml:space="preserve">Poisson frais type 2</t>
  </si>
  <si>
    <t xml:space="preserve">Poisson frais type 3</t>
  </si>
  <si>
    <t xml:space="preserve">Poisson frais type 4</t>
  </si>
  <si>
    <t xml:space="preserve">Poisson fumé type 1</t>
  </si>
  <si>
    <t xml:space="preserve">Poisson fumé type 2</t>
  </si>
  <si>
    <t xml:space="preserve">Poisson séché</t>
  </si>
  <si>
    <t xml:space="preserve">Crabes, crevettes et autres fruits de mer</t>
  </si>
  <si>
    <t xml:space="preserve">Conserves de poisson </t>
  </si>
  <si>
    <t xml:space="preserve">LAIT, FROMAGE ET OEUFS</t>
  </si>
  <si>
    <t xml:space="preserve">Lait frais</t>
  </si>
  <si>
    <t xml:space="preserve">Lait caillé, yaourt</t>
  </si>
  <si>
    <t xml:space="preserve">Lait concentré sucré</t>
  </si>
  <si>
    <t xml:space="preserve">Lait concentré non-sucré</t>
  </si>
  <si>
    <t xml:space="preserve">Lait en poudre</t>
  </si>
  <si>
    <t xml:space="preserve">Fromage</t>
  </si>
  <si>
    <t xml:space="preserve">Lait et farines pour bébé</t>
  </si>
  <si>
    <t xml:space="preserve">Autres produits laitiers</t>
  </si>
  <si>
    <t xml:space="preserve">Œufs </t>
  </si>
  <si>
    <t xml:space="preserve">HUILES ET GRAISSES</t>
  </si>
  <si>
    <t xml:space="preserve">Beurre</t>
  </si>
  <si>
    <t xml:space="preserve">Beurre de karité</t>
  </si>
  <si>
    <t xml:space="preserve">Huile de palme rouge</t>
  </si>
  <si>
    <t xml:space="preserve">Huile d'arachide</t>
  </si>
  <si>
    <t xml:space="preserve">Huile de coton</t>
  </si>
  <si>
    <t xml:space="preserve">Huile de palme raffinée</t>
  </si>
  <si>
    <t xml:space="preserve">Autres huiles n.d.a. (maïs, soja, huile palmiste, etc.)</t>
  </si>
  <si>
    <t xml:space="preserve">FRUITS</t>
  </si>
  <si>
    <t xml:space="preserve">Mangue</t>
  </si>
  <si>
    <t xml:space="preserve">Ananas</t>
  </si>
  <si>
    <t xml:space="preserve">Orange </t>
  </si>
  <si>
    <t xml:space="preserve">Banane douce</t>
  </si>
  <si>
    <t xml:space="preserve">Citrons</t>
  </si>
  <si>
    <t xml:space="preserve">Autres agrumes</t>
  </si>
  <si>
    <t xml:space="preserve">Avocats</t>
  </si>
  <si>
    <t xml:space="preserve">Pastèque, Melon</t>
  </si>
  <si>
    <t xml:space="preserve">Dattes</t>
  </si>
  <si>
    <t xml:space="preserve">Noix de coco</t>
  </si>
  <si>
    <t xml:space="preserve">Canne à sucre</t>
  </si>
  <si>
    <t xml:space="preserve">Autres fruits (pommes, raisin, etc.)</t>
  </si>
  <si>
    <t xml:space="preserve">LÉGUMES</t>
  </si>
  <si>
    <t xml:space="preserve">Salade (laitue)</t>
  </si>
  <si>
    <t xml:space="preserve">Choux</t>
  </si>
  <si>
    <t xml:space="preserve">Carotte</t>
  </si>
  <si>
    <t xml:space="preserve"> Haricot vert</t>
  </si>
  <si>
    <t xml:space="preserve">Concombre</t>
  </si>
  <si>
    <t xml:space="preserve">Aubergine, Courge/Courgette </t>
  </si>
  <si>
    <t xml:space="preserve">Poivron frais</t>
  </si>
  <si>
    <t xml:space="preserve">Tomate fraîche</t>
  </si>
  <si>
    <t xml:space="preserve">Tomate séchée</t>
  </si>
  <si>
    <t xml:space="preserve">Gombo frais</t>
  </si>
  <si>
    <t xml:space="preserve">Gombo sec</t>
  </si>
  <si>
    <t xml:space="preserve">Oignon frais</t>
  </si>
  <si>
    <t xml:space="preserve">Ail</t>
  </si>
  <si>
    <t xml:space="preserve">Feuilles locales 1</t>
  </si>
  <si>
    <t xml:space="preserve">Feuilles locales 2</t>
  </si>
  <si>
    <t xml:space="preserve">Feuilles locales 3</t>
  </si>
  <si>
    <t xml:space="preserve">Feuilles locales 4</t>
  </si>
  <si>
    <t xml:space="preserve">Autres légumes en feuilles</t>
  </si>
  <si>
    <t xml:space="preserve">Autre légumes frais n.d.a.</t>
  </si>
  <si>
    <t xml:space="preserve">Concentré de tomate</t>
  </si>
  <si>
    <t xml:space="preserve">LEGUMINEUSES ET TUBERCULES</t>
  </si>
  <si>
    <t xml:space="preserve">Petits pois</t>
  </si>
  <si>
    <t xml:space="preserve">Petit pois secs</t>
  </si>
  <si>
    <t xml:space="preserve">Autres légumes secs n.d.a.</t>
  </si>
  <si>
    <t xml:space="preserve">Niébé/Haricots secs</t>
  </si>
  <si>
    <t xml:space="preserve">Arachides fraîches en coques</t>
  </si>
  <si>
    <t xml:space="preserve">Arachides séchées en coques</t>
  </si>
  <si>
    <t xml:space="preserve">Arachides décortiquées ou pilées</t>
  </si>
  <si>
    <t xml:space="preserve">Arachide grillée</t>
  </si>
  <si>
    <t xml:space="preserve">Pâte d'arachide</t>
  </si>
  <si>
    <t xml:space="preserve">Sésame</t>
  </si>
  <si>
    <t xml:space="preserve">Noix de cajou</t>
  </si>
  <si>
    <t xml:space="preserve">Noix de karité</t>
  </si>
  <si>
    <t xml:space="preserve">Manioc</t>
  </si>
  <si>
    <t xml:space="preserve">Igname</t>
  </si>
  <si>
    <t xml:space="preserve">Plantain</t>
  </si>
  <si>
    <t xml:space="preserve">Pomme de terre</t>
  </si>
  <si>
    <t xml:space="preserve">Taro, macabo</t>
  </si>
  <si>
    <t xml:space="preserve">Patate douce</t>
  </si>
  <si>
    <t xml:space="preserve">Autres tubercules n.d.a.</t>
  </si>
  <si>
    <t xml:space="preserve">Farines de manioc</t>
  </si>
  <si>
    <t xml:space="preserve">Gari, tapioca</t>
  </si>
  <si>
    <t xml:space="preserve">Attiéke</t>
  </si>
  <si>
    <t xml:space="preserve">SUCRE, MIEL, CHOCOLAT ET CONFISERIE</t>
  </si>
  <si>
    <t xml:space="preserve">Sucre (poudre ou morceaux)</t>
  </si>
  <si>
    <t xml:space="preserve">Miel</t>
  </si>
  <si>
    <t xml:space="preserve">Chocolat à croquer, pâte à tartiner</t>
  </si>
  <si>
    <t xml:space="preserve">Caramel, bonbons, confiseries, etc.</t>
  </si>
  <si>
    <t xml:space="preserve">EPICES, CONDIMENTS ET AUTRES</t>
  </si>
  <si>
    <t xml:space="preserve">Sel</t>
  </si>
  <si>
    <t xml:space="preserve">Piment</t>
  </si>
  <si>
    <t xml:space="preserve">Gingembre</t>
  </si>
  <si>
    <t xml:space="preserve">Cube alimentaire (Maggi, Jumbo, )</t>
  </si>
  <si>
    <t xml:space="preserve">Arôme (Maggi, Jumbo, etc.)</t>
  </si>
  <si>
    <t xml:space="preserve">Soumbala (moutarde africaine)</t>
  </si>
  <si>
    <t xml:space="preserve">Mayonnaise</t>
  </si>
  <si>
    <t xml:space="preserve">Vinaigre /moutarde</t>
  </si>
  <si>
    <t xml:space="preserve">Autres condiments (poivre etc.)</t>
  </si>
  <si>
    <t xml:space="preserve">Noix de cola</t>
  </si>
  <si>
    <t xml:space="preserve">Autres produits alimentaires</t>
  </si>
  <si>
    <t xml:space="preserve">BOISSONS</t>
  </si>
  <si>
    <t xml:space="preserve">Café</t>
  </si>
  <si>
    <t xml:space="preserve">Thé</t>
  </si>
  <si>
    <t xml:space="preserve">Chocolat en poudre</t>
  </si>
  <si>
    <t xml:space="preserve">Autres tisanes et infusions n.d.a. (quinquelibat, citronelle, etc.)</t>
  </si>
  <si>
    <t xml:space="preserve">Jus de fruits (orange, bissap, gingembre, jus de cajou,etc.)</t>
  </si>
  <si>
    <t xml:space="preserve">Eau minérale/ filtrée</t>
  </si>
  <si>
    <t xml:space="preserve">Boissons gazeuses (coca, etc.)</t>
  </si>
  <si>
    <t xml:space="preserve">Jus en poudre</t>
  </si>
  <si>
    <t xml:space="preserve">Bières et vins traditionnels (dolo, vin de palme, vin de raphia, etc.)</t>
  </si>
  <si>
    <t xml:space="preserve">Bières industrielles</t>
  </si>
  <si>
    <t xml:space="preserve">SECTION 8: SECURITÉ ALIMENTAIRE</t>
  </si>
  <si>
    <t xml:space="preserve">PARTIE A: Echelle d'expérience d'insécurité alimentaire</t>
  </si>
  <si>
    <t xml:space="preserve">(8A.00)  Ecrivez le code ID du principal répondant à la section :    </t>
  </si>
  <si>
    <t xml:space="preserve">8A.01</t>
  </si>
  <si>
    <t xml:space="preserve">Au cours des 12 derniers mois, vous ou d'autres membres de votre ménage avez été inquiets de ne pas avoir suffisamment de nourriture par manque d'argent ou d'autres ressources?</t>
  </si>
  <si>
    <t xml:space="preserve">8A.06</t>
  </si>
  <si>
    <t xml:space="preserve">Au cours des 12 derniers mois, votre ménage n’avait plus de nourriture parce qu’il n’y avait pas assez d’argent ou d’autres ressources? </t>
  </si>
  <si>
    <t xml:space="preserve">Oui</t>
  </si>
  <si>
    <t xml:space="preserve">Non</t>
  </si>
  <si>
    <t xml:space="preserve">Ne Sait pas</t>
  </si>
  <si>
    <t xml:space="preserve">8A.07</t>
  </si>
  <si>
    <t xml:space="preserve">Au cours des 12 derniers mois, vous ou d'autres membres de votre ménage avez eu faim mais vous n’avez pas mangé parce qu’il n’y avait pas assez d’argent ou d’autres ressources pour vous procurer à manger? </t>
  </si>
  <si>
    <t xml:space="preserve">8A.02</t>
  </si>
  <si>
    <t xml:space="preserve">Au cours des 12 derniers mois, vous ou d'autres membres du ménage n’avez pas pu manger une nourriture saine et nutritive par manque d’argent ou d’autres ressources?</t>
  </si>
  <si>
    <t xml:space="preserve">8A.07a</t>
  </si>
  <si>
    <t xml:space="preserve">Au cours des 12 derniers mois, est-il souvent arrivé que vous ou d'autres membres du ménage ayez faim mais n'avez pas mangé parce qu'il n'y avait pas suffisament d'argent ou de resources pour la nourriture? Celà est- il arrivé une ou deux fois, pendant quelques mois mais pas tous les mois, ou presque tous les mois?</t>
  </si>
  <si>
    <t xml:space="preserve">8A.03</t>
  </si>
  <si>
    <t xml:space="preserve">Au cours des 12 derniers mois, vous ou d'autres membres du ménage avez mangé une nourriture peu variée par manque d’argent ou d’autres ressources?</t>
  </si>
  <si>
    <t xml:space="preserve"> Seulement une ou deux fois </t>
  </si>
  <si>
    <t xml:space="preserve">Quelques mois, mais pas tous les mois</t>
  </si>
  <si>
    <t xml:space="preserve">Presque tous les mois</t>
  </si>
  <si>
    <t xml:space="preserve">Ne sait pas </t>
  </si>
  <si>
    <t xml:space="preserve">8A.04</t>
  </si>
  <si>
    <t xml:space="preserve">Au cours des 12 derniers mois, vous ou d'autres membres du ménage avez dû sauter un repas parce que vous n’aviez pas assez d’argent ou d’autres ressources pour vous procurer à manger? </t>
  </si>
  <si>
    <t xml:space="preserve">8A.08</t>
  </si>
  <si>
    <r>
      <rPr>
        <sz val="9"/>
        <color rgb="FF000000"/>
        <rFont val="Arial Narrow"/>
        <family val="2"/>
      </rPr>
      <t xml:space="preserve">Au cours des 12 derniers mois, </t>
    </r>
    <r>
      <rPr>
        <sz val="9"/>
        <color rgb="FF008000"/>
        <rFont val="Arial Narrow"/>
        <family val="2"/>
      </rPr>
      <t xml:space="preserve">v</t>
    </r>
    <r>
      <rPr>
        <sz val="9"/>
        <color rgb="FF000000"/>
        <rFont val="Arial Narrow"/>
        <family val="2"/>
      </rPr>
      <t xml:space="preserve">ous ou d'autres membres de votre ménage avez passé toute une journée sans manger par manque d’argent ou d’autres ressources?</t>
    </r>
  </si>
  <si>
    <t xml:space="preserve">8A.05</t>
  </si>
  <si>
    <t xml:space="preserve">Au cours des 12 derniers mois, vous ou d'autres membres du ménage avez mangé moins que ce que vous pensiez que vous auriez dû manger à cause d’un manque d’argent ou d’autres ressources? </t>
  </si>
  <si>
    <t xml:space="preserve">8A.08a</t>
  </si>
  <si>
    <t xml:space="preserve">Au cours des 12 derniers mois, est-il souvent arrivé que vous ou d'autres membres de votre ménage ayez passé toute une journée sans manger par manque d’argent ou d’autres ressources? Celà est- il arrivé une ou deux fois, pendant quelques mois mais pas tous les mois, ou presque tous les mois?</t>
  </si>
  <si>
    <t xml:space="preserve">PARTIE B: COMPLEMENT SUR LA CONSOMMATION ALIMENTAIRE DES 7 DERNIERS JOURS</t>
  </si>
  <si>
    <t xml:space="preserve">(8B.00)  Ecrivez le code ID du principal répondant à la section :    </t>
  </si>
  <si>
    <t xml:space="preserve">8B.01
CODE</t>
  </si>
  <si>
    <t xml:space="preserve">8B.02</t>
  </si>
  <si>
    <t xml:space="preserve">8B.03</t>
  </si>
  <si>
    <t xml:space="preserve">Au cours des 7 derniers jours, pendant combien de jours votre ménage a-t-il consommé  les produits suivants ?</t>
  </si>
  <si>
    <r>
      <rPr>
        <sz val="9"/>
        <rFont val="Arial Narrow"/>
        <family val="2"/>
      </rPr>
      <t xml:space="preserve">Au cours des 7 derniers jours, est-ce qu'une personne non membre du ménage a bénéficié d'au moins un repas du ménage?
</t>
    </r>
    <r>
      <rPr>
        <b val="true"/>
        <sz val="9"/>
        <rFont val="Arial Narrow"/>
        <family val="2"/>
      </rPr>
      <t xml:space="preserve"> (Si NON, Continuer à la section suivante)</t>
    </r>
  </si>
  <si>
    <t xml:space="preserve">Nombre de jours</t>
  </si>
  <si>
    <t xml:space="preserve">1 OUI     </t>
  </si>
  <si>
    <t xml:space="preserve">2 NON</t>
  </si>
  <si>
    <t xml:space="preserve">Céréales et produits céréaliers</t>
  </si>
  <si>
    <r>
      <rPr>
        <b val="true"/>
        <sz val="9"/>
        <rFont val="Arial Narrow"/>
        <family val="2"/>
      </rPr>
      <t xml:space="preserve">Tubercules et plantains</t>
    </r>
    <r>
      <rPr>
        <sz val="9"/>
        <rFont val="Arial Narrow"/>
        <family val="2"/>
      </rPr>
      <t xml:space="preserve"> </t>
    </r>
  </si>
  <si>
    <t xml:space="preserve">8B.04</t>
  </si>
  <si>
    <t xml:space="preserve">8B.05</t>
  </si>
  <si>
    <t xml:space="preserve">8B.06</t>
  </si>
  <si>
    <t xml:space="preserve">03</t>
  </si>
  <si>
    <r>
      <rPr>
        <b val="true"/>
        <sz val="9"/>
        <rFont val="Arial Narrow"/>
        <family val="2"/>
      </rPr>
      <t xml:space="preserve">Légumineuses et graines</t>
    </r>
    <r>
      <rPr>
        <sz val="9"/>
        <rFont val="Arial Narrow"/>
        <family val="2"/>
      </rPr>
      <t xml:space="preserve"> </t>
    </r>
  </si>
  <si>
    <t xml:space="preserve">Pendant combien de jours un repas a été partagé avec des personnes non membres du ménage?</t>
  </si>
  <si>
    <t xml:space="preserve">Combien de repas ont été partagés avec des personnes non membres du ménage?</t>
  </si>
  <si>
    <t xml:space="preserve">04</t>
  </si>
  <si>
    <t xml:space="preserve">Légumes</t>
  </si>
  <si>
    <t xml:space="preserve">05</t>
  </si>
  <si>
    <t xml:space="preserve">Poisson, fruits de mer et, viande</t>
  </si>
  <si>
    <t xml:space="preserve">06</t>
  </si>
  <si>
    <t xml:space="preserve">Fruits </t>
  </si>
  <si>
    <t xml:space="preserve">Nombre de repas</t>
  </si>
  <si>
    <t xml:space="preserve">07</t>
  </si>
  <si>
    <t xml:space="preserve">Lait et produits laitiers, oeufs</t>
  </si>
  <si>
    <t xml:space="preserve">Enfants 0-5 ans</t>
  </si>
  <si>
    <t xml:space="preserve">08</t>
  </si>
  <si>
    <t xml:space="preserve">Huile et graisse</t>
  </si>
  <si>
    <t xml:space="preserve">Enfants 6-15 ans</t>
  </si>
  <si>
    <t xml:space="preserve">09</t>
  </si>
  <si>
    <r>
      <rPr>
        <b val="true"/>
        <sz val="9"/>
        <rFont val="Arial Narrow"/>
        <family val="2"/>
      </rPr>
      <t xml:space="preserve">Sucre</t>
    </r>
    <r>
      <rPr>
        <sz val="9"/>
        <rFont val="Arial Narrow"/>
        <family val="2"/>
      </rPr>
      <t xml:space="preserve"> </t>
    </r>
  </si>
  <si>
    <t xml:space="preserve">Adultes 16-65 ans</t>
  </si>
  <si>
    <r>
      <rPr>
        <b val="true"/>
        <sz val="9"/>
        <rFont val="Arial Narrow"/>
        <family val="2"/>
      </rPr>
      <t xml:space="preserve">Epices et condiments</t>
    </r>
    <r>
      <rPr>
        <sz val="9"/>
        <rFont val="Arial Narrow"/>
        <family val="2"/>
      </rPr>
      <t xml:space="preserve"> </t>
    </r>
  </si>
  <si>
    <t xml:space="preserve">Adultes plus de 65 ans</t>
  </si>
  <si>
    <t xml:space="preserve">SECTION 9 : DÉPENSES RÉTROSPECTIVES ALIMENTAIRES ET NON ALIMENTAIRES DU MÉNAGE</t>
  </si>
  <si>
    <t xml:space="preserve">PARTIE A: DEPENSES DES FETES ET CEREMONIES AU COURS DES 12 DERNIERS MOIS</t>
  </si>
  <si>
    <t xml:space="preserve">(9A.00)</t>
  </si>
  <si>
    <t xml:space="preserve">Ecrivez le code ID du principal répondant à la section :</t>
  </si>
  <si>
    <t xml:space="preserve">(9A.01)</t>
  </si>
  <si>
    <t xml:space="preserve">(9A.02)</t>
  </si>
  <si>
    <t xml:space="preserve">(9A.03)</t>
  </si>
  <si>
    <t xml:space="preserve">(9A.04)</t>
  </si>
  <si>
    <t xml:space="preserve">(9A.05)</t>
  </si>
  <si>
    <t xml:space="preserve">(9A.06)</t>
  </si>
  <si>
    <t xml:space="preserve">(9A.07)</t>
  </si>
  <si>
    <t xml:space="preserve">Code événement</t>
  </si>
  <si>
    <t xml:space="preserve">Au cours des 12 derniers mois, avez-vous effectuez des dépenses pour les fêtes, (dépenses non mentionnées précédemment)?                                        </t>
  </si>
  <si>
    <t xml:space="preserve">Quel est le montant total de cette dépense en alimentation?</t>
  </si>
  <si>
    <t xml:space="preserve">Quel est le montant total de cette dépense en boissons?</t>
  </si>
  <si>
    <t xml:space="preserve">Quel est le montant total de cette dépense en habits, chaussures, coiffure (y compris les mèches), et bijoux?</t>
  </si>
  <si>
    <t xml:space="preserve">Quel est le montant total de cette dépense en location de salles, de chaises, et autres locations?</t>
  </si>
  <si>
    <t xml:space="preserve">Quel est le montant total des autres dépenses non alimentaires ?</t>
  </si>
  <si>
    <t xml:space="preserve">1=Oui</t>
  </si>
  <si>
    <t xml:space="preserve"> 2=Non  ►Ligne suivante</t>
  </si>
  <si>
    <t xml:space="preserve">DEMANDEZ D'ABORD POUR TOUS LES EVENEMENTS ET METTRE 1 POUR OUI OU 2 POUR NON DANS LA COLONNE CORRESPONDANTE</t>
  </si>
  <si>
    <r>
      <rPr>
        <sz val="9"/>
        <rFont val="Arial Narrow"/>
        <family val="2"/>
      </rPr>
      <t xml:space="preserve">Fin du Ramadan</t>
    </r>
    <r>
      <rPr>
        <sz val="9"/>
        <color rgb="FF008000"/>
        <rFont val="Arial Narrow"/>
        <family val="2"/>
      </rPr>
      <t xml:space="preserve"> 2018</t>
    </r>
  </si>
  <si>
    <r>
      <rPr>
        <sz val="9"/>
        <rFont val="Arial Narrow"/>
        <family val="2"/>
      </rPr>
      <t xml:space="preserve">Tabaski </t>
    </r>
    <r>
      <rPr>
        <sz val="9"/>
        <color rgb="FF008000"/>
        <rFont val="Arial Narrow"/>
        <family val="2"/>
      </rPr>
      <t xml:space="preserve">2017</t>
    </r>
  </si>
  <si>
    <t xml:space="preserve">Autres fêtes réligieuses musulmanes</t>
  </si>
  <si>
    <r>
      <rPr>
        <sz val="9"/>
        <rFont val="Arial Narrow"/>
        <family val="2"/>
      </rPr>
      <t xml:space="preserve">Noël </t>
    </r>
    <r>
      <rPr>
        <sz val="9"/>
        <color rgb="FF008000"/>
        <rFont val="Arial Narrow"/>
        <family val="2"/>
      </rPr>
      <t xml:space="preserve">2017</t>
    </r>
  </si>
  <si>
    <r>
      <rPr>
        <sz val="9"/>
        <rFont val="Arial Narrow"/>
        <family val="2"/>
      </rPr>
      <t xml:space="preserve">Pâques </t>
    </r>
    <r>
      <rPr>
        <sz val="9"/>
        <color rgb="FF008000"/>
        <rFont val="Arial Narrow"/>
        <family val="2"/>
      </rPr>
      <t xml:space="preserve">2018</t>
    </r>
  </si>
  <si>
    <t xml:space="preserve">Autres fêtes réligieuses chrétiennes</t>
  </si>
  <si>
    <t xml:space="preserve">Fête des autres réligions /traditions</t>
  </si>
  <si>
    <r>
      <rPr>
        <sz val="9"/>
        <rFont val="Arial Narrow"/>
        <family val="2"/>
      </rPr>
      <t xml:space="preserve">Nouvel an </t>
    </r>
    <r>
      <rPr>
        <sz val="9"/>
        <color rgb="FF008000"/>
        <rFont val="Arial Narrow"/>
        <family val="2"/>
      </rPr>
      <t xml:space="preserve">2018</t>
    </r>
  </si>
  <si>
    <t xml:space="preserve">Mariage</t>
  </si>
  <si>
    <t xml:space="preserve">10</t>
  </si>
  <si>
    <t xml:space="preserve">Baptêmes</t>
  </si>
  <si>
    <t xml:space="preserve">11</t>
  </si>
  <si>
    <t xml:space="preserve">Communion/Confirmation</t>
  </si>
  <si>
    <t xml:space="preserve">12</t>
  </si>
  <si>
    <t xml:space="preserve">Funérailles/deuils</t>
  </si>
  <si>
    <t xml:space="preserve">13</t>
  </si>
  <si>
    <t xml:space="preserve">Autre événement</t>
  </si>
  <si>
    <t xml:space="preserve">SECTION 9: DÉPENSES RÉTROSPECTIVES NON ALIMENTAIRES DU MÉNAGE</t>
  </si>
  <si>
    <t xml:space="preserve">PARTIE B: DEPENSES NON ALIMENTAIRES DES 7 DERNIERS JOURS</t>
  </si>
  <si>
    <t xml:space="preserve">(9B.01)</t>
  </si>
  <si>
    <t xml:space="preserve">(9B.02)</t>
  </si>
  <si>
    <t xml:space="preserve">(9B.03)</t>
  </si>
  <si>
    <t xml:space="preserve">Code Produit/Service</t>
  </si>
  <si>
    <t xml:space="preserve">INTITULE DU PRODUIT/SERVICE</t>
  </si>
  <si>
    <t xml:space="preserve">Votre ménage a-t-il acheté ou ramassé [PRODUIT/SERVICE] au cours des 7 derniers jours? </t>
  </si>
  <si>
    <t xml:space="preserve">Quel est le montant dépensé au cours des 7 derniers jours?</t>
  </si>
  <si>
    <t xml:space="preserve">Montant en FCFA</t>
  </si>
  <si>
    <t xml:space="preserve">2 Non ► Produit/Service suivant</t>
  </si>
  <si>
    <t xml:space="preserve">Cigarettes, Tabac</t>
  </si>
  <si>
    <t xml:space="preserve">Pétrole lampant</t>
  </si>
  <si>
    <t xml:space="preserve">Charbon de bois/Charbon minéral</t>
  </si>
  <si>
    <t xml:space="preserve">Bois de chauffe acheté</t>
  </si>
  <si>
    <t xml:space="preserve">Bois de chauffe ramassé (estimer la valeur)</t>
  </si>
  <si>
    <t xml:space="preserve">Bougies</t>
  </si>
  <si>
    <t xml:space="preserve">Allumettes</t>
  </si>
  <si>
    <t xml:space="preserve">Carburant pour véhicule </t>
  </si>
  <si>
    <t xml:space="preserve">Carburant pour motocyclette</t>
  </si>
  <si>
    <t xml:space="preserve">Transport urbain en taxi</t>
  </si>
  <si>
    <t xml:space="preserve">Transport urbain en bus</t>
  </si>
  <si>
    <t xml:space="preserve">Transport urbain/rural en moto-taxi</t>
  </si>
  <si>
    <t xml:space="preserve">Transport urbain en train</t>
  </si>
  <si>
    <t xml:space="preserve">Transport urbain/rural par voie fluviale</t>
  </si>
  <si>
    <t xml:space="preserve">Transport urbain/rural par traction animale</t>
  </si>
  <si>
    <t xml:space="preserve">Journaux </t>
  </si>
  <si>
    <t xml:space="preserve">Frais de mouture des céréales</t>
  </si>
  <si>
    <t xml:space="preserve">SECTION 9 : DÉPENSES RÉTROSPECTIVES NON ALIMENTAIRES DU MÉNAGE</t>
  </si>
  <si>
    <t xml:space="preserve">PARTIE C: DEPENSES NON ALIMENTAIRES DES 30 DERNIERS JOURS</t>
  </si>
  <si>
    <t xml:space="preserve">(9C.01)</t>
  </si>
  <si>
    <t xml:space="preserve">(9C.02)</t>
  </si>
  <si>
    <t xml:space="preserve">(9C.03)</t>
  </si>
  <si>
    <t xml:space="preserve">Votre ménage a-t-il acheté [PRODUIT/SERVICE] au cours des 30 derniers jours? </t>
  </si>
  <si>
    <t xml:space="preserve">Quel est le montant dépensé au cours des 30 derniers jours?</t>
  </si>
  <si>
    <t xml:space="preserve">2 Non ► Produit /service suivant</t>
  </si>
  <si>
    <t xml:space="preserve">Whisky et autres liqueurs</t>
  </si>
  <si>
    <t xml:space="preserve">Vins modernes</t>
  </si>
  <si>
    <t xml:space="preserve">Gaz domestique</t>
  </si>
  <si>
    <t xml:space="preserve">Carburant pour groupe electrogène à usage domestique</t>
  </si>
  <si>
    <t xml:space="preserve">Piles électriques, </t>
  </si>
  <si>
    <t xml:space="preserve">Savon de ménage, lessive en poudre, détergents (eau de javel, etc.)</t>
  </si>
  <si>
    <t xml:space="preserve">Insecticide, tortillon anti-moustique</t>
  </si>
  <si>
    <t xml:space="preserve">Salaire du personnel de maison (gardien, boy, chauffeur, cuisinier, etc.)</t>
  </si>
  <si>
    <t xml:space="preserve">Frais de blanchiment des vêtements, linge, etc. (Pressing)</t>
  </si>
  <si>
    <t xml:space="preserve">Frais de ramassage des ordures ménagères</t>
  </si>
  <si>
    <t xml:space="preserve">Lavage de véhicules</t>
  </si>
  <si>
    <t xml:space="preserve">Frais de parking</t>
  </si>
  <si>
    <t xml:space="preserve">Frais de communication téléphonique dans une cabine/ télécentre</t>
  </si>
  <si>
    <t xml:space="preserve">Billet de lotterie nationale, billet de PMU</t>
  </si>
  <si>
    <t xml:space="preserve">Revues, journal ou magazine mensuel etc.</t>
  </si>
  <si>
    <t xml:space="preserve">Frais de coiffure homme et femme (salon, tressage, mèches, coupe, etc.), manucure, pédicure</t>
  </si>
  <si>
    <t xml:space="preserve">Savon de toilette, shampoing</t>
  </si>
  <si>
    <t xml:space="preserve">Pâte dentifrice</t>
  </si>
  <si>
    <t xml:space="preserve">Papier toilette</t>
  </si>
  <si>
    <t xml:space="preserve">Serviettes hygiéniques, couches jetables pour bébé, etc.</t>
  </si>
  <si>
    <t xml:space="preserve">Lait, lotion de toilette corporelle (glycérine, vaseline, etc.), produits de maquillage</t>
  </si>
  <si>
    <t xml:space="preserve">Autres produits de toilettes (rasoir, coton, crème/mousse à raser etc.)</t>
  </si>
  <si>
    <t xml:space="preserve">PARTIE D: DEPENSES NON ALIMENTAIRES DES 3 DERNIERS MOIS</t>
  </si>
  <si>
    <t xml:space="preserve">(9D.01)</t>
  </si>
  <si>
    <t xml:space="preserve">(9D.02)</t>
  </si>
  <si>
    <t xml:space="preserve">(9D.03)</t>
  </si>
  <si>
    <t xml:space="preserve">Votre ménage a-t-il acheté [PRODUIT/SERVICE] au cours des 3 derniers mois? </t>
  </si>
  <si>
    <t xml:space="preserve">Quel est le montant dépensé au cours des 3 derniers mois?</t>
  </si>
  <si>
    <t xml:space="preserve">2 Non ► Produit/service suivant</t>
  </si>
  <si>
    <t xml:space="preserve">Frais d'entretien et de réparation de chaussures: cirage, ressemelage, etc.</t>
  </si>
  <si>
    <t xml:space="preserve">Ampoules électriques pour le logement</t>
  </si>
  <si>
    <t xml:space="preserve">Lubrifiants (huile moteur; huile de frein; liquide batterie (acide); graisses; autres lubrifiants n.d.a.)</t>
  </si>
  <si>
    <t xml:space="preserve">Services de réparation et d'entretien (vidange, graissage, etc.) de moyens de transport personnel (voitures, motos, bicyclette, etc.)</t>
  </si>
  <si>
    <t xml:space="preserve">Transport inter-localité par voitures</t>
  </si>
  <si>
    <t xml:space="preserve">Transport inter-localité à traction animale</t>
  </si>
  <si>
    <t xml:space="preserve">Transport  interlocalité par eau (bateau, pirogue, pinasse)</t>
  </si>
  <si>
    <t xml:space="preserve">Frais de timbre postaux, d'expédition de mandat, etc</t>
  </si>
  <si>
    <t xml:space="preserve">Frais d'envoi de fax</t>
  </si>
  <si>
    <t xml:space="preserve">Produits pour le jardinage (plantes et fleurs ornementales), pas pour l'agriculture</t>
  </si>
  <si>
    <t xml:space="preserve">Aliments, frais d'entretien, frais de vétérinaire des animaux de compagnie (chiens, chats, etc.)</t>
  </si>
  <si>
    <t xml:space="preserve">Droit d'entrée (achat d'un ticket) à des manifestations sportives.</t>
  </si>
  <si>
    <t xml:space="preserve">Droit d'entrée (achat d'un ticket) pour cinéma, concert, pièce de théâtre, musée, expositions, etc</t>
  </si>
  <si>
    <t xml:space="preserve">Autres services récréatifs: services de photographe (développement, tirage), photo d'identité, etc.</t>
  </si>
  <si>
    <t xml:space="preserve">Parfums</t>
  </si>
  <si>
    <t xml:space="preserve">Brosse à dents</t>
  </si>
  <si>
    <t xml:space="preserve">Contraceptifs</t>
  </si>
  <si>
    <t xml:space="preserve">Frais de photocopies de document</t>
  </si>
  <si>
    <t xml:space="preserve">PARTIE E: DEPENSES NON ALIMENTAIRES DES 6 DERNIERS MOIS</t>
  </si>
  <si>
    <t xml:space="preserve">(9E.01)</t>
  </si>
  <si>
    <t xml:space="preserve">(9E.02)</t>
  </si>
  <si>
    <t xml:space="preserve">(9E.03)</t>
  </si>
  <si>
    <r>
      <rPr>
        <b val="true"/>
        <sz val="9"/>
        <rFont val="Arial Narrow"/>
        <family val="2"/>
      </rPr>
      <t xml:space="preserve">INTITULE DU PRODUIT/SERVICE                                                                                                                                                                                             </t>
    </r>
    <r>
      <rPr>
        <sz val="9"/>
        <rFont val="Arial Narrow"/>
        <family val="2"/>
      </rPr>
      <t xml:space="preserve">(NE PAS INCLURE LES PAGNES, VETEMENTS, CHAUSSURES ET BIJOUX ACHETES A L'OCCASION DES FETES ET CEREMONIES COMME LA TABASKI, LA FIN DE RAMADAN, NOEL, PAQUES, NOUVEL AN, MARIAGE, FUNERAILLES, BAPTEMES, ETC. QUI ONT ÉTÉ INSCRITES DANS LES SECTIONS PRÉCÉDENTES)</t>
    </r>
  </si>
  <si>
    <t xml:space="preserve">Votre ménage a-t-il acheté [PRODUIT/SERVICE] au cours des 6 derniers mois? </t>
  </si>
  <si>
    <t xml:space="preserve">Quel est le montant dépensé au cours des 6 derniers mois?</t>
  </si>
  <si>
    <t xml:space="preserve">Tissus d'habillement: tissus pagne, tissu pagne du tisserand, tissu synthétique, etc.</t>
  </si>
  <si>
    <t xml:space="preserve">Vêtements femmes (15 ans et plus): robe, jupe, pantalon, ensemble, etc.</t>
  </si>
  <si>
    <t xml:space="preserve">Sous-vêtements femme (15 ans et plus): slip, jupon, tee shirt,soutien gorge, collant, etc.</t>
  </si>
  <si>
    <t xml:space="preserve">Vêtements enfants (0-14 ans): layette pour bébé, chemise, pantalon garçon, robe fillette, slip enfant, blouses, etc. (Pas inclure les uniformes scolaires)</t>
  </si>
  <si>
    <t xml:space="preserve">Vêtements hommes (15 ans et plus): chemise, pantalon, veste, ensemble, vêtements de travail, etc.</t>
  </si>
  <si>
    <t xml:space="preserve">Sous-vêtements homme (15 ans et plus): slip, chaussettes, tee shirt et maillot de corps, etc.</t>
  </si>
  <si>
    <t xml:space="preserve">Frais de confection et de réparation de vêtements homme: ensemble, pantalon, chemise, réparation, location vêtement, etc.</t>
  </si>
  <si>
    <t xml:space="preserve">Frais de confection et de réparation de vêtements femme: robe, pantalon, jupe, ensemble, réparation, location, etc.</t>
  </si>
  <si>
    <t xml:space="preserve">Frais de confection et de réparation de vêtements enfants </t>
  </si>
  <si>
    <t xml:space="preserve">Chaussures hommes </t>
  </si>
  <si>
    <t xml:space="preserve">Chaussures femmes </t>
  </si>
  <si>
    <t xml:space="preserve">Chaussures enfants </t>
  </si>
  <si>
    <t xml:space="preserve">PARTIE F: DEPENSES NON ALIMENTAIRES DES 12 DERNIERS MOIS</t>
  </si>
  <si>
    <t xml:space="preserve">(9F.01)</t>
  </si>
  <si>
    <t xml:space="preserve">(9F.02)</t>
  </si>
  <si>
    <t xml:space="preserve">(9F.03)</t>
  </si>
  <si>
    <t xml:space="preserve">Votre ménage a-t-il acheté [PRODUIT/SERVICE] au cours des 12 derniers mois? </t>
  </si>
  <si>
    <t xml:space="preserve">Quel est le montant dépensé au cours des 12 derniers mois?</t>
  </si>
  <si>
    <t xml:space="preserve">Matériel pour l'entretien et les petites réparations du logement (remplacement d'une tôle, d'une vitre, d'une ampoule, etc.) </t>
  </si>
  <si>
    <t xml:space="preserve">Main-d'oeuvre et services d'entretien et de réparation courante du logement  (vidange fosse septique,main d'œuvre pour l'entretien du logement, etc.)</t>
  </si>
  <si>
    <t xml:space="preserve">Matériaux de maçonnerie pour la construction ou les grosses réparations de logement: ciment, briques, fer à béton, sable, gravier, parpaings, etc.</t>
  </si>
  <si>
    <t xml:space="preserve">Autres matériaux pour la construction ou les grosses réparations de logement: tôles, bois de charpente, planches, lattes, contre-plaqués, matériaux d'électricité, matériaux de plomberie, matériaux de peinture, carreaux, tapis et revêtement du sol, etc.</t>
  </si>
  <si>
    <t xml:space="preserve">Main-d'oeuvre pour la construction et les grosses réparation de logement (maçonnerie, toiture et charpente, électricité, plomberie, menuiserie, peinture et revêtement du sol), etc.</t>
  </si>
  <si>
    <t xml:space="preserve">Frais d'acquisition d'un terrain ou d'un logement</t>
  </si>
  <si>
    <t xml:space="preserve">Frais d'études et d'architecte</t>
  </si>
  <si>
    <t xml:space="preserve">Frais d'abonnement au réseau de distribution d'eau</t>
  </si>
  <si>
    <t xml:space="preserve">Frais d'abonnement au réseau de distribution d'électricité</t>
  </si>
  <si>
    <t xml:space="preserve">Frais de connexion au réseau de distribution d'eau</t>
  </si>
  <si>
    <t xml:space="preserve">Frais de connexion au réseau de distribution d'électricité</t>
  </si>
  <si>
    <t xml:space="preserve">Meubles de salon et de salle à manger (fauteuils, table, chaises, armoires, etc.)</t>
  </si>
  <si>
    <t xml:space="preserve">Lit, matelas, armoire et autres meubles de chambre à coucher</t>
  </si>
  <si>
    <t xml:space="preserve">Réparation de meubles (fauteuils, chaises, lits, armoires, etc.) </t>
  </si>
  <si>
    <t xml:space="preserve">Linge de maison et articles associés (serviettes de bain, drap, couverture, couvre-lit, oreillers, moustiquaire, nattes, tapis, rideaux, éventail, etc.)</t>
  </si>
  <si>
    <t xml:space="preserve">Appareils électro-ménagers: frigo, climatiseurs, réchaud, four, cuisinière, lave-linge, chauffe-eau, fer à repasser, etc. </t>
  </si>
  <si>
    <t xml:space="preserve">Réparation d'appareils électro-ménagers (fer à repasser, frigo, cuisinière, four, réchaud, climatiseur, ventilateur, chauffe-eau, etc.)</t>
  </si>
  <si>
    <t xml:space="preserve">Vaisselle: assiettes, couteau, fourchette, cuillère, gobelets, verres, etc.</t>
  </si>
  <si>
    <t xml:space="preserve">Ustensiles de cuisine: casserole, marmite, tamis local, réparation d'ustensiles de cuisine, etc.</t>
  </si>
  <si>
    <t xml:space="preserve">Autres ustensiles de ménage: seau, bouilloire, biberon, poubelle, tasses, cafétière non électrique, théière, calebasse, louche, jarre, canari, mortier, pilon, etc.</t>
  </si>
  <si>
    <t xml:space="preserve">Outillage de maison: outils de bricolage (marteau, tournevis, etc.); outil de jardinage (pelle, râteau, brouette, etc.);</t>
  </si>
  <si>
    <t xml:space="preserve">Lampes électriques, lampes tempêtes, torches</t>
  </si>
  <si>
    <t xml:space="preserve"> Achat d'une voiture pour usage personnel</t>
  </si>
  <si>
    <t xml:space="preserve">Achat d'un motocycle (vélo, moto) pour usage personnel </t>
  </si>
  <si>
    <t xml:space="preserve">Pièces détachées de moyens de transport individuel: pneu, batterie, bougie, carburateur, etc.</t>
  </si>
  <si>
    <t xml:space="preserve">Frais d'assurance d'un moyen de transport individuel (auto, moto, etc.), assurance de voyage</t>
  </si>
  <si>
    <t xml:space="preserve">Vignette automobile/ moto</t>
  </si>
  <si>
    <t xml:space="preserve">Location d'un véhicule pour usage personnel: voiture, moto/vélo, etc.</t>
  </si>
  <si>
    <t xml:space="preserve">Transport inter-urbain en train dans le pays et à l'étranger</t>
  </si>
  <si>
    <t xml:space="preserve">Transport en avion dans le pays et à l'étranger</t>
  </si>
  <si>
    <t xml:space="preserve">Frais de déménagement</t>
  </si>
  <si>
    <t xml:space="preserve">Frais de visa, taxes d'aéroport</t>
  </si>
  <si>
    <t xml:space="preserve">Achat d'un téléphone portable</t>
  </si>
  <si>
    <t xml:space="preserve">Appareils de musique et d'images: radio, radio-cassette, chaîne de musique, TV, lecteur CD/DVD, MP3, MP4, caméra, camescope, etc.</t>
  </si>
  <si>
    <t xml:space="preserve">Ordinateur, imprimante, tablette,machine à écrire, etc.</t>
  </si>
  <si>
    <t xml:space="preserve">Réparation d'appareils électroniques: radio, radio-cassettes, TV, camera, lecteur CD/DVD, ordinateur, etc.</t>
  </si>
  <si>
    <t xml:space="preserve">Petit matériel électronique à usage personnel: cassettes, CD/DVD, clé USB, encre pour imprimante, papier d'impression photos, pellicule photos, etc.</t>
  </si>
  <si>
    <t xml:space="preserve">Articles de sport et de détente: ballon, jeu ludo, poids (pétanque), jeu de carte, jouets pour enfants, jeux vidéo, petits instruments de musique, etc.</t>
  </si>
  <si>
    <t xml:space="preserve">Livres non scolaires, bande dessinée</t>
  </si>
  <si>
    <t xml:space="preserve">Papier rame, enveloppes, articles de dessin (pinceaux, papier, peinture etc.), etc.</t>
  </si>
  <si>
    <t xml:space="preserve">Frais de pélérinage</t>
  </si>
  <si>
    <t xml:space="preserve">Formation professionnelle (en particulier directement auprès des ateliers, maîtres, etc.)</t>
  </si>
  <si>
    <t xml:space="preserve">Frais de cours particuliers pour adultes (alphabétisation) et personnes non scolarisées</t>
  </si>
  <si>
    <t xml:space="preserve">Services d'hébergement: chambres d'hôtel, etc.</t>
  </si>
  <si>
    <t xml:space="preserve">Montres, réveils</t>
  </si>
  <si>
    <t xml:space="preserve">Boucle d'oreilles, colliers, bracelets, bijoux, autres articles de bijouterie et joaillerie n.d.a.</t>
  </si>
  <si>
    <t xml:space="preserve">Autres effets personnels: valise, sac de voyage, sac à main, perruques, chapeau, lunettes solaires, parapluies, parasol, canne, porte-monnaie, portefeuille, articles pour fumeurs (cendrier etc.); articles pour bébé (poussette, sièges), articles funéraires, etc.</t>
  </si>
  <si>
    <t xml:space="preserve">Frais d'assurance d'une maison ou tout autre bien qu'un moyen de transport</t>
  </si>
  <si>
    <t xml:space="preserve">Taxes d'habitation (immeubles bâties et non bâties), taxes de voiries</t>
  </si>
  <si>
    <t xml:space="preserve">Frais d'assurance vie</t>
  </si>
  <si>
    <t xml:space="preserve">Frais d'assurance maladie</t>
  </si>
  <si>
    <t xml:space="preserve">Frais de légalisation (confection) de documents administratifs (actes d'Etat-civil, diplômes, etc.)</t>
  </si>
  <si>
    <t xml:space="preserve">Autres services: annonce à la radio, dans un journal/à la télévision, pompe funèbre, etc.</t>
  </si>
  <si>
    <t xml:space="preserve">SECTION 10: ENTREPRISES NON AGRICOLES</t>
  </si>
  <si>
    <t xml:space="preserve">PARTIE A: EXISTENCE D'ENTREPRISES NON AGRICOLES</t>
  </si>
  <si>
    <t xml:space="preserve">Ecrire le code ID (numéro d'ordre) du répondant</t>
  </si>
  <si>
    <t xml:space="preserve">Au cours des 12 derniers mois, un membre de votre ménage a-t-il fait l'activité suivante:</t>
  </si>
  <si>
    <r>
      <rPr>
        <sz val="9"/>
        <rFont val="Arial Narrow"/>
        <family val="2"/>
      </rPr>
      <t xml:space="preserve">A fait des beignets; griller de la viande de boeuf, de mouton, ou de poulet; fabriquer des jus de fruits (gingembre, bissap); fabriquer de la bière de maïs ou de mil, fabriquer du pain ou des gâteaux pour revendre </t>
    </r>
    <r>
      <rPr>
        <sz val="9"/>
        <color rgb="FF008000"/>
        <rFont val="Arial Narrow"/>
        <family val="2"/>
      </rPr>
      <t xml:space="preserve">pour son propre compte</t>
    </r>
    <r>
      <rPr>
        <sz val="9"/>
        <rFont val="Arial Narrow"/>
        <family val="2"/>
      </rPr>
      <t xml:space="preserve">?</t>
    </r>
  </si>
  <si>
    <t xml:space="preserve">1 = Oui</t>
  </si>
  <si>
    <t xml:space="preserve">  2 = Non</t>
  </si>
  <si>
    <t xml:space="preserve">A-t-il possédé, à domicile ou ailleurs, une petite entreprise de confection de vêtements (tailleur), de fabrication de sandales ou autres chaussures ?</t>
  </si>
  <si>
    <t xml:space="preserve">A-t-il possédé, à domicile ou ailleurs, une entreprise travaillant dans le domaine de la construction de maisons (maçonnerie, électricité, plomberie) ou dans la menuiserie (fabrication de meubles, lits, portes, fenêtres) en bois ou en en métal tel que le fer ou l’aluminium ?</t>
  </si>
  <si>
    <t xml:space="preserve">A-t-il possédé, à domicile ou ailleurs, une entreprise de commerce (boutique, vente de matériaux de construction, de matériel informatique, de cartes téléphoniques, de cigarettes au bord de la route, vente de produits agricoles et d'élevage frais, etc.)?</t>
  </si>
  <si>
    <t xml:space="preserve">A-t-il exercé une profession libérale pour son propre compte (médecin, tradi-praticien, avocat, architecte possédant son cabinet ou étant associé, pharmacien ayant son officine, traducteur ou interprète travaillant comme son propre patron, Ingénieur ayant son propre bureau d'études, etc.) ?</t>
  </si>
  <si>
    <t xml:space="preserve">A-t-il possédé une entreprise rendant tout autre service; taxis, taxi-motos, autres services de transport, réparation et d'entretien (voitures, motos, radios, ordinateurs, TV, frigo, climatiseurs, etc.); lavage de voitures; cireur de chaussures; agent/démarcheur immobilier; cabine téléphonique, traitement de texte, photocopies, etc.?</t>
  </si>
  <si>
    <t xml:space="preserve">A-t-il possédé un restaurant, un bar, maquis; vendu des boissons, possédé un hôtel, une auberge/résidence louée?</t>
  </si>
  <si>
    <t xml:space="preserve">A t-il possédé une entreprise de location de chaises, tables, bâches, appareils de sonorisation?</t>
  </si>
  <si>
    <t xml:space="preserve">A-t-il possédé une tout autre entreprise non agricole, même s'il s'agit d'une petite activité s'exerçant à domicile ou dans la rue (exemple: fabrication et la vente d'objets d'artisanat, de tapis, de bijoux, tressage de nattes, etc.), tressage de cheveux, salon de coiffure, etc. ?</t>
  </si>
  <si>
    <t xml:space="preserve">  2=Non</t>
  </si>
  <si>
    <t xml:space="preserve"> ► Section 11    </t>
  </si>
  <si>
    <t xml:space="preserve">PARTIE B : CARACTERISTIQUES DES ENTREPRISES NON AGRICOLES</t>
  </si>
  <si>
    <t xml:space="preserve">(10.12) Combien d'entreprises possédées par le ménage :</t>
  </si>
  <si>
    <t xml:space="preserve">NUMERO D'ORDRE DE L'ENTREPRISE  (N.E.)</t>
  </si>
  <si>
    <t xml:space="preserve">Quel le code ID du principal répondant, pour cette entreprise?</t>
  </si>
  <si>
    <t xml:space="preserve">Quel est le nom du principal propriétaire où nom de l'entreprise si cas échéant?</t>
  </si>
  <si>
    <t xml:space="preserve">Quel est le code ID du (des) propriétaire(s) de cette entreprise? (Donner au maximum 2 personnes)</t>
  </si>
  <si>
    <t xml:space="preserve">Veillez indiquer le principal bien et/ou service produit par cette entreprise.</t>
  </si>
  <si>
    <t xml:space="preserve">Code Branche (Remplir après l'interview)</t>
  </si>
  <si>
    <r>
      <rPr>
        <sz val="9"/>
        <rFont val="Arial Narrow"/>
        <family val="2"/>
      </rPr>
      <t xml:space="preserve">Quel est le code ID de la (des) personne (s) qui gère(nt) cette entreprise?
 (Donner au maximum 2 personnes)
</t>
    </r>
    <r>
      <rPr>
        <i val="true"/>
        <sz val="9"/>
        <rFont val="Arial Narrow"/>
        <family val="2"/>
      </rPr>
      <t xml:space="preserve">Si gérant non membre du ménage, mettre 98</t>
    </r>
  </si>
  <si>
    <t xml:space="preserve">Quel est le code ID de la (des) personne(s) qui gèrent les revenus de cette entreprise? (Donner au maximum 2 personnes)</t>
  </si>
  <si>
    <t xml:space="preserve">Depuis quand (date) cette entreprise fonctionne-t-elle?</t>
  </si>
  <si>
    <r>
      <rPr>
        <sz val="9"/>
        <rFont val="Arial Narrow"/>
        <family val="2"/>
      </rPr>
      <t xml:space="preserve">Combien de personnes </t>
    </r>
    <r>
      <rPr>
        <b val="true"/>
        <sz val="9"/>
        <rFont val="Arial Narrow"/>
        <family val="2"/>
      </rPr>
      <t xml:space="preserve">non membres du ménage</t>
    </r>
    <r>
      <rPr>
        <sz val="9"/>
        <rFont val="Arial Narrow"/>
        <family val="2"/>
      </rPr>
      <t xml:space="preserve"> sont co-propriétaires de cette entreprise?</t>
    </r>
  </si>
  <si>
    <t xml:space="preserve">Quelle est la part des bénéfices qui revient au ménage?</t>
  </si>
  <si>
    <t xml:space="preserve">Dans quel type de local l'activité s'exerce-t-elle?</t>
  </si>
  <si>
    <t xml:space="preserve">Le ménage est-il propriétaire ou locataire du local?</t>
  </si>
  <si>
    <t xml:space="preserve">Quelle est la valeur actuelle des locaux professionnels de cette entreprise?</t>
  </si>
  <si>
    <t xml:space="preserve">Cette entreprise a-t-elle de l'électricité?</t>
  </si>
  <si>
    <t xml:space="preserve">Cette entreprise  a-t-elle de l'eau courante?</t>
  </si>
  <si>
    <t xml:space="preserve">Cette entreprise ou son gestionnaire a-t-elle un téléphone?</t>
  </si>
  <si>
    <t xml:space="preserve">Est-ce que cette entreprise tient une comptabilité écrite?</t>
  </si>
  <si>
    <r>
      <rPr>
        <sz val="9"/>
        <rFont val="Arial Narrow"/>
        <family val="2"/>
      </rPr>
      <t xml:space="preserve">Cette entreprise dispose-t-elle d'un numéro d'identification fiscal </t>
    </r>
    <r>
      <rPr>
        <sz val="9"/>
        <color rgb="FFFF0000"/>
        <rFont val="Arial Narrow"/>
        <family val="2"/>
      </rPr>
      <t xml:space="preserve">(NIF)</t>
    </r>
    <r>
      <rPr>
        <sz val="9"/>
        <rFont val="Arial Narrow"/>
        <family val="2"/>
      </rPr>
      <t xml:space="preserve">?</t>
    </r>
  </si>
  <si>
    <r>
      <rPr>
        <sz val="9"/>
        <rFont val="Arial Narrow"/>
        <family val="2"/>
      </rPr>
      <t xml:space="preserve">Cette entreprise est-elle enregistrée au Registre de Commerce </t>
    </r>
    <r>
      <rPr>
        <sz val="9"/>
        <color rgb="FFFF0000"/>
        <rFont val="Arial Narrow"/>
        <family val="2"/>
      </rPr>
      <t xml:space="preserve">(RC)</t>
    </r>
    <r>
      <rPr>
        <sz val="9"/>
        <rFont val="Arial Narrow"/>
        <family val="2"/>
      </rPr>
      <t xml:space="preserve">?</t>
    </r>
  </si>
  <si>
    <r>
      <rPr>
        <sz val="9"/>
        <rFont val="Arial Narrow"/>
        <family val="2"/>
      </rPr>
      <t xml:space="preserve">Les personnes qui travaillent dans cette entreprise sont-elles enregistrées à la </t>
    </r>
    <r>
      <rPr>
        <sz val="9"/>
        <color rgb="FFFF0000"/>
        <rFont val="Arial Narrow"/>
        <family val="2"/>
      </rPr>
      <t xml:space="preserve">CNPS</t>
    </r>
    <r>
      <rPr>
        <sz val="9"/>
        <rFont val="Arial Narrow"/>
        <family val="2"/>
      </rPr>
      <t xml:space="preserve">?</t>
    </r>
  </si>
  <si>
    <t xml:space="preserve">Quelle est la forme juridique de cette entreprise?</t>
  </si>
  <si>
    <t xml:space="preserve">Quelle est la principale source de financement qui vous a aidé à demarrer cette entreprise?</t>
  </si>
  <si>
    <t xml:space="preserve">Est-ce que cette entreprise possède des machines?</t>
  </si>
  <si>
    <t xml:space="preserve">Quelle est la valeur actuelle de ces machines?</t>
  </si>
  <si>
    <t xml:space="preserve">Est-ce que cette entreprise possède du matériel roulant (voitures, motos, etc.)?</t>
  </si>
  <si>
    <t xml:space="preserve">Quelle est la valeur actuelle de ce matériel roulant?</t>
  </si>
  <si>
    <t xml:space="preserve">Est-ce que cette entreprise possède du mobilier et équipement de bureau?</t>
  </si>
  <si>
    <t xml:space="preserve">Quelle est la valeur actuelle de ce mobilier et équipement de bureau?</t>
  </si>
  <si>
    <t xml:space="preserve">Est-ce que cette entreprise possède d'autres équipements (par exemple des marmites ou de la vaiselle pour un restaurant, des petits outils de menuisier, etc.)?</t>
  </si>
  <si>
    <t xml:space="preserve">Quelle est la valeur actuelle  de ces autres équipements?</t>
  </si>
  <si>
    <t xml:space="preserve">Auprès de qui cette entreprise achète t-elle principalement ses matières premières ou marchandises?</t>
  </si>
  <si>
    <t xml:space="preserve">A qui cette entreprise vend-elle principalement ses produits?</t>
  </si>
  <si>
    <t xml:space="preserve">Au cours des 12 derniers mois, l'entreprise rencontre-t-elle les problèmes suivants dans l'exercice de son activité?                                                                                                 
Mettre 1 pour Oui, 2 pour Non et 3 pour Non-concerné</t>
  </si>
  <si>
    <r>
      <rPr>
        <sz val="9"/>
        <rFont val="Arial Narrow"/>
        <family val="2"/>
      </rPr>
      <t xml:space="preserve">Quel est le montant obtenus sur la revente de marchandises achetées et revendues en l'état </t>
    </r>
    <r>
      <rPr>
        <b val="true"/>
        <sz val="9"/>
        <rFont val="Arial Narrow"/>
        <family val="2"/>
      </rPr>
      <t xml:space="preserve">au cours des 30 derniers jours ou durant le dernier mois où l'entreprise a fonctionné</t>
    </r>
    <r>
      <rPr>
        <sz val="9"/>
        <rFont val="Arial Narrow"/>
        <family val="2"/>
      </rPr>
      <t xml:space="preserve">?</t>
    </r>
    <r>
      <rPr>
        <b val="true"/>
        <sz val="9"/>
        <rFont val="Arial Narrow"/>
        <family val="2"/>
      </rPr>
      <t xml:space="preserve">                               </t>
    </r>
  </si>
  <si>
    <r>
      <rPr>
        <sz val="9"/>
        <rFont val="Arial Narrow"/>
        <family val="2"/>
      </rPr>
      <t xml:space="preserve">Combien avez-vous dépensé pour l'achat de ces marchandises revendues en l'état, sans transformation, </t>
    </r>
    <r>
      <rPr>
        <b val="true"/>
        <sz val="9"/>
        <rFont val="Arial Narrow"/>
        <family val="2"/>
      </rPr>
      <t xml:space="preserve">au cours des 30 derniers jours ou durant le dernier mois où l'entreprise a fonctionné</t>
    </r>
    <r>
      <rPr>
        <sz val="9"/>
        <rFont val="Arial Narrow"/>
        <family val="2"/>
      </rPr>
      <t xml:space="preserve">?               </t>
    </r>
  </si>
  <si>
    <r>
      <rPr>
        <sz val="9"/>
        <rFont val="Arial Narrow"/>
        <family val="2"/>
      </rPr>
      <t xml:space="preserve">Quel est le montant obtenus sur la vente de produits transformés par l'entreprise </t>
    </r>
    <r>
      <rPr>
        <b val="true"/>
        <sz val="9"/>
        <rFont val="Arial Narrow"/>
        <family val="2"/>
      </rPr>
      <t xml:space="preserve">au cours des 30 derniers jours ou durant le dernier mois où l'entreprise a fonctionné</t>
    </r>
    <r>
      <rPr>
        <sz val="9"/>
        <rFont val="Arial Narrow"/>
        <family val="2"/>
      </rPr>
      <t xml:space="preserve">?            </t>
    </r>
  </si>
  <si>
    <r>
      <rPr>
        <sz val="9"/>
        <rFont val="Arial Narrow"/>
        <family val="2"/>
      </rPr>
      <t xml:space="preserve">Combien avez-vous dépensé en achat de matières premières pour les produits vendus </t>
    </r>
    <r>
      <rPr>
        <b val="true"/>
        <sz val="9"/>
        <rFont val="Arial Narrow"/>
        <family val="2"/>
      </rPr>
      <t xml:space="preserve">au cours des 30 derniers jours</t>
    </r>
    <r>
      <rPr>
        <sz val="9"/>
        <rFont val="Arial Narrow"/>
        <family val="2"/>
      </rPr>
      <t xml:space="preserve"> </t>
    </r>
    <r>
      <rPr>
        <b val="true"/>
        <sz val="9"/>
        <rFont val="Arial Narrow"/>
        <family val="2"/>
      </rPr>
      <t xml:space="preserve">ou durant le dernier mois où l'entreprise a fonctionné</t>
    </r>
    <r>
      <rPr>
        <sz val="9"/>
        <rFont val="Arial Narrow"/>
        <family val="2"/>
      </rPr>
      <t xml:space="preserve">?                    </t>
    </r>
  </si>
  <si>
    <r>
      <rPr>
        <sz val="9"/>
        <rFont val="Arial Narrow"/>
        <family val="2"/>
      </rPr>
      <t xml:space="preserve">Quel est le montant obtenus sur les services rendus par l'entreprise </t>
    </r>
    <r>
      <rPr>
        <b val="true"/>
        <sz val="9"/>
        <rFont val="Arial Narrow"/>
        <family val="2"/>
      </rPr>
      <t xml:space="preserve">au cours des 30 derniers jours ou durant le dernier mois où l'entreprise a fonctionné</t>
    </r>
    <r>
      <rPr>
        <sz val="9"/>
        <rFont val="Arial Narrow"/>
        <family val="2"/>
      </rPr>
      <t xml:space="preserve">?                     </t>
    </r>
  </si>
  <si>
    <r>
      <rPr>
        <sz val="9"/>
        <rFont val="Arial Narrow"/>
        <family val="2"/>
      </rPr>
      <t xml:space="preserve">Combien avez-vous dépensé en autres consommations intermédiaires (téléphone, transport, fournitures, etc.) </t>
    </r>
    <r>
      <rPr>
        <b val="true"/>
        <sz val="9"/>
        <rFont val="Arial Narrow"/>
        <family val="2"/>
      </rPr>
      <t xml:space="preserve">au cours des 30 derniers jours ou durant le dernier mois où l'entreprise a fonctionné</t>
    </r>
    <r>
      <rPr>
        <sz val="9"/>
        <rFont val="Arial Narrow"/>
        <family val="2"/>
      </rPr>
      <t xml:space="preserve">?  </t>
    </r>
  </si>
  <si>
    <r>
      <rPr>
        <sz val="9"/>
        <rFont val="Arial Narrow"/>
        <family val="2"/>
      </rPr>
      <t xml:space="preserve">Combien avez-vous dépensé en frais de loyer, eau et électricité </t>
    </r>
    <r>
      <rPr>
        <b val="true"/>
        <sz val="9"/>
        <rFont val="Arial Narrow"/>
        <family val="2"/>
      </rPr>
      <t xml:space="preserve">au cours des 30 derniers jours ou durant le dernier mois où l'entreprise a fonctionné</t>
    </r>
    <r>
      <rPr>
        <sz val="9"/>
        <rFont val="Arial Narrow"/>
        <family val="2"/>
      </rPr>
      <t xml:space="preserve">? </t>
    </r>
  </si>
  <si>
    <r>
      <rPr>
        <sz val="9"/>
        <rFont val="Arial Narrow"/>
        <family val="2"/>
      </rPr>
      <t xml:space="preserve">Combien avez-vous dépensé en frais de services pour utiliser ou louer des équipements </t>
    </r>
    <r>
      <rPr>
        <b val="true"/>
        <sz val="9"/>
        <rFont val="Arial Narrow"/>
        <family val="2"/>
      </rPr>
      <t xml:space="preserve">au cours des 30 derniers jours ou durant le dernier mois où l'entreprise a fonctionné</t>
    </r>
    <r>
      <rPr>
        <sz val="9"/>
        <rFont val="Arial Narrow"/>
        <family val="2"/>
      </rPr>
      <t xml:space="preserve">? </t>
    </r>
  </si>
  <si>
    <r>
      <rPr>
        <sz val="9"/>
        <rFont val="Arial Narrow"/>
        <family val="2"/>
      </rPr>
      <t xml:space="preserve">Combien avez-vous dépensé en autres frais et services </t>
    </r>
    <r>
      <rPr>
        <b val="true"/>
        <sz val="9"/>
        <rFont val="Arial Narrow"/>
        <family val="2"/>
      </rPr>
      <t xml:space="preserve">au cours des 30 derniers jours ou durant le dernier mois où l'entreprise a fonctionné</t>
    </r>
    <r>
      <rPr>
        <sz val="9"/>
        <rFont val="Arial Narrow"/>
        <family val="2"/>
      </rPr>
      <t xml:space="preserve">?  (réparation d'équipement, etc.)</t>
    </r>
  </si>
  <si>
    <r>
      <rPr>
        <sz val="9"/>
        <rFont val="Arial Narrow"/>
        <family val="2"/>
      </rPr>
      <t xml:space="preserve">Quel est le montant de la patente payée par l'entreprise </t>
    </r>
    <r>
      <rPr>
        <b val="true"/>
        <sz val="9"/>
        <rFont val="Arial Narrow"/>
        <family val="2"/>
      </rPr>
      <t xml:space="preserve">au cours des 12 derniers mois</t>
    </r>
    <r>
      <rPr>
        <sz val="9"/>
        <rFont val="Arial Narrow"/>
        <family val="2"/>
      </rPr>
      <t xml:space="preserve"> ? </t>
    </r>
  </si>
  <si>
    <r>
      <rPr>
        <sz val="9"/>
        <rFont val="Arial Narrow"/>
        <family val="2"/>
      </rPr>
      <t xml:space="preserve">Quel est le montant des autres impôts et taxes payés par l'entreprise </t>
    </r>
    <r>
      <rPr>
        <b val="true"/>
        <sz val="9"/>
        <rFont val="Arial Narrow"/>
        <family val="2"/>
      </rPr>
      <t xml:space="preserve">au cours des 12 derniers mois </t>
    </r>
    <r>
      <rPr>
        <sz val="9"/>
        <rFont val="Arial Narrow"/>
        <family val="2"/>
      </rPr>
      <t xml:space="preserve">? </t>
    </r>
  </si>
  <si>
    <r>
      <rPr>
        <sz val="9"/>
        <rFont val="Arial Narrow"/>
        <family val="2"/>
      </rPr>
      <t xml:space="preserve">Quel est le montant des frais administratifs non règlementaires payés par l'entreprise </t>
    </r>
    <r>
      <rPr>
        <b val="true"/>
        <sz val="9"/>
        <rFont val="Arial Narrow"/>
        <family val="2"/>
      </rPr>
      <t xml:space="preserve">au cours des 12 derniers mois </t>
    </r>
    <r>
      <rPr>
        <sz val="9"/>
        <rFont val="Arial Narrow"/>
        <family val="2"/>
      </rPr>
      <t xml:space="preserve">? </t>
    </r>
  </si>
  <si>
    <t xml:space="preserve">Cette entreprise est-elle actuellement en activité?          </t>
  </si>
  <si>
    <t xml:space="preserve">Pendant combien de mois l'entreprise a-t-elle été en activité au cours des 12 derniers mois? </t>
  </si>
  <si>
    <t xml:space="preserve">Pourquoi l'entreprise n'a-t-elle pas fonctionné tout le temps au cours des 12 derniers mois?</t>
  </si>
  <si>
    <t xml:space="preserve">Main-d’œuvre familiale ayant travaillé dans cette entreprise au cours des 12 derniers mois.</t>
  </si>
  <si>
    <t xml:space="preserve">Main-d’œuvre salariée ayant travaillé dans cette entreprise au cours des 30 derniers jours ou du dernier mois où l'entreprise a fonctionné</t>
  </si>
  <si>
    <t xml:space="preserve">Pour chaque membre du ménage ayant travaillé dans l'entreprise, fournir les renseignements</t>
  </si>
  <si>
    <t xml:space="preserve">ci-dessous, en commençant par le chef de l'entreprise</t>
  </si>
  <si>
    <t xml:space="preserve">A. Code Id (numéro d'ordre) de la personne</t>
  </si>
  <si>
    <t xml:space="preserve">A. Nombre de personnes de la catégorie ayant travaillé dans l'entreprise au cours de cette période</t>
  </si>
  <si>
    <t xml:space="preserve">1. Fonds propre</t>
  </si>
  <si>
    <t xml:space="preserve">Difficultés d'approvisionnement en matières premières</t>
  </si>
  <si>
    <t xml:space="preserve">Manque de clientèle</t>
  </si>
  <si>
    <t xml:space="preserve">Trop de concurrence</t>
  </si>
  <si>
    <t xml:space="preserve">Difficultés d'accès au crédit</t>
  </si>
  <si>
    <t xml:space="preserve">Difficultés de Recrutement de personnel qualifié</t>
  </si>
  <si>
    <t xml:space="preserve">Manque de place, de local adapté</t>
  </si>
  <si>
    <t xml:space="preserve">Difficultés d'accès aux équipements</t>
  </si>
  <si>
    <t xml:space="preserve">Difficultés techniques de fabrication</t>
  </si>
  <si>
    <t xml:space="preserve">Difficultés techniques de gestion</t>
  </si>
  <si>
    <t xml:space="preserve">Problèmes d'accès à l'électricité</t>
  </si>
  <si>
    <t xml:space="preserve">Problèmes de coupures d'électricité</t>
  </si>
  <si>
    <t xml:space="preserve">Problèmes liés à une autre infrastructure (eau, téléphone)</t>
  </si>
  <si>
    <t xml:space="preserve">Problèmes liés à l'internet</t>
  </si>
  <si>
    <t xml:space="preserve">Problèmes liés à l'insécurité</t>
  </si>
  <si>
    <t xml:space="preserve">Trop de règlementation, impôts et taxes</t>
  </si>
  <si>
    <t xml:space="preserve">1. Faillite</t>
  </si>
  <si>
    <t xml:space="preserve">1. Moins de 25%</t>
  </si>
  <si>
    <t xml:space="preserve">1 Bureau, atelier, magasin, boutique, garage </t>
  </si>
  <si>
    <t xml:space="preserve">2. Aide d'un Parent au pays</t>
  </si>
  <si>
    <t xml:space="preserve">2. Activité saisonnière</t>
  </si>
  <si>
    <t xml:space="preserve">B. Nombre de mois au cours des 12 derniers mois où la personne a travaillé dans l'entreprise</t>
  </si>
  <si>
    <t xml:space="preserve">B. Nombre de jours où une personne de la catégorie a travaillé dans l'entreprise au cours de cette période</t>
  </si>
  <si>
    <t xml:space="preserve">2. Entre 25 &amp; 50%</t>
  </si>
  <si>
    <t xml:space="preserve">3. Aide d'un Parent de l'étranger</t>
  </si>
  <si>
    <t xml:space="preserve"> </t>
  </si>
  <si>
    <r>
      <rPr>
        <b val="true"/>
        <sz val="8"/>
        <rFont val="Arial Narrow"/>
        <family val="2"/>
      </rPr>
      <t xml:space="preserve">1</t>
    </r>
    <r>
      <rPr>
        <sz val="8"/>
        <rFont val="Arial Narrow"/>
        <family val="2"/>
      </rPr>
      <t xml:space="preserve">. Secteur public </t>
    </r>
  </si>
  <si>
    <t xml:space="preserve">3 Manque de clients</t>
  </si>
  <si>
    <t xml:space="preserve">3. Entre 50 &amp; 75%</t>
  </si>
  <si>
    <t xml:space="preserve">1. Entreprise individuelle</t>
  </si>
  <si>
    <t xml:space="preserve">4. Prêt d'un autre ménage</t>
  </si>
  <si>
    <r>
      <rPr>
        <b val="true"/>
        <sz val="8"/>
        <rFont val="Arial Narrow"/>
        <family val="2"/>
      </rPr>
      <t xml:space="preserve">2. </t>
    </r>
    <r>
      <rPr>
        <sz val="8"/>
        <rFont val="Arial Narrow"/>
        <family val="2"/>
      </rPr>
      <t xml:space="preserve">Grande ent. privée commerce</t>
    </r>
  </si>
  <si>
    <t xml:space="preserve">4. Manque main-d'oeuvre</t>
  </si>
  <si>
    <t xml:space="preserve">C. Nombre de jours par mois que la personne a consacré à l'entreprise</t>
  </si>
  <si>
    <t xml:space="preserve">C. Nombre d'heures par jour où une personne de la catégorie a travaillé dans l'entreprise au cours de cette période</t>
  </si>
  <si>
    <t xml:space="preserve">4. Plus de 75%</t>
  </si>
  <si>
    <t xml:space="preserve">1 Propriétaire</t>
  </si>
  <si>
    <t xml:space="preserve">5. Prêt d'une tontine</t>
  </si>
  <si>
    <r>
      <rPr>
        <b val="true"/>
        <sz val="8"/>
        <rFont val="Arial Narrow"/>
        <family val="2"/>
      </rPr>
      <t xml:space="preserve">3</t>
    </r>
    <r>
      <rPr>
        <sz val="8"/>
        <rFont val="Arial Narrow"/>
        <family val="2"/>
      </rPr>
      <t xml:space="preserve">. Petite ent. commerciale</t>
    </r>
  </si>
  <si>
    <t xml:space="preserve">5. Manque matières 1ères/Problèmes techniques</t>
  </si>
  <si>
    <t xml:space="preserve">Si la personne qui gère les revenus est non membre du ménage, mettre 98</t>
  </si>
  <si>
    <t xml:space="preserve">1. Oui, transmise à la DGI</t>
  </si>
  <si>
    <t xml:space="preserve">2. Coopératives / Groupements d'Intérêts Economiques</t>
  </si>
  <si>
    <t xml:space="preserve">6. Prêt bancaire ou IMF</t>
  </si>
  <si>
    <r>
      <rPr>
        <b val="true"/>
        <sz val="8"/>
        <rFont val="Arial Narrow"/>
        <family val="2"/>
      </rPr>
      <t xml:space="preserve">4</t>
    </r>
    <r>
      <rPr>
        <sz val="8"/>
        <rFont val="Arial Narrow"/>
        <family val="2"/>
      </rPr>
      <t xml:space="preserve">. Gande ent. privée non commerciale</t>
    </r>
  </si>
  <si>
    <t xml:space="preserve">6. Créée au cours de l'année</t>
  </si>
  <si>
    <t xml:space="preserve">D. Nombre d'heures par jour que la personne a consacré à l'entreprise</t>
  </si>
  <si>
    <t xml:space="preserve">D. Salaire versé à une personne de la catégorie qui a travaillé dans l'entreprise au cours de cette période (en FCFA)</t>
  </si>
  <si>
    <t xml:space="preserve">7. Prêt/Appui d'une coopérative</t>
  </si>
  <si>
    <t xml:space="preserve">7 Fermée pour non paiement d'impôts</t>
  </si>
  <si>
    <t xml:space="preserve">3. NC</t>
  </si>
  <si>
    <t xml:space="preserve">8. Prêt/Appui d'une ONG</t>
  </si>
  <si>
    <r>
      <rPr>
        <b val="true"/>
        <sz val="8"/>
        <rFont val="Arial Narrow"/>
        <family val="2"/>
      </rPr>
      <t xml:space="preserve">5</t>
    </r>
    <r>
      <rPr>
        <sz val="8"/>
        <rFont val="Arial Narrow"/>
        <family val="2"/>
      </rPr>
      <t xml:space="preserve">. Petite ent. non commerciale</t>
    </r>
  </si>
  <si>
    <t xml:space="preserve">2. Oui, non transmise à la DGI</t>
  </si>
  <si>
    <r>
      <rPr>
        <b val="true"/>
        <sz val="8"/>
        <rFont val="Arial Narrow"/>
        <family val="2"/>
      </rPr>
      <t xml:space="preserve">6</t>
    </r>
    <r>
      <rPr>
        <sz val="8"/>
        <rFont val="Arial Narrow"/>
        <family val="2"/>
      </rPr>
      <t xml:space="preserve">. Ménage/Particulier</t>
    </r>
  </si>
  <si>
    <t xml:space="preserve">8. Problèmes de Santé</t>
  </si>
  <si>
    <r>
      <rPr>
        <b val="true"/>
        <sz val="8"/>
        <rFont val="Arial Narrow"/>
        <family val="2"/>
      </rPr>
      <t xml:space="preserve">7.</t>
    </r>
    <r>
      <rPr>
        <sz val="8"/>
        <rFont val="Arial Narrow"/>
        <family val="2"/>
      </rPr>
      <t xml:space="preserve"> Importations directes</t>
    </r>
  </si>
  <si>
    <r>
      <rPr>
        <b val="true"/>
        <sz val="8"/>
        <rFont val="Arial Narrow"/>
        <family val="2"/>
      </rPr>
      <t xml:space="preserve">7.</t>
    </r>
    <r>
      <rPr>
        <sz val="8"/>
        <rFont val="Arial Narrow"/>
        <family val="2"/>
      </rPr>
      <t xml:space="preserve"> Exportations directes</t>
    </r>
  </si>
  <si>
    <t xml:space="preserve">9. Insécurité, délinquance, banditisme</t>
  </si>
  <si>
    <t xml:space="preserve">3. Autres à préciser</t>
  </si>
  <si>
    <r>
      <rPr>
        <b val="true"/>
        <sz val="8"/>
        <rFont val="Arial Narrow"/>
        <family val="2"/>
      </rPr>
      <t xml:space="preserve">8.</t>
    </r>
    <r>
      <rPr>
        <sz val="8"/>
        <rFont val="Arial Narrow"/>
        <family val="2"/>
      </rPr>
      <t xml:space="preserve"> Ramassage/ Cueillette</t>
    </r>
  </si>
  <si>
    <t xml:space="preserve"> (INSCRIRE ZERO EN CAS DE DEPENSE NULLE)</t>
  </si>
  <si>
    <t xml:space="preserve">3. Non, pas de comptabilité</t>
  </si>
  <si>
    <r>
      <rPr>
        <b val="true"/>
        <sz val="8"/>
        <rFont val="Arial Narrow"/>
        <family val="2"/>
      </rPr>
      <t xml:space="preserve">9.</t>
    </r>
    <r>
      <rPr>
        <sz val="8"/>
        <rFont val="Arial Narrow"/>
        <family val="2"/>
      </rPr>
      <t xml:space="preserve"> Non-concerné</t>
    </r>
  </si>
  <si>
    <t xml:space="preserve">10. Instabilité politique</t>
  </si>
  <si>
    <t xml:space="preserve">11. Autres</t>
  </si>
  <si>
    <t xml:space="preserve">Adultes (15 ans et plus)</t>
  </si>
  <si>
    <t xml:space="preserve">Enfants (moins de 15 ans)</t>
  </si>
  <si>
    <t xml:space="preserve">Prop. 1</t>
  </si>
  <si>
    <t xml:space="preserve">Prop. 2</t>
  </si>
  <si>
    <t xml:space="preserve">CODE BRANCHE</t>
  </si>
  <si>
    <t xml:space="preserve">Gérant 1</t>
  </si>
  <si>
    <t xml:space="preserve">Gérant 2</t>
  </si>
  <si>
    <t xml:space="preserve">Gest. 1</t>
  </si>
  <si>
    <t xml:space="preserve">Gest. 2</t>
  </si>
  <si>
    <t xml:space="preserve">NOMBRE DE MOIS</t>
  </si>
  <si>
    <t xml:space="preserve">Personne 1</t>
  </si>
  <si>
    <t xml:space="preserve">Personne 2</t>
  </si>
  <si>
    <t xml:space="preserve">Personne 3</t>
  </si>
  <si>
    <t xml:space="preserve">Personne 4</t>
  </si>
  <si>
    <t xml:space="preserve">Hommes</t>
  </si>
  <si>
    <t xml:space="preserve">Femmes</t>
  </si>
  <si>
    <t xml:space="preserve">Garçons</t>
  </si>
  <si>
    <t xml:space="preserve">Filles</t>
  </si>
  <si>
    <t xml:space="preserve">NOM</t>
  </si>
  <si>
    <t xml:space="preserve">Produit/Service fabriqué</t>
  </si>
  <si>
    <t xml:space="preserve">Jours</t>
  </si>
  <si>
    <t xml:space="preserve">SECTION 11 : CARACTERISTIQUES DU LOGEMENT</t>
  </si>
  <si>
    <t xml:space="preserve">Type de logement actuel ?</t>
  </si>
  <si>
    <t xml:space="preserve">Quel est le montant mensuel du loyer, y compris les avantages liés au logement (eau, électricité, téléphone etc.) payé par ce (s) tiers? (FCFA)</t>
  </si>
  <si>
    <t xml:space="preserve"> Durant les 12 derniers mois, est-ce que le ménage </t>
  </si>
  <si>
    <t xml:space="preserve">a payé des remboursements du crédit sur ce logement ?</t>
  </si>
  <si>
    <t xml:space="preserve">INS: Choisir 7 modalités </t>
  </si>
  <si>
    <t xml:space="preserve">correspondant au type de </t>
  </si>
  <si>
    <t xml:space="preserve">Autre (à préciser)</t>
  </si>
  <si>
    <t xml:space="preserve">logements et arranger du </t>
  </si>
  <si>
    <t xml:space="preserve">Quel est le montant mensuel de ces traites ? (FCFA)</t>
  </si>
  <si>
    <t xml:space="preserve">plus moderne au moins moderne</t>
  </si>
  <si>
    <t xml:space="preserve">►►</t>
  </si>
  <si>
    <r>
      <rPr>
        <sz val="9"/>
        <rFont val="Arial Narrow"/>
        <family val="2"/>
      </rPr>
      <t xml:space="preserve">Quels sont les membres du ménage qui figurent sur le titre/acte de propriété? </t>
    </r>
    <r>
      <rPr>
        <b val="true"/>
        <sz val="9"/>
        <rFont val="Arial Narrow"/>
        <family val="2"/>
      </rPr>
      <t xml:space="preserve">Mettre 98 si aucun membre du ménage n'est sur le titre de propriété</t>
    </r>
  </si>
  <si>
    <t xml:space="preserve">Combien de pièces le ménage occupe-t-il ?</t>
  </si>
  <si>
    <t xml:space="preserve">(NE PAS INCLURE CUISINES, SALLES DE BAINS, CORRIDORS, BALCONS)</t>
  </si>
  <si>
    <t xml:space="preserve">code ID de la personne</t>
  </si>
  <si>
    <t xml:space="preserve">Le ménage possède t-il une entreprise dont le local se trouve dans le logement?</t>
  </si>
  <si>
    <t xml:space="preserve">Le logement dispose-t-il des équipements suivants?</t>
  </si>
  <si>
    <t xml:space="preserve">Est ce qu'une personne non-membre du ménage est listée sur le titre/acte de propriété?</t>
  </si>
  <si>
    <t xml:space="preserve">1 Oui                      2 Non</t>
  </si>
  <si>
    <t xml:space="preserve">Climatiseurs/Splits faisant partie du logement</t>
  </si>
  <si>
    <t xml:space="preserve">Quel est le principal matériau de construction </t>
  </si>
  <si>
    <t xml:space="preserve">Chauffe-eau (pour eau chaude)</t>
  </si>
  <si>
    <t xml:space="preserve">des murs extérieurs ?</t>
  </si>
  <si>
    <t xml:space="preserve">Ventilateurs incrustés au plafond</t>
  </si>
  <si>
    <t xml:space="preserve">Qui est cette personne non-membre du ménage qui figure sur le titre de propriété?</t>
  </si>
  <si>
    <t xml:space="preserve">Ciment/Béton/Pierres de taille</t>
  </si>
  <si>
    <t xml:space="preserve">Quel est actuellement votre statut d'occupation ?</t>
  </si>
  <si>
    <t xml:space="preserve">Briques cuites</t>
  </si>
  <si>
    <t xml:space="preserve">6 Pierres simples (Traditionnelles)</t>
  </si>
  <si>
    <t xml:space="preserve">1 Parent</t>
  </si>
  <si>
    <t xml:space="preserve">Bac alu, vitres, etc</t>
  </si>
  <si>
    <t xml:space="preserve">7  Paille, Banco, motte de terre</t>
  </si>
  <si>
    <t xml:space="preserve">Propriétaire avec titre ou acte de propriété ►</t>
  </si>
  <si>
    <t xml:space="preserve">2 Ami ou autre personne</t>
  </si>
  <si>
    <t xml:space="preserve">Banco amélioré/ semi-dur</t>
  </si>
  <si>
    <t xml:space="preserve">8  Autre (à préciser)</t>
  </si>
  <si>
    <t xml:space="preserve">Propriétaire sans titre ou acte de propriété ►</t>
  </si>
  <si>
    <t xml:space="preserve">3 Autre (à préciser)</t>
  </si>
  <si>
    <t xml:space="preserve">Matériaux de récupération (planches, toles,…)</t>
  </si>
  <si>
    <t xml:space="preserve">Copropriétaire avec titre ou acte ►</t>
  </si>
  <si>
    <t xml:space="preserve">Quel est le principal matériau du toit?</t>
  </si>
  <si>
    <t xml:space="preserve">Copropriétaire sans titre ni acte ►</t>
  </si>
  <si>
    <t xml:space="preserve">Pour quelle raison principale le ménage ne possède pas un titre ou  un certificat de propriété?</t>
  </si>
  <si>
    <t xml:space="preserve">Dalle en ciment</t>
  </si>
  <si>
    <t xml:space="preserve">Nattes</t>
  </si>
  <si>
    <t xml:space="preserve">Locataire</t>
  </si>
  <si>
    <t xml:space="preserve">Tuile</t>
  </si>
  <si>
    <t xml:space="preserve">Logé par l'employeur ►</t>
  </si>
  <si>
    <t xml:space="preserve">Pas exigé par la loi</t>
  </si>
  <si>
    <t xml:space="preserve">Tôles</t>
  </si>
  <si>
    <t xml:space="preserve">Logé gratuitement (parents, amis) ►</t>
  </si>
  <si>
    <t xml:space="preserve">Les frais d'établissement sont trop chers</t>
  </si>
  <si>
    <t xml:space="preserve">Paille</t>
  </si>
  <si>
    <t xml:space="preserve">Autre (à préciser) ►</t>
  </si>
  <si>
    <t xml:space="preserve">Bureau d'enregistrement trop loin</t>
  </si>
  <si>
    <t xml:space="preserve">Banco</t>
  </si>
  <si>
    <t xml:space="preserve">Quel est le montant mensuel du loyer? (FCFA)</t>
  </si>
  <si>
    <t xml:space="preserve">Processus en cours</t>
  </si>
  <si>
    <t xml:space="preserve">Chaume</t>
  </si>
  <si>
    <t xml:space="preserve">Quel document atteste de vos droits de propriété?</t>
  </si>
  <si>
    <t xml:space="preserve">Quel est le principal matériau de revêtement du sol du logement?</t>
  </si>
  <si>
    <t xml:space="preserve">Facture de vente</t>
  </si>
  <si>
    <t xml:space="preserve">Facture des impôts</t>
  </si>
  <si>
    <t xml:space="preserve">Carreaux/Marbre</t>
  </si>
  <si>
    <t xml:space="preserve">Est-ce que le loyer est payé partiellement ou totalement par  un tiers non membre du ménage?</t>
  </si>
  <si>
    <t xml:space="preserve">Documents relatifs à l'héritage</t>
  </si>
  <si>
    <t xml:space="preserve">Ciment/Béton</t>
  </si>
  <si>
    <t xml:space="preserve">Autre a préciser</t>
  </si>
  <si>
    <t xml:space="preserve">Terre battue/Sable</t>
  </si>
  <si>
    <t xml:space="preserve">Aucun document</t>
  </si>
  <si>
    <t xml:space="preserve">Bouse d'animaux</t>
  </si>
  <si>
    <t xml:space="preserve">►</t>
  </si>
  <si>
    <t xml:space="preserve">Est ce que les gens dans ce village/quartier vendent des logements?</t>
  </si>
  <si>
    <t xml:space="preserve">Le ménage est-il connecté à un réseau d'eau courante? </t>
  </si>
  <si>
    <r>
      <rPr>
        <sz val="9"/>
        <rFont val="Arial Narrow"/>
        <family val="2"/>
      </rPr>
      <t xml:space="preserve">Qui est ce tiers non membre du ménage qui paie partiellement ou totalement le loyer? </t>
    </r>
    <r>
      <rPr>
        <b val="true"/>
        <sz val="9"/>
        <rFont val="Arial Narrow"/>
        <family val="2"/>
      </rPr>
      <t xml:space="preserve">(Indiquez le plus important)</t>
    </r>
  </si>
  <si>
    <t xml:space="preserve">Quel est est le montant (FCFA) payé pour un logement comme le votre dans ce village/quartier?</t>
  </si>
  <si>
    <t xml:space="preserve"> Pour les ménages logés par l'employeur ou autre, est-ce que le service d'eau courante est  compris dans le loyer?</t>
  </si>
  <si>
    <t xml:space="preserve">Parent</t>
  </si>
  <si>
    <t xml:space="preserve">Ami ou autre personne</t>
  </si>
  <si>
    <t xml:space="preserve">Employeur privé</t>
  </si>
  <si>
    <t xml:space="preserve">Entreprise publique</t>
  </si>
  <si>
    <t xml:space="preserve">Gouvernement</t>
  </si>
  <si>
    <t xml:space="preserve">Ménage non logé</t>
  </si>
  <si>
    <t xml:space="preserve">Quel est le montant de la dernière facture d'eau? (En FCFA)</t>
  </si>
  <si>
    <t xml:space="preserve">Quelle est la distance (en mètres) qui sépare le ménage de la principale source d'approvisionnement en eau de boisson pendant la saison sèche?</t>
  </si>
  <si>
    <t xml:space="preserve">Le ménage est-il connecté à un réseau électrique? </t>
  </si>
  <si>
    <t xml:space="preserve">1  Oui, ménage connecté au réseau</t>
  </si>
  <si>
    <t xml:space="preserve">2  Oui, ménage connecté chez le voisin</t>
  </si>
  <si>
    <t xml:space="preserve">Périodicité de la dernière facture</t>
  </si>
  <si>
    <t xml:space="preserve">1 Hebdomadaire</t>
  </si>
  <si>
    <t xml:space="preserve"> Pour les ménages logés par l'employeur ou autre, est-ce que le service d'électricité est compris dans le loyer?</t>
  </si>
  <si>
    <t xml:space="preserve">2 Mensuel</t>
  </si>
  <si>
    <t xml:space="preserve">Quelle est le temps mis (en minutes) pour se rendre à la principale source d'approvisionnement en eau de boisson pendant la saison sèche?</t>
  </si>
  <si>
    <t xml:space="preserve">3 Tous les 2 mois</t>
  </si>
  <si>
    <t xml:space="preserve">4 Trimestriel</t>
  </si>
  <si>
    <t xml:space="preserve">Temps mis à l'aller</t>
  </si>
  <si>
    <t xml:space="preserve">Minutes</t>
  </si>
  <si>
    <t xml:space="preserve">Est-ce que le ménage achète de l'eau auprès des vendeurs ou auprès d'un autre ménage?</t>
  </si>
  <si>
    <t xml:space="preserve">Quel type d'abonnement le ménage dispose-t-il?</t>
  </si>
  <si>
    <t xml:space="preserve">Temps mis pour s'approvisionner une fois à la source</t>
  </si>
  <si>
    <t xml:space="preserve">Compteur classique</t>
  </si>
  <si>
    <t xml:space="preserve">4 Additionneuse/
Décompteur</t>
  </si>
  <si>
    <t xml:space="preserve">Heures/Minutes</t>
  </si>
  <si>
    <t xml:space="preserve">Compteur avec carte prépayée</t>
  </si>
  <si>
    <t xml:space="preserve">5 Sans Compteur</t>
  </si>
  <si>
    <t xml:space="preserve">Quel est le montant de ces dépenses au cours des 30 derniers jours? (En FCFA)</t>
  </si>
  <si>
    <t xml:space="preserve">Quelle est la distance (en mètres) qui sépare le ménage de la principale source d'approvisionnement en eau de boisson pendant la saison des pluies?</t>
  </si>
  <si>
    <t xml:space="preserve">Les deux</t>
  </si>
  <si>
    <t xml:space="preserve">Quel est le montant de la dernière facture d'électricité ?</t>
  </si>
  <si>
    <t xml:space="preserve">Quelle est la principale source d'approvisionnement en eau de boisson du ménage?</t>
  </si>
  <si>
    <t xml:space="preserve">Quelle est le temps mis (en minutes) pour se rendre à la source d'approvisionnement en eau de boisson pendant la saison des pluies?</t>
  </si>
  <si>
    <t xml:space="preserve">EAU DU ROBINET</t>
  </si>
  <si>
    <t xml:space="preserve">Dans le logement</t>
  </si>
  <si>
    <t xml:space="preserve">Dans la cour/Concession</t>
  </si>
  <si>
    <t xml:space="preserve">Saison sèche</t>
  </si>
  <si>
    <t xml:space="preserve">Quelle est la principale source d'éclairage du logement?</t>
  </si>
  <si>
    <t xml:space="preserve">Robinet du voisin</t>
  </si>
  <si>
    <t xml:space="preserve">Electricité réseau</t>
  </si>
  <si>
    <t xml:space="preserve">Borne fontaine/Robinet public</t>
  </si>
  <si>
    <t xml:space="preserve">PUITS OUVERT</t>
  </si>
  <si>
    <t xml:space="preserve">Puits ouvert dans la cour/Concession</t>
  </si>
  <si>
    <t xml:space="preserve">Faites-vous quelque chose pour rendre plus saine l'eau de boisson?</t>
  </si>
  <si>
    <t xml:space="preserve">Puits ouvert ailleurs</t>
  </si>
  <si>
    <t xml:space="preserve">PUITS COUVERT OU FORAGE</t>
  </si>
  <si>
    <t xml:space="preserve">Puits couvert dans la cour/Concession</t>
  </si>
  <si>
    <t xml:space="preserve">Puits couvert ailleurs</t>
  </si>
  <si>
    <t xml:space="preserve">Au cours des 7 derniers jours y-a-t-il eu au moins une coupure de courant électrique dans votre logement?</t>
  </si>
  <si>
    <t xml:space="preserve">Forage dans la concession</t>
  </si>
  <si>
    <t xml:space="preserve">Habituellement, que faites-vous pour rendre plus saine l'eau de boisson?</t>
  </si>
  <si>
    <t xml:space="preserve">Forage ailleurs</t>
  </si>
  <si>
    <t xml:space="preserve">EAU DE SURFACE</t>
  </si>
  <si>
    <t xml:space="preserve">Saison des pluies</t>
  </si>
  <si>
    <t xml:space="preserve">(Répondre à chaque question par Oui ou Non)</t>
  </si>
  <si>
    <t xml:space="preserve">1 Oui   2 Non</t>
  </si>
  <si>
    <t xml:space="preserve">Source aménagée</t>
  </si>
  <si>
    <t xml:space="preserve">La faire bouillir</t>
  </si>
  <si>
    <t xml:space="preserve">Pendant combien de jours avez-vous subi au moins une interruption de courant au cours des 7 derniers jours?</t>
  </si>
  <si>
    <t xml:space="preserve">Source non aménagée</t>
  </si>
  <si>
    <t xml:space="preserve">Y ajouter de l'eau de Javel/chlore, comprimé</t>
  </si>
  <si>
    <t xml:space="preserve">Fleuve/Rivière/Lac/Barrage</t>
  </si>
  <si>
    <t xml:space="preserve">La filtrer à travers un linge</t>
  </si>
  <si>
    <t xml:space="preserve">Nombre de jours </t>
  </si>
  <si>
    <t xml:space="preserve">AUTRES SOURCES</t>
  </si>
  <si>
    <t xml:space="preserve">Utiliser un filtre (céramique, sable</t>
  </si>
  <si>
    <t xml:space="preserve">Eau en bouteille</t>
  </si>
  <si>
    <t xml:space="preserve">composite, etc.)</t>
  </si>
  <si>
    <t xml:space="preserve">Quel est le nombre moyen de coupures enregistrées par jour?</t>
  </si>
  <si>
    <t xml:space="preserve">Eau de pluie</t>
  </si>
  <si>
    <t xml:space="preserve">Désinfection solaire</t>
  </si>
  <si>
    <t xml:space="preserve">Vendeur ambulant</t>
  </si>
  <si>
    <t xml:space="preserve">La laisser reposer</t>
  </si>
  <si>
    <t xml:space="preserve">Nombre de coupures</t>
  </si>
  <si>
    <t xml:space="preserve">Quelle est la durée moyenne d'une coupure?</t>
  </si>
  <si>
    <t xml:space="preserve">Quel est le type de connexion internet utilisé par le ménage?</t>
  </si>
  <si>
    <t xml:space="preserve">Quel type de sanitaire votre ménage utilise-t-il?</t>
  </si>
  <si>
    <t xml:space="preserve">Moins de 15 minutes</t>
  </si>
  <si>
    <t xml:space="preserve">Réseau téléphonique commuté (modem)</t>
  </si>
  <si>
    <t xml:space="preserve">1.W.C. int. avec chasse d'eau</t>
  </si>
  <si>
    <t xml:space="preserve">De 15 minutes à moins de 30 minutes</t>
  </si>
  <si>
    <t xml:space="preserve">ADSL</t>
  </si>
  <si>
    <t xml:space="preserve">2.W.C. ext. avec chasse d'eau</t>
  </si>
  <si>
    <t xml:space="preserve">8. Latrines dallées simplement</t>
  </si>
  <si>
    <t xml:space="preserve">De 30 minutes à moins d'une heure</t>
  </si>
  <si>
    <t xml:space="preserve">Fibre optique (Haut débit)</t>
  </si>
  <si>
    <t xml:space="preserve">3.W.C. int. chasse d'eau manuelle</t>
  </si>
  <si>
    <t xml:space="preserve">9. Fosse rudimentaire/trou ouvert</t>
  </si>
  <si>
    <t xml:space="preserve">D'une heure à moins de 3 heures </t>
  </si>
  <si>
    <t xml:space="preserve">Satellite </t>
  </si>
  <si>
    <t xml:space="preserve">4.W.C. ext. chasse d'eau manuelle</t>
  </si>
  <si>
    <t xml:space="preserve">Plus de 3 heures</t>
  </si>
  <si>
    <t xml:space="preserve">Accès Mobile (clé internet, Wi-FI, etc.)</t>
  </si>
  <si>
    <t xml:space="preserve">5.Latrines VIP (dallées, ventillées)</t>
  </si>
  <si>
    <t xml:space="preserve">Le ménage est-il connecté à un réseau de téléphonie fixe?</t>
  </si>
  <si>
    <t xml:space="preserve">Le ménage est-il abonné aux chaînes de télévision par câble, satellite ou ADSL? </t>
  </si>
  <si>
    <t xml:space="preserve">6.Latrines ECOSAN (dallées, couvertes)</t>
  </si>
  <si>
    <t xml:space="preserve">7.Latrines SANPLAT (dallées, non couvertes)</t>
  </si>
  <si>
    <t xml:space="preserve">12. Autre (à préciser)</t>
  </si>
  <si>
    <t xml:space="preserve">Le ménage partage-t-il ces sanitaires avec d'autres ménages?</t>
  </si>
  <si>
    <t xml:space="preserve">Pour les ménages logés, est-ce que le service de téléphonie fixe est compris dans le loyer?</t>
  </si>
  <si>
    <t xml:space="preserve">Pour les ménages logés (employeur ou autre), est-ce que l'abonnement à la télé par câble/satellite est compris dans le loyer?</t>
  </si>
  <si>
    <t xml:space="preserve">Combien d'autres ménages utilisent ces sanitaires?</t>
  </si>
  <si>
    <t xml:space="preserve">Nombre:</t>
  </si>
  <si>
    <t xml:space="preserve">3 Ménage non logé</t>
  </si>
  <si>
    <t xml:space="preserve">Comment les excréments sont-ils évacués principalement?</t>
  </si>
  <si>
    <t xml:space="preserve">Quel est le montant de la dernière facture de téléphone fixe ou de la dernière carte prépayée? (FCFA)</t>
  </si>
  <si>
    <t xml:space="preserve">Quel est le montant de la facture du dernier mois? (En FCFA)</t>
  </si>
  <si>
    <t xml:space="preserve">1 Egout</t>
  </si>
  <si>
    <t xml:space="preserve">6 Rue/Cour/Caniveau/Nature</t>
  </si>
  <si>
    <t xml:space="preserve">2 Fosse septique</t>
  </si>
  <si>
    <t xml:space="preserve">7 Autre à ptéciser</t>
  </si>
  <si>
    <t xml:space="preserve">3 Fosse étanche</t>
  </si>
  <si>
    <t xml:space="preserve">4 Fosse simple</t>
  </si>
  <si>
    <t xml:space="preserve">5 Compost</t>
  </si>
  <si>
    <t xml:space="preserve">Comment le ménage se débarrasse-t-il  des excréments?</t>
  </si>
  <si>
    <t xml:space="preserve">Camion vidangeur</t>
  </si>
  <si>
    <t xml:space="preserve">Vidange manuelle</t>
  </si>
  <si>
    <t xml:space="preserve">Transfert dans un trou</t>
  </si>
  <si>
    <t xml:space="preserve">Eau de pluie, cours d'eau</t>
  </si>
  <si>
    <t xml:space="preserve">Quels sont les deux principaux combustibles utilisés par</t>
  </si>
  <si>
    <t xml:space="preserve">Le ménage est-il connecté à internet (y compris la clé et le téléphone)? </t>
  </si>
  <si>
    <t xml:space="preserve"> le ménage pour la cuisine ?</t>
  </si>
  <si>
    <t xml:space="preserve">Quel est le principal mode d'évacuation des eaux usées du ménage?</t>
  </si>
  <si>
    <t xml:space="preserve">Bois ramassé</t>
  </si>
  <si>
    <t xml:space="preserve">Bois acheté</t>
  </si>
  <si>
    <t xml:space="preserve">Puisard (fosse moderne)</t>
  </si>
  <si>
    <t xml:space="preserve">Pour les ménages logés par l'employeur ou autre, est-ce que le service d'internet  est compris dans le loyer?</t>
  </si>
  <si>
    <t xml:space="preserve">Charbon de bois</t>
  </si>
  <si>
    <t xml:space="preserve">Egout</t>
  </si>
  <si>
    <t xml:space="preserve">Gaz</t>
  </si>
  <si>
    <t xml:space="preserve">Trou dans la parcelle</t>
  </si>
  <si>
    <t xml:space="preserve">Electricité</t>
  </si>
  <si>
    <t xml:space="preserve">Dans la rue/nature</t>
  </si>
  <si>
    <t xml:space="preserve">Pétrole/Huile</t>
  </si>
  <si>
    <t xml:space="preserve">La dernière fois qu'un enfant de moins de 5 ans a passé des selles, qu'est ce qui a été fait pour éliminer les selles?</t>
  </si>
  <si>
    <t xml:space="preserve">Déchets d'animaux</t>
  </si>
  <si>
    <t xml:space="preserve">Quel est le montant de la dernière  facture ou combien avez-vous dépensé pour recharger votre clé Internet? (en FCFA)</t>
  </si>
  <si>
    <t xml:space="preserve">  1  Il a utilisé les toilettes/ latrines</t>
  </si>
  <si>
    <t xml:space="preserve">Comment votre ménage se débarrasse-t-il de ses ordures ménagères?</t>
  </si>
  <si>
    <t xml:space="preserve">  2 Les selles ont été mises ou jetées dans les toilettes/latrines</t>
  </si>
  <si>
    <t xml:space="preserve">  3 Les selles ont été mises/ jetées dans les égouts ou la fosse septique</t>
  </si>
  <si>
    <t xml:space="preserve">Dépotoir public</t>
  </si>
  <si>
    <t xml:space="preserve">Dépotoir sauvage</t>
  </si>
  <si>
    <t xml:space="preserve">  4 Les selles ont été jetées dans les ordures</t>
  </si>
  <si>
    <t xml:space="preserve">Ramassage </t>
  </si>
  <si>
    <t xml:space="preserve">  5 Les selles ont été enterrées</t>
  </si>
  <si>
    <t xml:space="preserve">Brûlées par le ménage</t>
  </si>
  <si>
    <t xml:space="preserve">  6 Les selles ont été mises/ jetées à l'air libre</t>
  </si>
  <si>
    <t xml:space="preserve">Enterrées par le ménage</t>
  </si>
  <si>
    <t xml:space="preserve">  7 Autre à préciser</t>
  </si>
  <si>
    <t xml:space="preserve">  8 Pas d'enfants de mois de 5 ans</t>
  </si>
  <si>
    <t xml:space="preserve">SECTION 12: ACTIFS DU MENAGE</t>
  </si>
  <si>
    <t xml:space="preserve">Ecrire le code ID du répondant à cette section</t>
  </si>
  <si>
    <t xml:space="preserve">ARTICLES</t>
  </si>
  <si>
    <t xml:space="preserve">CODE D'ARTICLE</t>
  </si>
  <si>
    <r>
      <rPr>
        <sz val="9"/>
        <rFont val="Arial Narrow"/>
        <family val="2"/>
      </rPr>
      <t xml:space="preserve">Est-ce que le ménage ou un membre du ménage dispose/possède [ARTICLE] en bon état de fonctionnement?               </t>
    </r>
    <r>
      <rPr>
        <sz val="8"/>
        <rFont val="Arial Narrow"/>
        <family val="2"/>
      </rPr>
      <t xml:space="preserve">1=Oui 
2=Non   ►ARTICLE SUIVANT</t>
    </r>
  </si>
  <si>
    <t xml:space="preserve">Quel est le nombre de [ARTICLE]?</t>
  </si>
  <si>
    <t xml:space="preserve">Est ce que le bien appartient à un membre du ménage en particulier? 
</t>
  </si>
  <si>
    <t xml:space="preserve">Quel est le CODE ID de la (des) personnes qui possèdent ces articles?
</t>
  </si>
  <si>
    <t xml:space="preserve">Quel était l'état à l'acquisition du dernier bien?
1=Neuf
2=Occasion</t>
  </si>
  <si>
    <r>
      <rPr>
        <sz val="9"/>
        <rFont val="Arial Narrow"/>
        <family val="2"/>
      </rPr>
      <t xml:space="preserve">Depuis combien d'années êtes-vous en possession de [ARTICLE]?           </t>
    </r>
    <r>
      <rPr>
        <b val="true"/>
        <sz val="8"/>
        <rFont val="Arial Narrow"/>
        <family val="2"/>
      </rPr>
      <t xml:space="preserve">(SI PLUSIEURS, CONSIDERER L'ÂGE DU DERNIER)</t>
    </r>
  </si>
  <si>
    <r>
      <rPr>
        <sz val="9"/>
        <rFont val="Arial Narrow"/>
        <family val="2"/>
      </rPr>
      <t xml:space="preserve">Quelle est la valeur d'acquisition de [ARTICLE]?                       </t>
    </r>
    <r>
      <rPr>
        <b val="true"/>
        <sz val="8"/>
        <rFont val="Arial Narrow"/>
        <family val="2"/>
      </rPr>
      <t xml:space="preserve">(SI PLUSIEURS, CONSIDERER LE DERNIER)</t>
    </r>
  </si>
  <si>
    <r>
      <rPr>
        <sz val="9"/>
        <rFont val="Arial Narrow"/>
        <family val="2"/>
      </rPr>
      <t xml:space="preserve">Quelle est la valeur (ou prix de revente) actuelle de [ARTICLE]?                   </t>
    </r>
    <r>
      <rPr>
        <b val="true"/>
        <sz val="8"/>
        <rFont val="Arial Narrow"/>
        <family val="2"/>
      </rPr>
      <t xml:space="preserve">(SI PLUSIEURS, CONSIDERER LE DERNIER)</t>
    </r>
  </si>
  <si>
    <t xml:space="preserve">Pers 1</t>
  </si>
  <si>
    <t xml:space="preserve">Pers 2</t>
  </si>
  <si>
    <t xml:space="preserve">Pers3</t>
  </si>
  <si>
    <t xml:space="preserve">LIBELLÉ</t>
  </si>
  <si>
    <t xml:space="preserve">Salon  (Fauteuils et table basse)</t>
  </si>
  <si>
    <t xml:space="preserve">Table à manger  (table + chaises)</t>
  </si>
  <si>
    <t xml:space="preserve">Lit </t>
  </si>
  <si>
    <t xml:space="preserve">Matelas simple</t>
  </si>
  <si>
    <t xml:space="preserve">Armoires et autres meubles</t>
  </si>
  <si>
    <t xml:space="preserve">Tapis</t>
  </si>
  <si>
    <t xml:space="preserve">Fer à repasser électrique</t>
  </si>
  <si>
    <t xml:space="preserve">Fer à repasser à charbon</t>
  </si>
  <si>
    <t xml:space="preserve">Cuisinière à gaz ou électrique</t>
  </si>
  <si>
    <t xml:space="preserve">Bonbonne de gaz</t>
  </si>
  <si>
    <t xml:space="preserve">Réchaud (plaque) à gaz ou électrique</t>
  </si>
  <si>
    <t xml:space="preserve">Four à micro-onde ou électrique</t>
  </si>
  <si>
    <t xml:space="preserve">Foyers améliorés</t>
  </si>
  <si>
    <t xml:space="preserve">Robot de cuisine électrique (Moulinex)</t>
  </si>
  <si>
    <t xml:space="preserve">Mixeur/Presse-fruits non électrique</t>
  </si>
  <si>
    <t xml:space="preserve">Réfrigérateur</t>
  </si>
  <si>
    <t xml:space="preserve">Congélateur</t>
  </si>
  <si>
    <t xml:space="preserve">Ventilateur sur pied</t>
  </si>
  <si>
    <t xml:space="preserve">Radio simple/Radiocassette</t>
  </si>
  <si>
    <t xml:space="preserve">Appareil TV</t>
  </si>
  <si>
    <t xml:space="preserve">Magnétoscope/CD/DVD</t>
  </si>
  <si>
    <r>
      <rPr>
        <sz val="9"/>
        <rFont val="Arial Narrow"/>
        <family val="2"/>
      </rPr>
      <t xml:space="preserve">Antenne</t>
    </r>
    <r>
      <rPr>
        <b val="true"/>
        <sz val="9"/>
        <rFont val="Arial Narrow"/>
        <family val="2"/>
      </rPr>
      <t xml:space="preserve"> </t>
    </r>
    <r>
      <rPr>
        <sz val="9"/>
        <rFont val="Arial Narrow"/>
        <family val="2"/>
      </rPr>
      <t xml:space="preserve">parabolique / décodeur</t>
    </r>
  </si>
  <si>
    <t xml:space="preserve">Lave-linge, sèche linge</t>
  </si>
  <si>
    <t xml:space="preserve">Aspirateur</t>
  </si>
  <si>
    <t xml:space="preserve">Climatiseurs/splits</t>
  </si>
  <si>
    <t xml:space="preserve">Tondeuse à gazon et autre article de jardinage</t>
  </si>
  <si>
    <t xml:space="preserve">Groupe électrogène</t>
  </si>
  <si>
    <t xml:space="preserve">Voiture personnelle</t>
  </si>
  <si>
    <t xml:space="preserve">Cyclomoteur/Vélomoteur, motocyclette</t>
  </si>
  <si>
    <t xml:space="preserve">Bicyclette</t>
  </si>
  <si>
    <t xml:space="preserve">Appareil photo</t>
  </si>
  <si>
    <t xml:space="preserve">Camescope</t>
  </si>
  <si>
    <t xml:space="preserve">Chaîne Hi Fi</t>
  </si>
  <si>
    <t xml:space="preserve">Téléphone fixe</t>
  </si>
  <si>
    <t xml:space="preserve">Téléphone portable</t>
  </si>
  <si>
    <t xml:space="preserve">Tablette</t>
  </si>
  <si>
    <t xml:space="preserve">Ordinateur</t>
  </si>
  <si>
    <t xml:space="preserve">Imprimante/Fax</t>
  </si>
  <si>
    <t xml:space="preserve">Caméra Vidéo</t>
  </si>
  <si>
    <t xml:space="preserve">Pirogue et hors-bord (bateaux de plaisance)</t>
  </si>
  <si>
    <t xml:space="preserve">Fusils de chasse</t>
  </si>
  <si>
    <t xml:space="preserve">Guitare</t>
  </si>
  <si>
    <t xml:space="preserve">Piano et autre appareil de musique</t>
  </si>
  <si>
    <t xml:space="preserve">Immeuble/Maison</t>
  </si>
  <si>
    <t xml:space="preserve">Terrain non bâti</t>
  </si>
  <si>
    <t xml:space="preserve">SECTION 13: TRANSFERTS</t>
  </si>
  <si>
    <t xml:space="preserve">PARTIE A: TRANSFERTS RECUS PAR LE MENAGE</t>
  </si>
  <si>
    <t xml:space="preserve">Au cours des 12 derniers mois, le ménage ou un de ses membres a-t-il reçu de l'argent provenant de son fils, sa fille, son père, sa mère, son frère, sa soeur, de son conjoint(e) ou d'un autre membre de la famille n'habitant pas le ménage?</t>
  </si>
  <si>
    <t xml:space="preserve">Au cours des 12 derniers mois, le ménage ou un de ses membres a-t-il reçu de l'argent de tout autre personne non-membre du ménage?</t>
  </si>
  <si>
    <t xml:space="preserve">Au cours des 12 derniers mois, le ménage ou un de ses membres a-t-il néanmoins reçu de l’argent par cash par l'intermédiaire d'un voyageur, par une société de transfert (western union, money gram etc.), mobile banking, fax, transporteurs d’un parent ou tout autre personne non-membre du ménage? </t>
  </si>
  <si>
    <t xml:space="preserve">NUMERO DU TRANSFERT</t>
  </si>
  <si>
    <t xml:space="preserve"> Ecrivez le code ID du répondant.</t>
  </si>
  <si>
    <t xml:space="preserve">Code ID du bénéficiaire?</t>
  </si>
  <si>
    <t xml:space="preserve">Qui a envoyé/donné l'argent à [NOM]? </t>
  </si>
  <si>
    <t xml:space="preserve">Quel est le sexe de l'expéditeur?</t>
  </si>
  <si>
    <t xml:space="preserve">Quel est l'âge de l'expéditeur?</t>
  </si>
  <si>
    <t xml:space="preserve">Quel est le niveau d'instruction de l'expéditeur?</t>
  </si>
  <si>
    <t xml:space="preserve">Quel est le statut professionnel de l'expéditeur?</t>
  </si>
  <si>
    <t xml:space="preserve">Est-ce que l'expéditeur a jamais vécu dans ce ménage?</t>
  </si>
  <si>
    <t xml:space="preserve">Depuis combien d'années (en années révolues) est-il parti du ménage? (Par exemple mettre 0 pour moins d'un an)</t>
  </si>
  <si>
    <t xml:space="preserve">Quel est le lieu de résidence de l'expéditeur?</t>
  </si>
  <si>
    <t xml:space="preserve">Quel est le principal motif du transfert?</t>
  </si>
  <si>
    <t xml:space="preserve">Quel est le principal mode de transfert?</t>
  </si>
  <si>
    <t xml:space="preserve">Quelle est la fréquence des transferts et le montant envoyé à chaque fois?
(Si le montant est irrégulier noté le montant reçu au cours des 12 derniers mois)</t>
  </si>
  <si>
    <t xml:space="preserve">1 Même ville/village</t>
  </si>
  <si>
    <t xml:space="preserve">2 Même région</t>
  </si>
  <si>
    <t xml:space="preserve">1 Scolarité, éducation</t>
  </si>
  <si>
    <t xml:space="preserve">1. Profession libérale sauf artisans
2.Agriculteur/Eleveur
3. Salarié
4. Artisans (mécanicien, soudeur, menuisier…)
5. Elève-étudiant
6. Inactif
7. Autres
8. Ne sait pas</t>
  </si>
  <si>
    <t xml:space="preserve">3 Ailleurs au pays</t>
  </si>
  <si>
    <t xml:space="preserve">2 Santé, maladie</t>
  </si>
  <si>
    <t xml:space="preserve">Mettre 9999 pour Ne Sait Pas</t>
  </si>
  <si>
    <t xml:space="preserve">1 Aucun</t>
  </si>
  <si>
    <t xml:space="preserve">4 Bénin</t>
  </si>
  <si>
    <t xml:space="preserve">3 Soutien courant</t>
  </si>
  <si>
    <t xml:space="preserve">1 Société de transfers
2 Banque
3 Poste
4 Mobile Banking
5 Tièrce Personne (main à main)
6 Cash
7 Voyageur
8 Commerce/Fax 
9 Autre</t>
  </si>
  <si>
    <t xml:space="preserve">2 Primaire</t>
  </si>
  <si>
    <t xml:space="preserve">5 Burkina</t>
  </si>
  <si>
    <t xml:space="preserve">4 Appui travaux champs</t>
  </si>
  <si>
    <t xml:space="preserve">3 Secondaire 1</t>
  </si>
  <si>
    <t xml:space="preserve">6 C.I.</t>
  </si>
  <si>
    <t xml:space="preserve">CODE UNITE DE TEMPS</t>
  </si>
  <si>
    <t xml:space="preserve">1 Conjoint</t>
  </si>
  <si>
    <t xml:space="preserve">1   Masculin</t>
  </si>
  <si>
    <t xml:space="preserve">4 Secondaire 2</t>
  </si>
  <si>
    <t xml:space="preserve">7 Guinée B.</t>
  </si>
  <si>
    <t xml:space="preserve">5 Appui/ démarrage d'une entreprise non agricole</t>
  </si>
  <si>
    <t xml:space="preserve">1 Mois</t>
  </si>
  <si>
    <t xml:space="preserve">2 Enfant</t>
  </si>
  <si>
    <t xml:space="preserve">2   Féminin</t>
  </si>
  <si>
    <t xml:space="preserve">5 Supérieur</t>
  </si>
  <si>
    <t xml:space="preserve">8. Mali</t>
  </si>
  <si>
    <t xml:space="preserve">2 Trimestre</t>
  </si>
  <si>
    <t xml:space="preserve">3 Père, Mère</t>
  </si>
  <si>
    <t xml:space="preserve">6 Ne sait pas</t>
  </si>
  <si>
    <t xml:space="preserve">9. Niger</t>
  </si>
  <si>
    <t xml:space="preserve">3 Semestre</t>
  </si>
  <si>
    <t xml:space="preserve">4 Frère, soeur</t>
  </si>
  <si>
    <t xml:space="preserve">10. Sénégal</t>
  </si>
  <si>
    <t xml:space="preserve">6 Fête/Evènements </t>
  </si>
  <si>
    <t xml:space="preserve">4 Année</t>
  </si>
  <si>
    <t xml:space="preserve">5 Autre parent</t>
  </si>
  <si>
    <t xml:space="preserve">11. Togo</t>
  </si>
  <si>
    <t xml:space="preserve">7 Achat de terrain</t>
  </si>
  <si>
    <t xml:space="preserve">5 Irrégulier</t>
  </si>
  <si>
    <t xml:space="preserve">6 Aucun lien</t>
  </si>
  <si>
    <t xml:space="preserve">12. Autre Afrique</t>
  </si>
  <si>
    <t xml:space="preserve">8 Construction d'une maison</t>
  </si>
  <si>
    <t xml:space="preserve">13. France</t>
  </si>
  <si>
    <t xml:space="preserve">14. Autre</t>
  </si>
  <si>
    <t xml:space="preserve">ANNEES</t>
  </si>
  <si>
    <t xml:space="preserve">PARTIE B: TRANSFERTS EMIS PAR LE MENAGE</t>
  </si>
  <si>
    <t xml:space="preserve">Au cours des 12 derniers mois, le ménage ou un de ses membres a-t-il envoyé/donné de l'argent à son fils, sa fille, son père, sa mère, son frère, sa soeur, à son conjoint(e) ou à un autre membre de la famille n'habitant pas le ménage?</t>
  </si>
  <si>
    <t xml:space="preserve">Au cours des 12 derniers mois, le ménage ou un de ses membres a-t-il envoyé/donné de l'argent à tout autre personne non-membre du ménage ?</t>
  </si>
  <si>
    <t xml:space="preserve">Au cours des 12 derniers mois, le ménage ou un de ses membres a-t-il néanmoins envoyé/donné de l’argent par cash par l'intermédiaire d'un voyageur, par une société de transfert (western union, money gram etc.), mobile banking, fax, transporteurs à un parent ou à tout autre personne non-membre du ménage? </t>
  </si>
  <si>
    <t xml:space="preserve">Code ID de l'expéditeur?</t>
  </si>
  <si>
    <t xml:space="preserve">A qui [NOM] a envoyé/ donné l'argent ? </t>
  </si>
  <si>
    <t xml:space="preserve">Quel est le sexe du bénéficiaire?</t>
  </si>
  <si>
    <t xml:space="preserve">Quel est l'âge du bénéficiaire?</t>
  </si>
  <si>
    <t xml:space="preserve">Quel est le niveau d'instruction du bénéficiaire?</t>
  </si>
  <si>
    <t xml:space="preserve">Quel est le statut professionnel du bénéficiaire?</t>
  </si>
  <si>
    <t xml:space="preserve">Est-ce que le bénéficiaire a jamais vécu dans ce ménage?</t>
  </si>
  <si>
    <t xml:space="preserve">Quel est le lieu de résidence du bénéficiaire?</t>
  </si>
  <si>
    <t xml:space="preserve">Quelle est la fréquence des transferts et le montant envoyé/donné à chaque fois?
(Si le montant est irrégulier noté le montant reçu au cours des 12 derniers mois)</t>
  </si>
  <si>
    <t xml:space="preserve">1 Même ville/ village</t>
  </si>
  <si>
    <t xml:space="preserve">6. Ne sait pas</t>
  </si>
  <si>
    <t xml:space="preserve">UNITE
DE 
TEMPS</t>
  </si>
  <si>
    <t xml:space="preserve">7 Autre</t>
  </si>
  <si>
    <t xml:space="preserve">SECTION 14: CHOCS ET STRATEGIES DE SURVIE</t>
  </si>
  <si>
    <r>
      <rPr>
        <b val="true"/>
        <sz val="9"/>
        <color rgb="FF000000"/>
        <rFont val="Arial Narrow"/>
        <family val="2"/>
      </rPr>
      <t xml:space="preserve">Les questions (14.04) et </t>
    </r>
    <r>
      <rPr>
        <b val="true"/>
        <sz val="9"/>
        <rFont val="Arial Narrow"/>
        <family val="2"/>
      </rPr>
      <t xml:space="preserve">(14.05) </t>
    </r>
    <r>
      <rPr>
        <b val="true"/>
        <sz val="9"/>
        <color rgb="FF000000"/>
        <rFont val="Arial Narrow"/>
        <family val="2"/>
      </rPr>
      <t xml:space="preserve"> (ci dessous) ne sont répondues que pour les 3 chocs les plus importants énumérés à la question</t>
    </r>
  </si>
  <si>
    <t xml:space="preserve">Code ID du principal répondant à la section :</t>
  </si>
  <si>
    <t xml:space="preserve"> (14.03). Les autres lignes sont laissées blanches</t>
  </si>
  <si>
    <t xml:space="preserve">Nature du choc</t>
  </si>
  <si>
    <t xml:space="preserve">Codes pour (14.05)</t>
  </si>
  <si>
    <r>
      <rPr>
        <sz val="9"/>
        <rFont val="Arial Narrow"/>
        <family val="2"/>
      </rPr>
      <t xml:space="preserve">Au cours des</t>
    </r>
    <r>
      <rPr>
        <b val="true"/>
        <sz val="9"/>
        <rFont val="Arial Narrow"/>
        <family val="2"/>
      </rPr>
      <t xml:space="preserve"> 3</t>
    </r>
    <r>
      <rPr>
        <b val="true"/>
        <u val="single"/>
        <sz val="9"/>
        <rFont val="Arial Narrow"/>
        <family val="2"/>
      </rPr>
      <t xml:space="preserve"> dernières années</t>
    </r>
    <r>
      <rPr>
        <sz val="9"/>
        <rFont val="Arial Narrow"/>
        <family val="2"/>
      </rPr>
      <t xml:space="preserve">, le ménage a-t-il été négativement affecté par le problème suivant ?
</t>
    </r>
  </si>
  <si>
    <r>
      <rPr>
        <sz val="9"/>
        <rFont val="Arial Narrow"/>
        <family val="2"/>
      </rPr>
      <t xml:space="preserve">Déterminer quels sont les trois problèmes les plus importants - </t>
    </r>
    <r>
      <rPr>
        <b val="true"/>
        <sz val="9"/>
        <rFont val="Arial Narrow"/>
        <family val="2"/>
      </rPr>
      <t xml:space="preserve">Le plus sévère (1), Deuxième (2), Le moins sévère des trois (3).
</t>
    </r>
    <r>
      <rPr>
        <sz val="9"/>
        <rFont val="Arial Narrow"/>
        <family val="2"/>
      </rPr>
      <t xml:space="preserve">
</t>
    </r>
  </si>
  <si>
    <t xml:space="preserve">Comme conséquence de ce [CHOC], votre ménage a-t-il enregistré l'augmentation ou la baisse du […] suivant
(Lire les réponses proposées pour chaque colonne)</t>
  </si>
  <si>
    <r>
      <rPr>
        <sz val="9"/>
        <rFont val="Arial Narrow"/>
        <family val="2"/>
      </rPr>
      <t xml:space="preserve">Quelle a été la stratégie adoptée par le ménage après le [CHOC] pour faire face à la situation?
</t>
    </r>
    <r>
      <rPr>
        <b val="true"/>
        <sz val="9"/>
        <rFont val="Arial Narrow"/>
        <family val="2"/>
      </rPr>
      <t xml:space="preserve">(</t>
    </r>
    <r>
      <rPr>
        <b val="true"/>
        <sz val="8"/>
        <rFont val="Arial Narrow"/>
        <family val="2"/>
      </rPr>
      <t xml:space="preserve">Pour chaque choc, donner jusqu'à 3 stratégies par ordre d'importance. Si le type de choc est survenu plusieurs fois au cours des 3 dernières années, considérer l'évènement le plus récent. Utiliser les codes sis à droite).</t>
    </r>
  </si>
  <si>
    <t xml:space="preserve">1. Utilisation de son épargne</t>
  </si>
  <si>
    <t xml:space="preserve">2. Aide de parents ou d'amis</t>
  </si>
  <si>
    <t xml:space="preserve">3. Aide du gouvernement/l'Etat</t>
  </si>
  <si>
    <t xml:space="preserve">Code</t>
  </si>
  <si>
    <t xml:space="preserve">4. Aide d'organisations religieuses ou d'ONG </t>
  </si>
  <si>
    <t xml:space="preserve">5. Marier les enfants</t>
  </si>
  <si>
    <t xml:space="preserve">6. Changement des habitudes de consommation  ( réduction du nombre de repas par jour, Réduction des quantités consommées, etc.)</t>
  </si>
  <si>
    <t xml:space="preserve">7. Achat d'aliments moins chers</t>
  </si>
  <si>
    <t xml:space="preserve">8. Les membres actifs occupés du ménages ont pris des emplois supplémentaires </t>
  </si>
  <si>
    <t xml:space="preserve">Revenus</t>
  </si>
  <si>
    <t xml:space="preserve">Avoirs</t>
  </si>
  <si>
    <t xml:space="preserve">Production agricole</t>
  </si>
  <si>
    <t xml:space="preserve">Effectif du Cheptel</t>
  </si>
  <si>
    <t xml:space="preserve">Stock de produits alimentaires</t>
  </si>
  <si>
    <t xml:space="preserve">Achat de produits alimentaires</t>
  </si>
  <si>
    <t xml:space="preserve">9. Les membres adultes (au moins 15 ans) inactifs ou chômeurs ont pris des emplois</t>
  </si>
  <si>
    <r>
      <rPr>
        <sz val="8"/>
        <color rgb="FF000000"/>
        <rFont val="Arial Narrow"/>
        <family val="2"/>
      </rPr>
      <t xml:space="preserve">2 Non ►</t>
    </r>
    <r>
      <rPr>
        <b val="true"/>
        <sz val="8"/>
        <color rgb="FF000000"/>
        <rFont val="Arial Narrow"/>
        <family val="2"/>
      </rPr>
      <t xml:space="preserve"> </t>
    </r>
  </si>
  <si>
    <t xml:space="preserve">Choc suivant</t>
  </si>
  <si>
    <t xml:space="preserve">1ère </t>
  </si>
  <si>
    <t xml:space="preserve">2ème </t>
  </si>
  <si>
    <t xml:space="preserve">3ème</t>
  </si>
  <si>
    <t xml:space="preserve">10. Les enfants de moins de 15 ans ont été amenés à travailler</t>
  </si>
  <si>
    <t xml:space="preserve">Maladie grave ou accident d'un membre du ménage</t>
  </si>
  <si>
    <t xml:space="preserve">Décès d'un membre du ménage</t>
  </si>
  <si>
    <t xml:space="preserve">11. Les enfants ont été déscolarisés</t>
  </si>
  <si>
    <t xml:space="preserve">Divorce, séparation</t>
  </si>
  <si>
    <t xml:space="preserve">Sécheresse/Pluies irrégulières</t>
  </si>
  <si>
    <t xml:space="preserve">12. Migration de membres du ménage</t>
  </si>
  <si>
    <t xml:space="preserve">Inondations</t>
  </si>
  <si>
    <t xml:space="preserve">13. Réduction des dépenses de santé/d'éducation</t>
  </si>
  <si>
    <t xml:space="preserve">Incendies</t>
  </si>
  <si>
    <t xml:space="preserve">14. Obtention d'un crédit</t>
  </si>
  <si>
    <t xml:space="preserve">Taux élevé de maladies des cultures</t>
  </si>
  <si>
    <t xml:space="preserve">15. Vente des actifs agricoles</t>
  </si>
  <si>
    <t xml:space="preserve">Taux élevé de maladies des animaux</t>
  </si>
  <si>
    <t xml:space="preserve">16. Vente des biens durables du ménage</t>
  </si>
  <si>
    <t xml:space="preserve">Baisse importante des prix des produits agricoles</t>
  </si>
  <si>
    <t xml:space="preserve">17. Vente de terrain/immeubles/Maisons</t>
  </si>
  <si>
    <t xml:space="preserve">Prix élevés des intrants agricoles</t>
  </si>
  <si>
    <t xml:space="preserve">18. Louer/mettre ses terres en gages</t>
  </si>
  <si>
    <t xml:space="preserve">Prix élevés des produits alimentaires</t>
  </si>
  <si>
    <t xml:space="preserve">19. Vente du stock de vivres</t>
  </si>
  <si>
    <t xml:space="preserve">Fin de transferts réguliers provenant d'autres ménages</t>
  </si>
  <si>
    <t xml:space="preserve">20. Pratique plus importante des activités de pêche</t>
  </si>
  <si>
    <t xml:space="preserve">Perte importante du revenu non agricole du ménage  (autre que du fait d'un accident ou d'une maladie)</t>
  </si>
  <si>
    <t xml:space="preserve">21.Vente de bétail</t>
  </si>
  <si>
    <t xml:space="preserve">Faillite d'une entreprise non agricole du ménage</t>
  </si>
  <si>
    <t xml:space="preserve">22. Confiage des enfants à d'autres ménages</t>
  </si>
  <si>
    <t xml:space="preserve">Perte importante de revenus salariaux  (autre que du fait d'un accident ou d'une maladie)</t>
  </si>
  <si>
    <t xml:space="preserve">23. Engagé dans des activités spirituelles (prières, sacrifices, consultation de marabout, ...)</t>
  </si>
  <si>
    <t xml:space="preserve">Perte d'emploi salarié d'un membre </t>
  </si>
  <si>
    <t xml:space="preserve">Vol d'argent, de biens, de récolte ou de bétail</t>
  </si>
  <si>
    <t xml:space="preserve">24. Pratique de la culture de contre saison</t>
  </si>
  <si>
    <t xml:space="preserve">Conflit Agriculteur/Eleveur</t>
  </si>
  <si>
    <t xml:space="preserve">25. Autre stratégie (à préciser)</t>
  </si>
  <si>
    <t xml:space="preserve">Conflit armé/Violence/Insécurité</t>
  </si>
  <si>
    <t xml:space="preserve">Attaques acridiennes ou autres ravageurs de récolte</t>
  </si>
  <si>
    <t xml:space="preserve">26. Aucune stratégie</t>
  </si>
  <si>
    <t xml:space="preserve">Glissement de terrain</t>
  </si>
  <si>
    <t xml:space="preserve">SECTION 15: FILETS DE SECURITE</t>
  </si>
  <si>
    <t xml:space="preserve">(15.00)  Ecrivez le code ID du principal répondant à la section :    </t>
  </si>
  <si>
    <t xml:space="preserve">CODE DU PROGRAMME</t>
  </si>
  <si>
    <t xml:space="preserve">Au cours des 12 derniers mois, le ménage ou un de ses membres a-t-il bénéficié du [PROGRAMME] ci-dessous? </t>
  </si>
  <si>
    <t xml:space="preserve">Est-ce l'ensemble du ménage qui a bénéficié de cette assistance ou alors quelques personnes spécifiques?</t>
  </si>
  <si>
    <t xml:space="preserve">Quels sont les numéros d'ordre des membres du ménage ayant bénéficié de cette assistance?</t>
  </si>
  <si>
    <t xml:space="preserve">Au cours des 12 derniers mois, combien de fois le ménage a-t-il reçu cette aide?</t>
  </si>
  <si>
    <t xml:space="preserve">Au cours des 12 derniers mois, pendant combien de temps le ménage a-t-il reçu cette aide?
Marquez le nombre de mois ou de jours et l'unité de temps choisi</t>
  </si>
  <si>
    <t xml:space="preserve">A quelle date (mois en 2 chiffres et année en 4 chiffres) le ménage a-t-il reçu cette aide pour la dernière fois au cours des 12 derniers mois?</t>
  </si>
  <si>
    <t xml:space="preserve">Si l'individu n'est plus membre du ménage, écrire 98</t>
  </si>
  <si>
    <t xml:space="preserve">Les bourses d'études, les pensions (retraite, invalidité) et les subventions aux engrais agricoles ne sont pas prises en compte dans les programmes ci-dessous</t>
  </si>
  <si>
    <t xml:space="preserve">Unité de Temps</t>
  </si>
  <si>
    <t xml:space="preserve">2 Non ►Ligne suivante</t>
  </si>
  <si>
    <t xml:space="preserve">2 Individu </t>
  </si>
  <si>
    <t xml:space="preserve">Individu 1</t>
  </si>
  <si>
    <t xml:space="preserve">Individu 2</t>
  </si>
  <si>
    <t xml:space="preserve">Individu 3</t>
  </si>
  <si>
    <t xml:space="preserve">Individu 4</t>
  </si>
  <si>
    <t xml:space="preserve">Don de céréales (mil, sorgho, maïs, blé) </t>
  </si>
  <si>
    <t xml:space="preserve">Don de farines de céréales (semoule)</t>
  </si>
  <si>
    <t xml:space="preserve">Don de nourriture pour les élèves à l'école</t>
  </si>
  <si>
    <t xml:space="preserve">Nourriture contre travail</t>
  </si>
  <si>
    <t xml:space="preserve">Supplément alimentaire pour les enfants malnutrits</t>
  </si>
  <si>
    <t xml:space="preserve">Travaux publics à haute intensité de main-d'oeuvre 
(Cash for work)</t>
  </si>
  <si>
    <t xml:space="preserve">Transferts en cash du gouvernement/ONG etc. </t>
  </si>
  <si>
    <t xml:space="preserve">Programme de prise en charge des femmes enceintes</t>
  </si>
  <si>
    <t xml:space="preserve">Soins pour les enfants de moins de 5 ans</t>
  </si>
  <si>
    <t xml:space="preserve">Don de moustiquaire imprégnée </t>
  </si>
  <si>
    <t xml:space="preserve">Liste des Champs et parcelles exploitées par le ménage</t>
  </si>
  <si>
    <t xml:space="preserve">SECTION 16: AGRICULTURE</t>
  </si>
  <si>
    <r>
      <rPr>
        <b val="true"/>
        <sz val="9"/>
        <color rgb="FF008000"/>
        <rFont val="Arial Narrow"/>
        <family val="2"/>
      </rPr>
      <t xml:space="preserve">(16A.00) </t>
    </r>
    <r>
      <rPr>
        <sz val="9"/>
        <color rgb="FF008000"/>
        <rFont val="Arial Narrow"/>
        <family val="2"/>
      </rPr>
      <t xml:space="preserve">Est-ce qu'au moins un membre du ménage a cultivé des terres (y compris les cultures pérennes), lui appartenant ou non, au cours de la campagne hivernale 2017/18? </t>
    </r>
  </si>
  <si>
    <t xml:space="preserve">PARTIE A: PARCELLES </t>
  </si>
  <si>
    <t xml:space="preserve">1=Oui 
2=Non ► Section 17 </t>
  </si>
  <si>
    <t xml:space="preserve">Numéro d'identification de la parcelle</t>
  </si>
  <si>
    <t xml:space="preserve">(16A.01)</t>
  </si>
  <si>
    <t xml:space="preserve">(16A.02)</t>
  </si>
  <si>
    <t xml:space="preserve">(16A.03)</t>
  </si>
  <si>
    <t xml:space="preserve">(16A.04)</t>
  </si>
  <si>
    <t xml:space="preserve">(16A.05)</t>
  </si>
  <si>
    <t xml:space="preserve">(16A.06)</t>
  </si>
  <si>
    <t xml:space="preserve">(16A.07)</t>
  </si>
  <si>
    <t xml:space="preserve">(16A.08)</t>
  </si>
  <si>
    <t xml:space="preserve">(16A.09)</t>
  </si>
  <si>
    <t xml:space="preserve">(16A.10)</t>
  </si>
  <si>
    <t xml:space="preserve">(16A.11)</t>
  </si>
  <si>
    <t xml:space="preserve">(16A.12)</t>
  </si>
  <si>
    <t xml:space="preserve">(16A.13)</t>
  </si>
  <si>
    <t xml:space="preserve">(16A.14)</t>
  </si>
  <si>
    <t xml:space="preserve">(16A.15)</t>
  </si>
  <si>
    <t xml:space="preserve">(16A.16)</t>
  </si>
  <si>
    <t xml:space="preserve">(16A.17)</t>
  </si>
  <si>
    <t xml:space="preserve">(16A.18)</t>
  </si>
  <si>
    <t xml:space="preserve">(16A.19)</t>
  </si>
  <si>
    <t xml:space="preserve">(16A.20)</t>
  </si>
  <si>
    <t xml:space="preserve">(16A.21)</t>
  </si>
  <si>
    <t xml:space="preserve">(16A.22)</t>
  </si>
  <si>
    <t xml:space="preserve">(16A.23)</t>
  </si>
  <si>
    <t xml:space="preserve">(16A.24)</t>
  </si>
  <si>
    <t xml:space="preserve">(16A.25)</t>
  </si>
  <si>
    <t xml:space="preserve">(16A.26)</t>
  </si>
  <si>
    <t xml:space="preserve">(16A.27)</t>
  </si>
  <si>
    <t xml:space="preserve">(16A.28)</t>
  </si>
  <si>
    <t xml:space="preserve">(16A.29)</t>
  </si>
  <si>
    <t xml:space="preserve">(16A.30)</t>
  </si>
  <si>
    <t xml:space="preserve">(16A.31)</t>
  </si>
  <si>
    <t xml:space="preserve">(16A.32)</t>
  </si>
  <si>
    <t xml:space="preserve">(16A.33)</t>
  </si>
  <si>
    <t xml:space="preserve">(16A.34)</t>
  </si>
  <si>
    <t xml:space="preserve">(16A.35)</t>
  </si>
  <si>
    <t xml:space="preserve">(16A.36)</t>
  </si>
  <si>
    <t xml:space="preserve">(16A.37)</t>
  </si>
  <si>
    <t xml:space="preserve">(16A.38)</t>
  </si>
  <si>
    <t xml:space="preserve">(16A.39)</t>
  </si>
  <si>
    <t xml:space="preserve">(16A.40)</t>
  </si>
  <si>
    <t xml:space="preserve">(16A.41)</t>
  </si>
  <si>
    <t xml:space="preserve">(16A.42)</t>
  </si>
  <si>
    <t xml:space="preserve">(16A.43)</t>
  </si>
  <si>
    <t xml:space="preserve">(16A.44)</t>
  </si>
  <si>
    <t xml:space="preserve">(16A.45)</t>
  </si>
  <si>
    <t xml:space="preserve">(16A.46)</t>
  </si>
  <si>
    <t xml:space="preserve">(16A.47)</t>
  </si>
  <si>
    <t xml:space="preserve">(16A.48)</t>
  </si>
  <si>
    <t xml:space="preserve">Numéro
 d'ordre du champ</t>
  </si>
  <si>
    <t xml:space="preserve">Numéro de la parcelle dans le champ.</t>
  </si>
  <si>
    <t xml:space="preserve">Quel est le numéro d'ordre du répondant pour cette parcelle?</t>
  </si>
  <si>
    <r>
      <rPr>
        <sz val="9"/>
        <rFont val="Arial Narrow"/>
        <family val="2"/>
      </rPr>
      <t xml:space="preserve">Quel est le numéro d'ordre de la personne qui exploite la parcelle?
</t>
    </r>
    <r>
      <rPr>
        <i val="true"/>
        <sz val="8"/>
        <rFont val="Arial Narrow"/>
        <family val="2"/>
      </rPr>
      <t xml:space="preserve"> (Utilisez les ID de la section B sur les caractéristiques démographiques du ménage)</t>
    </r>
  </si>
  <si>
    <t xml:space="preserve">Combien de cultures y a--t-il sur cette parcelle pour la campagne 2017/18?</t>
  </si>
  <si>
    <t xml:space="preserve">Quelle est la principale culture de cette parcelle au cours de la campagne 2017/18?
</t>
  </si>
  <si>
    <r>
      <rPr>
        <sz val="9"/>
        <rFont val="Arial Narrow"/>
        <family val="2"/>
      </rPr>
      <t xml:space="preserve">Quelle est la superficie de la parcelle selon l'exploitant (</t>
    </r>
    <r>
      <rPr>
        <i val="true"/>
        <sz val="9"/>
        <rFont val="Arial Narrow"/>
        <family val="2"/>
      </rPr>
      <t xml:space="preserve">Donner la superficie en hectares ou en mètres carrés avec deux décimales</t>
    </r>
    <r>
      <rPr>
        <sz val="9"/>
        <rFont val="Arial Narrow"/>
        <family val="2"/>
      </rPr>
      <t xml:space="preserve">)
Unité: 
1. Hectare (Ha)
2. Mètre Carré (m^2)</t>
    </r>
  </si>
  <si>
    <r>
      <rPr>
        <sz val="9"/>
        <rFont val="Arial Narrow"/>
        <family val="2"/>
      </rPr>
      <t xml:space="preserve">Quel est le mode </t>
    </r>
    <r>
      <rPr>
        <sz val="9"/>
        <color rgb="FF008000"/>
        <rFont val="Arial Narrow"/>
        <family val="2"/>
      </rPr>
      <t xml:space="preserve">d'occupation</t>
    </r>
    <r>
      <rPr>
        <sz val="9"/>
        <rFont val="Arial Narrow"/>
        <family val="2"/>
      </rPr>
      <t xml:space="preserve"> de cette parcelle?                                                                                                                                                                                                                                                 </t>
    </r>
  </si>
  <si>
    <r>
      <rPr>
        <sz val="9"/>
        <rFont val="Arial Narrow"/>
        <family val="2"/>
      </rPr>
      <t xml:space="preserve">Quel est le numéro d'ordre du propriétaire de la parcelle?</t>
    </r>
    <r>
      <rPr>
        <i val="true"/>
        <sz val="8"/>
        <rFont val="Arial Narrow"/>
        <family val="2"/>
      </rPr>
      <t xml:space="preserve"> (Utilisez les ID de la section sur les caractéristiques démographiques du ménage)</t>
    </r>
  </si>
  <si>
    <t xml:space="preserve">Quel est le mode d'acquisition de cette parcelle?
                                                                                                                                                                                                                                                 1=Achat                                 
2=Héritage
3=Mariage                                                                                                                     4=Don                                                                                                                                                                                                                                                                                                          5=Autre  (à préciser)                                                                                                                                                
</t>
  </si>
  <si>
    <t xml:space="preserve">Quels sont les membres du ménage qui figurent sur ce document légal?</t>
  </si>
  <si>
    <t xml:space="preserve">Quelle est la principale source de préoccupation?</t>
  </si>
  <si>
    <t xml:space="preserve">Quelle est la principale source d'eau de cette parcelle?</t>
  </si>
  <si>
    <t xml:space="preserve">Quel est le type de sol de cette parcelle?</t>
  </si>
  <si>
    <t xml:space="preserve">Quelle est la topographie de cette parcelle?</t>
  </si>
  <si>
    <t xml:space="preserve">Comment évaluez-vous la fertilité de cette parcelle?</t>
  </si>
  <si>
    <t xml:space="preserve">Combien de temps faut-il avec le moyen usuel pour se rendre à cette parcelle de l'habitation?</t>
  </si>
  <si>
    <r>
      <rPr>
        <sz val="9"/>
        <rFont val="Arial Narrow"/>
        <family val="2"/>
      </rPr>
      <t xml:space="preserve">Quel a été le principal mode d'acquisition de ces déchets d'animaux?
</t>
    </r>
    <r>
      <rPr>
        <sz val="8"/>
        <rFont val="Arial Narrow"/>
        <family val="2"/>
      </rPr>
      <t xml:space="preserve">1=Parcage direct
2=Parcage indirect                                                        3=Achat
</t>
    </r>
    <r>
      <rPr>
        <sz val="8"/>
        <color rgb="FF008000"/>
        <rFont val="Arial Narrow"/>
        <family val="2"/>
      </rPr>
      <t xml:space="preserve">4= Animaux propres
5=Autre (à préciser)
</t>
    </r>
    <r>
      <rPr>
        <sz val="8"/>
        <rFont val="Arial Narrow"/>
        <family val="2"/>
      </rPr>
      <t xml:space="preserve">
</t>
    </r>
  </si>
  <si>
    <r>
      <rPr>
        <sz val="9"/>
        <rFont val="Arial Narrow"/>
        <family val="2"/>
      </rPr>
      <t xml:space="preserve">Quelle quantité de fumure avez-vous appliquée sur la parcelle?</t>
    </r>
    <r>
      <rPr>
        <u val="single"/>
        <sz val="9"/>
        <rFont val="Arial Narrow"/>
        <family val="2"/>
      </rPr>
      <t xml:space="preserve"> 
Code Unité
</t>
    </r>
    <r>
      <rPr>
        <sz val="9"/>
        <rFont val="Arial Narrow"/>
        <family val="2"/>
      </rPr>
      <t xml:space="preserve">1=Kg
2=Gros sac                                                                                                                                    3=Sac moyen                                                                                                                                                   4=Petit sac                         
5=Charrette asine 
6=Charrette bovine
7=Seau                                                             8=Panier                                                            9=Autre (à préciser) </t>
    </r>
  </si>
  <si>
    <t xml:space="preserve">Combien de fois avez vous appliqué les ordures ménagères sur cette parcelle pendant cette campagne?</t>
  </si>
  <si>
    <t xml:space="preserve">Combien de fois avez vous appliqué les engrais inorganiques sur cette parcelle durant cette campagne?</t>
  </si>
  <si>
    <t xml:space="preserve">Engrais Inorganiques/Chimiques</t>
  </si>
  <si>
    <t xml:space="preserve">Produits Phytosanitaires </t>
  </si>
  <si>
    <t xml:space="preserve">Avez-vous utilisé de la main-d'oeuvre familiale sur cette parcelle au cours de la campagne 2017/18 pour la période de préparation du sol (labour) et des semis ?</t>
  </si>
  <si>
    <t xml:space="preserve">Pour les membres du ménage ayant travaillé sur la parcelle pendant la période de préparation du sol et des semis, le nombre de jours effectué par chaque personne</t>
  </si>
  <si>
    <t xml:space="preserve">Avez-vous utilisé de la main-d'oeuvre familiale sur cette parcelle au cours de la campagne 2017/18 pour la période d'entretien du sol (sarclage, etc.)? </t>
  </si>
  <si>
    <t xml:space="preserve">Pour les membres du ménage ayant travaillé sur la parcelle pour le sarclage et l'entretien du sol, le nombre de jours effectué par chaque personne</t>
  </si>
  <si>
    <t xml:space="preserve">Avez-vous utilisé de la main-d'oeuvre familiale sur cette parcelle au cours de la campagne 2017/18 pour la période des récoltes ? </t>
  </si>
  <si>
    <t xml:space="preserve">Pour les membres du ménage ayant travaillé sur la parcelle pendant les récoltes, le nombre de jours effectué par chaque membre du ménage</t>
  </si>
  <si>
    <t xml:space="preserve">Avez-vous utilisé de la main-d'oeuvre non-familiale sur cette parcelle au cours de la campagne 2017/18 pour la période de préparation du sol (labour) et des semis? </t>
  </si>
  <si>
    <t xml:space="preserve">Pour la main-d'oeuvre non-familiale ayant travaillé sur la parcellepour la période de préparation du sol (labour) et des semis, donnez le nombre de personnes de chaque catégorie, le nombre de jours total effectué par chaque catégorie et le salaire total versé à chaque catégorie de personne</t>
  </si>
  <si>
    <t xml:space="preserve">Avez-vous utilisé de la main-d'oeuvre non-familiale sur cette parcelle au cours de la campagne 2017/18 pour la période d'entretien du sol (sarclage, etc.)? </t>
  </si>
  <si>
    <t xml:space="preserve">Pour la main-d'oeuvre non-familiale ayant travaillé sur la parcellepour la période d'entretien du sol (sarclage, etc.), donnez le nombre de personnes de chaque catégorie, le nombre de jours total effectué par chaque catégorie et le salaire total versé à chaque catégorie de personne</t>
  </si>
  <si>
    <t xml:space="preserve">Avez-vous utilisé de la main-d'oeuvre non-familiale sur cette parcelle au cours de la campagne 2017/18 pour la période des récoltes?</t>
  </si>
  <si>
    <t xml:space="preserve">Pour la main-d'oeuvre non-familiale ayant travaillé sur la parcellepour la période des récoltes , donnez le nombre de personnes de chaque catégorie, le nombre de jours total effectué par chaque catégorie et le salaire total versé à chaque catégorie de personne</t>
  </si>
  <si>
    <t xml:space="preserve">Quel est le mode de labour de la parcelle au cours de la campagne 2017/18?
1=Sans labour
2=Manuel                                                                                                     3=Attelé                                                                                                     4=Motorisé</t>
  </si>
  <si>
    <t xml:space="preserve">Coordonnées GPS de la parcelle</t>
  </si>
  <si>
    <t xml:space="preserve">Quelle est la superficie de la parcelle (en hectare) selon les mesures GPS?                                                                                            ►► (parcelle suivante)</t>
  </si>
  <si>
    <t xml:space="preserve">Pour quelle raison principale la parcelle n'a t-elle pas été mesurée?
1=Trop petite
2=GPS en panne
3=Ménage indisponible
4= Trop éloignée
5 = Autre (à préciser)</t>
  </si>
  <si>
    <t xml:space="preserve">FAIRE D'ABORD LA LISTE DE TOUS LES CHAMPS ET ENSUITE LES PARCELLES DANS LES CHAMPS EXPLOITÉES PAR LE MENAGE EN 2017/2018)</t>
  </si>
  <si>
    <t xml:space="preserve"> Code Unité : 1=Kilogramme   2=Tonne   3=Sac    4=Autre</t>
  </si>
  <si>
    <r>
      <rPr>
        <sz val="9"/>
        <rFont val="Arial Narrow"/>
        <family val="2"/>
      </rPr>
      <t xml:space="preserve">Quelle quantité de pesticides avez-vous utilisée ?
</t>
    </r>
    <r>
      <rPr>
        <b val="true"/>
        <sz val="8"/>
        <rFont val="Arial Narrow"/>
        <family val="2"/>
      </rPr>
      <t xml:space="preserve">Mettre zéro si les pesticides ne sont pas utilisés                               </t>
    </r>
    <r>
      <rPr>
        <b val="true"/>
        <u val="single"/>
        <sz val="8"/>
        <rFont val="Arial Narrow"/>
        <family val="2"/>
      </rPr>
      <t xml:space="preserve">Code Unité
</t>
    </r>
    <r>
      <rPr>
        <sz val="8"/>
        <rFont val="Arial Narrow"/>
        <family val="2"/>
      </rPr>
      <t xml:space="preserve">1=Gramme
2=Kg                                                                                                                                                        3=Litres
4=Sachet
</t>
    </r>
  </si>
  <si>
    <r>
      <rPr>
        <sz val="9"/>
        <rFont val="Arial Narrow"/>
        <family val="2"/>
      </rPr>
      <t xml:space="preserve">Quelle quantité de fongicides avez-vous utilisée ?
</t>
    </r>
    <r>
      <rPr>
        <b val="true"/>
        <sz val="8"/>
        <rFont val="Arial Narrow"/>
        <family val="2"/>
      </rPr>
      <t xml:space="preserve">Mettre zéro si les fongicides ne sont pas utilisés                                 </t>
    </r>
    <r>
      <rPr>
        <b val="true"/>
        <u val="single"/>
        <sz val="8"/>
        <rFont val="Arial Narrow"/>
        <family val="2"/>
      </rPr>
      <t xml:space="preserve">Code Unité
</t>
    </r>
    <r>
      <rPr>
        <sz val="8"/>
        <rFont val="Arial Narrow"/>
        <family val="2"/>
      </rPr>
      <t xml:space="preserve">1=Gramme
2=Kg                                                                                                                                                        3=Litres
4=Sachet
</t>
    </r>
  </si>
  <si>
    <r>
      <rPr>
        <sz val="9"/>
        <rFont val="Arial Narrow"/>
        <family val="2"/>
      </rPr>
      <t xml:space="preserve">Quelle quantité d'herbicides avez-vous utilisée?
</t>
    </r>
    <r>
      <rPr>
        <b val="true"/>
        <sz val="8"/>
        <rFont val="Arial Narrow"/>
        <family val="2"/>
      </rPr>
      <t xml:space="preserve">Mettre zéro si les herbicides ne sont pas utilisés                                       </t>
    </r>
    <r>
      <rPr>
        <b val="true"/>
        <u val="single"/>
        <sz val="8"/>
        <rFont val="Arial Narrow"/>
        <family val="2"/>
      </rPr>
      <t xml:space="preserve"> Code Unité
</t>
    </r>
    <r>
      <rPr>
        <sz val="8"/>
        <rFont val="Arial Narrow"/>
        <family val="2"/>
      </rPr>
      <t xml:space="preserve">1=Gramme
2=Kg                                                                                                                                                        3=Litres
4=Sachet
</t>
    </r>
  </si>
  <si>
    <r>
      <rPr>
        <sz val="9"/>
        <rFont val="Arial Narrow"/>
        <family val="2"/>
      </rPr>
      <t xml:space="preserve">Quelle quantité des autres produits phytosanitaires (raticides, etc.) avez-vous utilisée ?
</t>
    </r>
    <r>
      <rPr>
        <b val="true"/>
        <sz val="8"/>
        <rFont val="Arial Narrow"/>
        <family val="2"/>
      </rPr>
      <t xml:space="preserve">Mettre zéro si les autres produits ne sont pas utilisés                                           </t>
    </r>
    <r>
      <rPr>
        <b val="true"/>
        <u val="single"/>
        <sz val="8"/>
        <rFont val="Arial Narrow"/>
        <family val="2"/>
      </rPr>
      <t xml:space="preserve">Code Unité
</t>
    </r>
    <r>
      <rPr>
        <sz val="8"/>
        <rFont val="Arial Narrow"/>
        <family val="2"/>
      </rPr>
      <t xml:space="preserve">1=Gramme
2=Kg                                                                                                                                                        3=Litres
4=Sachet
</t>
    </r>
  </si>
  <si>
    <t xml:space="preserve">(Utilisez les ID de la section sur les caractéristiques démographiques du ménage)</t>
  </si>
  <si>
    <r>
      <rPr>
        <sz val="9"/>
        <rFont val="Arial Narrow"/>
        <family val="2"/>
      </rPr>
      <t xml:space="preserve">Quelle quantité d’Urée avez-vous utilisée ?
</t>
    </r>
    <r>
      <rPr>
        <b val="true"/>
        <sz val="8"/>
        <rFont val="Arial Narrow"/>
        <family val="2"/>
      </rPr>
      <t xml:space="preserve">Mettre zéro si l’urée n’est pas utilisée
</t>
    </r>
  </si>
  <si>
    <r>
      <rPr>
        <sz val="9"/>
        <rFont val="Arial Narrow"/>
        <family val="2"/>
      </rPr>
      <t xml:space="preserve">Quelle quantité de  Phosphates avez-vous utilisée ?
</t>
    </r>
    <r>
      <rPr>
        <b val="true"/>
        <sz val="8"/>
        <rFont val="Arial Narrow"/>
        <family val="2"/>
      </rPr>
      <t xml:space="preserve">Mettre zéro si le Phosphate n’est pas utilisé
</t>
    </r>
  </si>
  <si>
    <r>
      <rPr>
        <sz val="9"/>
        <rFont val="Arial Narrow"/>
        <family val="2"/>
      </rPr>
      <t xml:space="preserve">Quelle quantité de NPK/Formule unique avez-vous utilisée?
</t>
    </r>
    <r>
      <rPr>
        <b val="true"/>
        <sz val="8"/>
        <rFont val="Arial Narrow"/>
        <family val="2"/>
      </rPr>
      <t xml:space="preserve">Mettre zéro si le NPK n’est pas utilisé
</t>
    </r>
  </si>
  <si>
    <r>
      <rPr>
        <sz val="9"/>
        <rFont val="Arial Narrow"/>
        <family val="2"/>
      </rPr>
      <t xml:space="preserve">Quelle quantité de DAP ou d’autres engrais chimiques avez-vous utilisée ?
</t>
    </r>
    <r>
      <rPr>
        <b val="true"/>
        <sz val="8"/>
        <rFont val="Arial Narrow"/>
        <family val="2"/>
      </rPr>
      <t xml:space="preserve">Mettre zéro si l'autre n’est pas utilisé
</t>
    </r>
  </si>
  <si>
    <t xml:space="preserve">1=Sableux</t>
  </si>
  <si>
    <t xml:space="preserve">1=Litige de limites de terrain
2=Propriété : lié à l'héritage
3=Propriété : lié à la vente
4=Propriété : expropriation
5=Autre (à préciser) 
</t>
  </si>
  <si>
    <t xml:space="preserve">2=Limoneux</t>
  </si>
  <si>
    <t xml:space="preserve">1=Colline</t>
  </si>
  <si>
    <t xml:space="preserve">1 = Irrigation, propre puits</t>
  </si>
  <si>
    <t xml:space="preserve">3=Argileux</t>
  </si>
  <si>
    <t xml:space="preserve">2=Plaine</t>
  </si>
  <si>
    <t xml:space="preserve">1=Bonne</t>
  </si>
  <si>
    <t xml:space="preserve">2 = Irrigation canal</t>
  </si>
  <si>
    <t xml:space="preserve">4=Glacis</t>
  </si>
  <si>
    <t xml:space="preserve">3=Pente douce</t>
  </si>
  <si>
    <t xml:space="preserve">2=Moyenne</t>
  </si>
  <si>
    <t xml:space="preserve">3 = Irrigation ruisseau</t>
  </si>
  <si>
    <t xml:space="preserve">5=Autre</t>
  </si>
  <si>
    <t xml:space="preserve">4=pente raide</t>
  </si>
  <si>
    <t xml:space="preserve">3=Faible</t>
  </si>
  <si>
    <t xml:space="preserve">4 = Pluviale</t>
  </si>
  <si>
    <t xml:space="preserve">5=Vallee</t>
  </si>
  <si>
    <t xml:space="preserve">5 = Marais/"wetlands"</t>
  </si>
  <si>
    <t xml:space="preserve">6=Autre</t>
  </si>
  <si>
    <t xml:space="preserve">6 = Autre (a preciser)</t>
  </si>
  <si>
    <t xml:space="preserve">Quantité</t>
  </si>
  <si>
    <t xml:space="preserve">Unité</t>
  </si>
  <si>
    <t xml:space="preserve">Individu 5</t>
  </si>
  <si>
    <t xml:space="preserve">Individu 6</t>
  </si>
  <si>
    <t xml:space="preserve">Individu 7</t>
  </si>
  <si>
    <t xml:space="preserve">Individu 8</t>
  </si>
  <si>
    <t xml:space="preserve">Hommes (15 ans et plus)</t>
  </si>
  <si>
    <t xml:space="preserve">Femmes (15 ans et plus)</t>
  </si>
  <si>
    <t xml:space="preserve">Garçons (moins de 15 ans)</t>
  </si>
  <si>
    <t xml:space="preserve">Filles (moins de 15 ans)</t>
  </si>
  <si>
    <t xml:space="preserve">NOM (LIEU DIT)</t>
  </si>
  <si>
    <t xml:space="preserve">No</t>
  </si>
  <si>
    <t xml:space="preserve">MINUTES</t>
  </si>
  <si>
    <t xml:space="preserve"> ID</t>
  </si>
  <si>
    <t xml:space="preserve">Effectif</t>
  </si>
  <si>
    <t xml:space="preserve">Salaires</t>
  </si>
  <si>
    <t xml:space="preserve">HA</t>
  </si>
  <si>
    <t xml:space="preserve">14</t>
  </si>
  <si>
    <t xml:space="preserve">15</t>
  </si>
  <si>
    <t xml:space="preserve">PARTIE B: COUTS DES INTRANTS</t>
  </si>
  <si>
    <r>
      <rPr>
        <b val="true"/>
        <sz val="9"/>
        <rFont val="Arial Narrow"/>
        <family val="2"/>
      </rPr>
      <t xml:space="preserve">(16B.00) </t>
    </r>
    <r>
      <rPr>
        <sz val="9"/>
        <rFont val="Arial Narrow"/>
        <family val="2"/>
      </rPr>
      <t xml:space="preserve">Quel est le code ID du répondant?</t>
    </r>
  </si>
  <si>
    <t xml:space="preserve">(16B.01)</t>
  </si>
  <si>
    <t xml:space="preserve">(16B.02)</t>
  </si>
  <si>
    <t xml:space="preserve">(16B.03)</t>
  </si>
  <si>
    <t xml:space="preserve">(16B.04)</t>
  </si>
  <si>
    <t xml:space="preserve">(16B.05)</t>
  </si>
  <si>
    <t xml:space="preserve">(16B.06)</t>
  </si>
  <si>
    <t xml:space="preserve">(16B.07)</t>
  </si>
  <si>
    <t xml:space="preserve">(16B.08)</t>
  </si>
  <si>
    <t xml:space="preserve">(16B.09)</t>
  </si>
  <si>
    <t xml:space="preserve">Type d'intrants</t>
  </si>
  <si>
    <t xml:space="preserve">Avez-vous utilisé [INTRANT]?
1=Oui
2=Non ► Intrant Suivant</t>
  </si>
  <si>
    <r>
      <rPr>
        <sz val="9"/>
        <color rgb="FF008000"/>
        <rFont val="Arial Narrow"/>
        <family val="2"/>
      </rPr>
      <t xml:space="preserve">Pouvez-vous rappeler la quantité totale de [INTRANT] utilisée durant la campagne 2017/2018?
01=Gramme     
02=Kilogramme   
03=Tonne   
04=Litre   
05=Charretée    
</t>
    </r>
  </si>
  <si>
    <t xml:space="preserve">Où avez-vous acquis la plupart de [INTRANT]?
1=Coopérative
2=Marché/Boutique
3=Autoproduction
4=Autre paysan ou ménage 
5=Animaux dans le champ
6= Structure Etatique
7= Banque céréalière
8=Autre (à préciser)</t>
  </si>
  <si>
    <r>
      <rPr>
        <sz val="9"/>
        <color rgb="FF008000"/>
        <rFont val="Arial Narrow"/>
        <family val="2"/>
      </rPr>
      <t xml:space="preserve">Avez-vous obtenu [INTRANT] </t>
    </r>
    <r>
      <rPr>
        <sz val="9"/>
        <rFont val="Arial Narrow"/>
        <family val="2"/>
      </rPr>
      <t xml:space="preserve">sous forme de cadeau ou de don?
1=Oui
2=Non ► (16B.08)
</t>
    </r>
  </si>
  <si>
    <t xml:space="preserve">Auprès de qui avez-vous principalement obtenu de cadeau/don ?
1=Autre ménage
2=Etat
3=ONG
4=Autre (à préciser)</t>
  </si>
  <si>
    <t xml:space="preserve">Selon vous, quelle est la quantité en [INTRANT] reçue sous forme de cadeau ou de don?
01=Gramme     
02=Kilogramme   
03=Tonne   
04=Litre   
05=Charrettée    
</t>
  </si>
  <si>
    <r>
      <rPr>
        <sz val="9"/>
        <color rgb="FF008000"/>
        <rFont val="Arial Narrow"/>
        <family val="2"/>
      </rPr>
      <t xml:space="preserve">Avez-vous acheté [INTRANT]?
</t>
    </r>
    <r>
      <rPr>
        <sz val="9"/>
        <rFont val="Arial Narrow"/>
        <family val="2"/>
      </rPr>
      <t xml:space="preserve">1=Oui
2=Non ► Intrant Suivant</t>
    </r>
  </si>
  <si>
    <r>
      <rPr>
        <sz val="9"/>
        <rFont val="Arial Narrow"/>
        <family val="2"/>
      </rPr>
      <t xml:space="preserve">Quelles sont la quantité et la valeur totale de [INTRANT] achetées?
01=Gramme     
02=Kilogramme   
03=Tonne   
04=Litre   
</t>
    </r>
    <r>
      <rPr>
        <sz val="9"/>
        <color rgb="FF008000"/>
        <rFont val="Arial Narrow"/>
        <family val="2"/>
      </rPr>
      <t xml:space="preserve">05=Charretée</t>
    </r>
    <r>
      <rPr>
        <sz val="9"/>
        <rFont val="Arial Narrow"/>
        <family val="2"/>
      </rPr>
      <t xml:space="preserve">  
</t>
    </r>
  </si>
  <si>
    <t xml:space="preserve">QUANTITÉ</t>
  </si>
  <si>
    <t xml:space="preserve">Libellé</t>
  </si>
  <si>
    <t xml:space="preserve">F CFA</t>
  </si>
  <si>
    <t xml:space="preserve">Engrais organiques - déchets d'animaux</t>
  </si>
  <si>
    <t xml:space="preserve">Engrais organiques - Ordures ménagères</t>
  </si>
  <si>
    <t xml:space="preserve">Engrais inorganiques - Urée</t>
  </si>
  <si>
    <t xml:space="preserve">Engrais inorganiques - Phosphates</t>
  </si>
  <si>
    <t xml:space="preserve">Engrais inorganiques - 
NPK/Formule unique</t>
  </si>
  <si>
    <t xml:space="preserve">DAP et autres engrais inorganiques</t>
  </si>
  <si>
    <t xml:space="preserve">Produits phytosanitaires - 
Pesticides</t>
  </si>
  <si>
    <t xml:space="preserve">Produits phytosanitaires - 
Herbicides</t>
  </si>
  <si>
    <t xml:space="preserve">Produits phytosanitaires -
 Fongicides</t>
  </si>
  <si>
    <t xml:space="preserve">Autres produits 
phytosanitaires</t>
  </si>
  <si>
    <t xml:space="preserve">Semences de petit mil</t>
  </si>
  <si>
    <t xml:space="preserve">Semences de sorgho</t>
  </si>
  <si>
    <t xml:space="preserve">Semences de maïs</t>
  </si>
  <si>
    <t xml:space="preserve">Semences de riz</t>
  </si>
  <si>
    <t xml:space="preserve">Semences d'autres céréales</t>
  </si>
  <si>
    <t xml:space="preserve">Semences de coton</t>
  </si>
  <si>
    <t xml:space="preserve">Semences de césame</t>
  </si>
  <si>
    <t xml:space="preserve">Semences de haricots/niébé</t>
  </si>
  <si>
    <t xml:space="preserve">Plants/boutures de tubercules</t>
  </si>
  <si>
    <t xml:space="preserve">Autres semences 
</t>
  </si>
  <si>
    <t xml:space="preserve">Liste des  cultures dans les champs et parcelles exploitées par le ménage</t>
  </si>
  <si>
    <t xml:space="preserve">PARTIE C: CULTURES</t>
  </si>
  <si>
    <t xml:space="preserve">Numéro d'identification de la culture dans la parcelle</t>
  </si>
  <si>
    <t xml:space="preserve">(16C.01)</t>
  </si>
  <si>
    <t xml:space="preserve">(16C.02)</t>
  </si>
  <si>
    <t xml:space="preserve">(16C.03)</t>
  </si>
  <si>
    <t xml:space="preserve">(16C.04)</t>
  </si>
  <si>
    <t xml:space="preserve">(16C.05)</t>
  </si>
  <si>
    <t xml:space="preserve">(16C.06)</t>
  </si>
  <si>
    <t xml:space="preserve">(16C.07)</t>
  </si>
  <si>
    <t xml:space="preserve">(16C.08)</t>
  </si>
  <si>
    <t xml:space="preserve">(16C.09)</t>
  </si>
  <si>
    <t xml:space="preserve">(16C.10)</t>
  </si>
  <si>
    <t xml:space="preserve">(16C.11)</t>
  </si>
  <si>
    <t xml:space="preserve">(16C.12)</t>
  </si>
  <si>
    <t xml:space="preserve">(16C.13)</t>
  </si>
  <si>
    <t xml:space="preserve">(16C.14)</t>
  </si>
  <si>
    <t xml:space="preserve">(16C.15)</t>
  </si>
  <si>
    <t xml:space="preserve">(16C.16)</t>
  </si>
  <si>
    <t xml:space="preserve">(16C.17)</t>
  </si>
  <si>
    <t xml:space="preserve">(16C.18)</t>
  </si>
  <si>
    <t xml:space="preserve">(16C.19)</t>
  </si>
  <si>
    <t xml:space="preserve">(16C.20)</t>
  </si>
  <si>
    <t xml:space="preserve">(16C.21)</t>
  </si>
  <si>
    <t xml:space="preserve">(16C.22)</t>
  </si>
  <si>
    <t xml:space="preserve">(16C.23)</t>
  </si>
  <si>
    <t xml:space="preserve">(16C.24)</t>
  </si>
  <si>
    <t xml:space="preserve">(16C.25)</t>
  </si>
  <si>
    <t xml:space="preserve">(16C.26)</t>
  </si>
  <si>
    <t xml:space="preserve">(16C.27)</t>
  </si>
  <si>
    <t xml:space="preserve">(16C.28)</t>
  </si>
  <si>
    <t xml:space="preserve">(16C.29)</t>
  </si>
  <si>
    <t xml:space="preserve">Numéro d'ordre du champ</t>
  </si>
  <si>
    <t xml:space="preserve">Numéro d'ordre de la parcelle</t>
  </si>
  <si>
    <t xml:space="preserve">Code de la culture</t>
  </si>
  <si>
    <t xml:space="preserve">Nom de la culture dans la parcelle
(Inscrire les noms des cultures pratiquées dans le ménage et le code correspondant en 16C.04)</t>
  </si>
  <si>
    <t xml:space="preserve">Quel est le numéro d'ordre du répondant pour cette culture dans cette parcelle?</t>
  </si>
  <si>
    <t xml:space="preserve">Quel pourcentage de la parcelle, cette culture a t-elle occupé?</t>
  </si>
  <si>
    <r>
      <rPr>
        <sz val="9"/>
        <rFont val="Arial Narrow"/>
        <family val="2"/>
      </rPr>
      <t xml:space="preserve">Quel type de semences avez-vous principalement utilisé pour cette culture?  
                                                                                                                                                                        </t>
    </r>
    <r>
      <rPr>
        <sz val="8"/>
        <rFont val="Arial Narrow"/>
        <family val="2"/>
      </rPr>
      <t xml:space="preserve">1=Locales                                                                                                                                                                                                                                                                                                       2=Améliorées 
</t>
    </r>
  </si>
  <si>
    <r>
      <rPr>
        <sz val="9"/>
        <rFont val="Arial Narrow"/>
        <family val="2"/>
      </rPr>
      <t xml:space="preserve">Quelle est la quantité déjà récoltée pour la présente campagne </t>
    </r>
    <r>
      <rPr>
        <sz val="9"/>
        <color rgb="FF008000"/>
        <rFont val="Arial Narrow"/>
        <family val="2"/>
      </rPr>
      <t xml:space="preserve">(2017/18)</t>
    </r>
    <r>
      <rPr>
        <sz val="9"/>
        <rFont val="Arial Narrow"/>
        <family val="2"/>
      </rPr>
      <t xml:space="preserve">?</t>
    </r>
  </si>
  <si>
    <r>
      <rPr>
        <sz val="9"/>
        <rFont val="Arial Narrow"/>
        <family val="2"/>
      </rPr>
      <t xml:space="preserve">Quelle est la quantité de ce produit déjà consommée dans le ménage? 
</t>
    </r>
    <r>
      <rPr>
        <i val="true"/>
        <sz val="8"/>
        <rFont val="Arial Narrow"/>
        <family val="2"/>
      </rPr>
      <t xml:space="preserve">(inscrire 0 si la conso est nulle, Inscrire la quantité consommée en UML de la colonne suivante)
</t>
    </r>
    <r>
      <rPr>
        <i val="true"/>
        <sz val="9"/>
        <rFont val="Arial Narrow"/>
        <family val="2"/>
      </rPr>
      <t xml:space="preserve">
</t>
    </r>
  </si>
  <si>
    <r>
      <rPr>
        <sz val="9"/>
        <rFont val="Arial Narrow"/>
        <family val="2"/>
      </rPr>
      <t xml:space="preserve">Quelle est la quantité de ce produit </t>
    </r>
    <r>
      <rPr>
        <sz val="9"/>
        <color rgb="FF008000"/>
        <rFont val="Arial Narrow"/>
        <family val="2"/>
      </rPr>
      <t xml:space="preserve">offerte (don/cadeau)</t>
    </r>
    <r>
      <rPr>
        <sz val="9"/>
        <rFont val="Arial Narrow"/>
        <family val="2"/>
      </rPr>
      <t xml:space="preserve"> à d'autres ménages? 
</t>
    </r>
    <r>
      <rPr>
        <i val="true"/>
        <sz val="8"/>
        <rFont val="Arial Narrow"/>
        <family val="2"/>
      </rPr>
      <t xml:space="preserve">(inscrire 0 s'il n'y a pas eu de dons, Inscrire la colonne la quantité faite cadeau en UML de la colonne suivante)</t>
    </r>
  </si>
  <si>
    <r>
      <rPr>
        <sz val="9"/>
        <rFont val="Arial Narrow"/>
        <family val="2"/>
      </rPr>
      <t xml:space="preserve">Quelle est la quantité de ce produit qui a déjà été vendue?
</t>
    </r>
    <r>
      <rPr>
        <i val="true"/>
        <sz val="8"/>
        <rFont val="Arial Narrow"/>
        <family val="2"/>
      </rPr>
      <t xml:space="preserve">(Inscrire sur cette colonne la quantité vendue en UML de la colonne suivante) 
   </t>
    </r>
    <r>
      <rPr>
        <sz val="8"/>
        <rFont val="Arial Narrow"/>
        <family val="2"/>
      </rPr>
      <t xml:space="preserve">   </t>
    </r>
  </si>
  <si>
    <t xml:space="preserve">Quel a été le montant tiré de la vente de ce produit?</t>
  </si>
  <si>
    <r>
      <rPr>
        <sz val="9"/>
        <rFont val="Arial Narrow"/>
        <family val="2"/>
      </rPr>
      <t xml:space="preserve">Quelle est la personne qui controle le revenu tiré de cette vente ?</t>
    </r>
    <r>
      <rPr>
        <i val="true"/>
        <sz val="8"/>
        <rFont val="Arial Narrow"/>
        <family val="2"/>
      </rPr>
      <t xml:space="preserve"> (Inscrire le numéro d’ordre de la personne)</t>
    </r>
  </si>
  <si>
    <r>
      <rPr>
        <sz val="9"/>
        <rFont val="Arial Narrow"/>
        <family val="2"/>
      </rPr>
      <t xml:space="preserve">A qui avez-vous vendu principalement?  </t>
    </r>
    <r>
      <rPr>
        <sz val="8"/>
        <rFont val="Arial Narrow"/>
        <family val="2"/>
      </rPr>
      <t xml:space="preserve">                                                                                                                                                                                                                                                  1=Marché 
2=Ménage/Particulier
3=Coopérative
4=Opérateur privé
5=Etat
6=Banques de céréales
5=Autre (à préciser)</t>
    </r>
  </si>
  <si>
    <r>
      <rPr>
        <sz val="9"/>
        <rFont val="Arial Narrow"/>
        <family val="2"/>
      </rPr>
      <t xml:space="preserve">Quelle est la principale méthode de stockage de cette culture?                                                                                                                                                                                                                </t>
    </r>
    <r>
      <rPr>
        <sz val="8"/>
        <rFont val="Arial Narrow"/>
        <family val="2"/>
      </rPr>
      <t xml:space="preserve">1=Grenier dans la concession                                                                                                                                                                                                                                                                                                      2=Grenier en dehors                                                                                                                                                                                                                                                                                                 3=Magasin                                                                                                                                                                                                                                                                                                                                 4=Hangar                                                                                                                                                                                                                                                                                                                 5=Toit de la maison
6= Aucune méthode de stockage                                                                                                                                                                                                                                                                                                                    7=Autre (à préciser)               </t>
    </r>
    <r>
      <rPr>
        <sz val="9"/>
        <rFont val="Arial Narrow"/>
        <family val="2"/>
      </rPr>
      <t xml:space="preserve">             </t>
    </r>
  </si>
  <si>
    <r>
      <rPr>
        <sz val="9"/>
        <rFont val="Arial Narrow"/>
        <family val="2"/>
      </rPr>
      <t xml:space="preserve">Quelle est la quantité de ce produit de la présente campagne en stock (en grenier et hors grenier)?
</t>
    </r>
    <r>
      <rPr>
        <i val="true"/>
        <sz val="8"/>
        <rFont val="Arial Narrow"/>
        <family val="2"/>
      </rPr>
      <t xml:space="preserve">(Inscrire sur cette colonne la quantité en stock en UML de la colonne suivante)
</t>
    </r>
  </si>
  <si>
    <r>
      <rPr>
        <sz val="9"/>
        <rFont val="Arial Narrow"/>
        <family val="2"/>
      </rPr>
      <t xml:space="preserve">Quelle quantité de ce que vous avez en stock envisagez-vous de vendre?
</t>
    </r>
    <r>
      <rPr>
        <i val="true"/>
        <sz val="8"/>
        <rFont val="Arial Narrow"/>
        <family val="2"/>
      </rPr>
      <t xml:space="preserve">(Inscrire sur cette colonne la quantité en stock en UML de la colonne suivante)
</t>
    </r>
  </si>
  <si>
    <r>
      <rPr>
        <sz val="9"/>
        <rFont val="Arial Narrow"/>
        <family val="2"/>
      </rPr>
      <t xml:space="preserve">Rencontrez-vous des difficultés dans l'écoulement du produit?                                                                                                                                                                                                       </t>
    </r>
    <r>
      <rPr>
        <sz val="8"/>
        <rFont val="Arial Narrow"/>
        <family val="2"/>
      </rPr>
      <t xml:space="preserve">1=Oui                                                                                                                                                                                                                                                                                                                                    2=Non ► Culture Suivante</t>
    </r>
  </si>
  <si>
    <r>
      <rPr>
        <sz val="9"/>
        <rFont val="Arial Narrow"/>
        <family val="2"/>
      </rPr>
      <t xml:space="preserve">Quels sont les deux principales difficultés rencontrées dans la vente de ce produit ?</t>
    </r>
    <r>
      <rPr>
        <i val="true"/>
        <sz val="8"/>
        <rFont val="Arial Narrow"/>
        <family val="2"/>
      </rPr>
      <t xml:space="preserve">                                                                                                                                                   1=Eloignement des routes                                                                                                                                                                                                                                                        2=Eloignement des marchés                                                                                                                                                                                                                                                                                              3=Coûts élevé du transport
4=Route impratiquable                                                                                                                                                                                                                                                                                                         5=Manque de clients                                                                                                                                                                                                                                                                                                         6=Prix faibles                                                                                                                                                                                                                                                                                                                                       7=Autre (à préciser)
   ►►Culture Suivante</t>
    </r>
  </si>
  <si>
    <t xml:space="preserve">(POURSUIVRE AVEC LE MEME ORDRE DES CHAMPS ET PARCELLES QUE LA SECTION 16A, ET POUR CHAQUE PARCELLE, FAIRE LA LISTE DE TOUTES LES CULTURES, UNE CULTURE PAR LIGNE ET PAR PARCELLE)</t>
  </si>
  <si>
    <t xml:space="preserve">Code Unité:</t>
  </si>
  <si>
    <t xml:space="preserve">1=Kg, 2=Unité, 3=Plat Yoruba, 4=Tine, 5=Sac Moyen, 6=Sac gros, 7=Autre (à préciser) </t>
  </si>
  <si>
    <t xml:space="preserve">Code Etat</t>
  </si>
  <si>
    <t xml:space="preserve">1 = épis, 2 = grain, 3 = décortiqué, 4 =  non-décortiqué, 5 = Entier</t>
  </si>
  <si>
    <t xml:space="preserve">1 = épis, 2 = grain, 3 = décortiqué, 4 =  non-décortiqué, 5 = entier</t>
  </si>
  <si>
    <t xml:space="preserve">1 = épis, 2 = grain, 3 = décortiqué, 4 =  non-décortiqué, 5 entier</t>
  </si>
  <si>
    <t xml:space="preserve">Quantité en 
UML</t>
  </si>
  <si>
    <t xml:space="preserve">UML</t>
  </si>
  <si>
    <t xml:space="preserve">Etat du produit</t>
  </si>
  <si>
    <t xml:space="preserve">Quantité en UML</t>
  </si>
  <si>
    <t xml:space="preserve">Etat du 
Produit</t>
  </si>
  <si>
    <t xml:space="preserve">Montant FCFA</t>
  </si>
  <si>
    <t xml:space="preserve">Difficulté 1</t>
  </si>
  <si>
    <t xml:space="preserve">Difficulté 2</t>
  </si>
  <si>
    <t xml:space="preserve">POURCENTS</t>
  </si>
  <si>
    <t xml:space="preserve">SECTION 17: ELEVAGE</t>
  </si>
  <si>
    <r>
      <rPr>
        <b val="true"/>
        <sz val="9"/>
        <color rgb="FF000000"/>
        <rFont val="Arial Narrow"/>
        <family val="2"/>
      </rPr>
      <t xml:space="preserve">(17.00)</t>
    </r>
    <r>
      <rPr>
        <sz val="9"/>
        <color rgb="FF000000"/>
        <rFont val="Arial Narrow"/>
        <family val="2"/>
      </rPr>
      <t xml:space="preserve"> Au cours des 12 derniers mois, est-ce que le ménage ou un de ses membres a possèdé ou élèvé des animaux qui lui appartiennent ou qui appartiennent à un autre ménage?</t>
    </r>
  </si>
  <si>
    <t xml:space="preserve">1 = Possède des animaux qu'il a confié, ou élève  des animaux qui lui appartiennent ou qui appartiennent à un autre ménage </t>
  </si>
  <si>
    <t xml:space="preserve">2 = Ne possède et n'élève pas d'animaux  ► Section 18</t>
  </si>
  <si>
    <t xml:space="preserve">Au cours des 12 derniers mois, le ménage a-t-il possédé ou élevé des […] ; soit  qu’il possède lui-même, soit qui lui sont confiés par d’autres ménages?
1=Oui
2=Non ►Ligne suivante 
</t>
  </si>
  <si>
    <t xml:space="preserve">Quel est le code du répondant?</t>
  </si>
  <si>
    <r>
      <rPr>
        <sz val="9"/>
        <rFont val="Arial Narrow"/>
        <family val="2"/>
      </rPr>
      <t xml:space="preserve">Combien de [...] compte-t-on actuellement au total dans le troupeau?                                                                                                                                                                                                                        </t>
    </r>
    <r>
      <rPr>
        <i val="true"/>
        <sz val="8"/>
        <rFont val="Arial Narrow"/>
        <family val="2"/>
      </rPr>
      <t xml:space="preserve">(Inscrire 0 si aucun ou dans le cas où tous les animaux ont été tués au cours des 12 derniers mois)
</t>
    </r>
    <r>
      <rPr>
        <b val="true"/>
        <i val="true"/>
        <sz val="8"/>
        <color rgb="FF008000"/>
        <rFont val="Arial Narrow"/>
        <family val="2"/>
      </rPr>
      <t xml:space="preserve">Si 0 ►(17.08)</t>
    </r>
  </si>
  <si>
    <r>
      <rPr>
        <sz val="9"/>
        <color rgb="FF000000"/>
        <rFont val="Arial Narrow"/>
        <family val="2"/>
      </rPr>
      <t xml:space="preserve">Combien de [...] appartiennent au ménage lui-même?                                                                                                                                                                                                                        </t>
    </r>
    <r>
      <rPr>
        <i val="true"/>
        <sz val="8"/>
        <color rgb="FF000000"/>
        <rFont val="Arial Narrow"/>
        <family val="2"/>
      </rPr>
      <t xml:space="preserve">(Inscrire 0 si aucun)
</t>
    </r>
    <r>
      <rPr>
        <sz val="8"/>
        <color rgb="FF000000"/>
        <rFont val="Arial Narrow"/>
        <family val="2"/>
      </rPr>
      <t xml:space="preserve">Si 0 ►</t>
    </r>
    <r>
      <rPr>
        <b val="true"/>
        <sz val="8"/>
        <color rgb="FF000000"/>
        <rFont val="Arial Narrow"/>
        <family val="2"/>
      </rPr>
      <t xml:space="preserve">(17.08)</t>
    </r>
  </si>
  <si>
    <t xml:space="preserve">A qui appartient les […] et combien de bêtes possèdent ce membre du ménage et qui decide de la vente de ces animaux?
Code pour le vendeur
1 = Personne elle même
2 = Une autre Personne</t>
  </si>
  <si>
    <t xml:space="preserve">Combien de [...] avez-vous achetés au cours des 12 derniers mois ?                                                                                                                                                                                              (Inscrire 0 si aucun)                                                                                                                                                                                                                                                                                                     Si 0 ► (17.10)
</t>
  </si>
  <si>
    <t xml:space="preserve">Quelle est la valeur de l’achat de ces […] ?
</t>
  </si>
  <si>
    <t xml:space="preserve">Combien de [...] sur pied du troupeau avez-vous vendus au cours des 12 derniers mois ?                                                                                                                                                                                                                                                                                                                                                                                                                                                                                                                                                   (Inscrire 0 si aucun)                                                                                                                                                                                                                                                                                                             Si 0 ►(17.16)
</t>
  </si>
  <si>
    <t xml:space="preserve">Qui a décidé de la vente des [..] dans le ménage?</t>
  </si>
  <si>
    <t xml:space="preserve">Quel pourcentage du revenu de la vente de ces […] revient au ménage ?</t>
  </si>
  <si>
    <t xml:space="preserve">Quelle a été la valeur brute de la vente de ces […] ?</t>
  </si>
  <si>
    <t xml:space="preserve">Combien avez-vous supporté comme frais de transport, commissions et taxes sur la vente de ces [...]?</t>
  </si>
  <si>
    <r>
      <rPr>
        <sz val="9"/>
        <color rgb="FF000000"/>
        <rFont val="Arial Narrow"/>
        <family val="2"/>
      </rPr>
      <t xml:space="preserve">Quels sont les numéros d'ordre des deux principales personnes qui contrôlent le revenu issu de cette vente?                                                                                                                                                    </t>
    </r>
    <r>
      <rPr>
        <i val="true"/>
        <sz val="8"/>
        <color rgb="FF000000"/>
        <rFont val="Arial Narrow"/>
        <family val="2"/>
      </rPr>
      <t xml:space="preserve">(Inscrire le Code Id de ces personnes en utilisant la liste des membres du ménage)</t>
    </r>
    <r>
      <rPr>
        <sz val="9"/>
        <color rgb="FF000000"/>
        <rFont val="Arial Narrow"/>
        <family val="2"/>
      </rPr>
      <t xml:space="preserve">                                                                                                                                                                                                                                                                                                                
</t>
    </r>
  </si>
  <si>
    <t xml:space="preserve">Avez-vous abattus vos [...] au cours des 12 derniers mois pour la production de viande?                                                                                                                                                                    1=Oui
2=Non ►(17.28) 
                                                                                                                                                                                                                                                                                                                                                                                                                                                                                                                                   </t>
  </si>
  <si>
    <t xml:space="preserve">Qui décide des [..]  qui doivent être abattus dans le ménage?</t>
  </si>
  <si>
    <t xml:space="preserve">Combien de vos [...] avez-vous abattus au cours des 12 derniers mois pour les évenements suivants?
                                                                                                                                                                                                            </t>
  </si>
  <si>
    <t xml:space="preserve">Avez-vous vendu une partie de la viande de [...] abattue au cours des 12 derniers mois?                                                                                                                                                                    1=Oui
2=Non ►(17.23) </t>
  </si>
  <si>
    <t xml:space="preserve">Quelle pourcentage du revenu de la vente de ces […] revient au ménage ?
1 = 100%
2 = 75%
3 = 50%
4 = 25%
5 = 0%</t>
  </si>
  <si>
    <t xml:space="preserve">Quel est le montant de la vente des 12 derniers mois ?</t>
  </si>
  <si>
    <r>
      <rPr>
        <sz val="9"/>
        <color rgb="FF000000"/>
        <rFont val="Arial Narrow"/>
        <family val="2"/>
      </rPr>
      <t xml:space="preserve">Quelles sont les deux principales personnes qui contrôlent le revenu issu de cette vente?                                                                                                                                                    </t>
    </r>
    <r>
      <rPr>
        <i val="true"/>
        <sz val="8"/>
        <color rgb="FF000000"/>
        <rFont val="Arial Narrow"/>
        <family val="2"/>
      </rPr>
      <t xml:space="preserve">(Inscrire le Code Id de ces personnes en utilisant la liste des membres du ménage)</t>
    </r>
    <r>
      <rPr>
        <sz val="9"/>
        <color rgb="FF000000"/>
        <rFont val="Arial Narrow"/>
        <family val="2"/>
      </rPr>
      <t xml:space="preserve">                                                                                                                                                                                                                                                                                                                
</t>
    </r>
  </si>
  <si>
    <t xml:space="preserve">Avez-vous supporté des charges spécifiques (frais d'abattage, fournitures, transport, etc.) relatives à la production de la viande?
1=Oui
2=Non ► (17.25) 
</t>
  </si>
  <si>
    <t xml:space="preserve">Quel est le montant total de ces charges?
</t>
  </si>
  <si>
    <t xml:space="preserve">Avez-vous vendu des peaux de [...] au cours des 12 derniers mois?                                                                                                                                                                                                                                                                                                                                                                                                                                          1=Oui
2=Non ►(17.28) 
</t>
  </si>
  <si>
    <t xml:space="preserve">Quel a été le montant de cette vente ?
</t>
  </si>
  <si>
    <r>
      <rPr>
        <sz val="9"/>
        <rFont val="Arial Narrow"/>
        <family val="2"/>
      </rPr>
      <t xml:space="preserve">Avez-vous exploité [...] pour la production de lait au cours des 12 derniers mois?                                                                                                                                                                                                                  1 = Oui
2 = Non </t>
    </r>
    <r>
      <rPr>
        <sz val="9"/>
        <color rgb="FF008000"/>
        <rFont val="Arial Narrow"/>
        <family val="2"/>
      </rPr>
      <t xml:space="preserve">►(17.49) 
</t>
    </r>
  </si>
  <si>
    <t xml:space="preserve">Combien de [...] ont été exploités en moyenne chaque mois pour la production de lait au cours des 12 derniers mois? </t>
  </si>
  <si>
    <t xml:space="preserve">Pendant combien de mois au cours des 12 derniers mois avez-vous produit du lait de [...] ?                                                                                                                                                                                                           </t>
  </si>
  <si>
    <t xml:space="preserve">Pendant ces mois, quelle a été la quantité moyenne de lait produite pour un animal et par jour?
Code Unité
1=Litre
2=Calebasse
3=Seau
                                                                                                                                                                                                        </t>
  </si>
  <si>
    <t xml:space="preserve">Durant ces mois, quelle quantité avez-vous donnée au ménage propriétaire de l’animal en moyenne chaque jour?
Code Unité
1=Litre
2=Calebasse
3=Seau</t>
  </si>
  <si>
    <t xml:space="preserve">Avez-vous vendu une partie de cette production de lait frais de […]?
1 = Oui
2 = Non ►(17.37) 
</t>
  </si>
  <si>
    <t xml:space="preserve">Pendant ces mois, quelle est la quantité moyenne  de ce lait vendue chaque jour?
Code Unité
1=Litre
2=Calebasse
3=Seau
</t>
  </si>
  <si>
    <t xml:space="preserve">Quel est le montant moyen de la vente de ce lait pour chaque jour?
</t>
  </si>
  <si>
    <t xml:space="preserve">Quelles sont les deux principales personnes qui contrôlent le revenu issu de cette vente?                                                                                                                                                    (Inscrire le Code Id de ces personnes en utilisant la liste des membres du ménage)    </t>
  </si>
  <si>
    <t xml:space="preserve">Quelle est la quantité moyenne de ce lait transformé chaque jour?
1=Litre
2=Calebasse
3=Seau</t>
  </si>
  <si>
    <t xml:space="preserve">Quel revenu avez-vous tiré de la production de ces produits au cours des 12 derniers mois?</t>
  </si>
  <si>
    <r>
      <rPr>
        <sz val="9"/>
        <color rgb="FF000000"/>
        <rFont val="Arial Narrow"/>
        <family val="2"/>
      </rPr>
      <t xml:space="preserve">Quelles sont les deux principales personnes qui contrôlent le revenu issu de cette vente?                                                                                                                                                    </t>
    </r>
    <r>
      <rPr>
        <i val="true"/>
        <sz val="8"/>
        <color rgb="FF000000"/>
        <rFont val="Arial Narrow"/>
        <family val="2"/>
      </rPr>
      <t xml:space="preserve">(Inscrire le Code Id de ces personnes en utilisant la liste des membres du ménage) </t>
    </r>
    <r>
      <rPr>
        <sz val="9"/>
        <color rgb="FF000000"/>
        <rFont val="Arial Narrow"/>
        <family val="2"/>
      </rPr>
      <t xml:space="preserve">                                                                                                                                                                                                                                                                                                               
</t>
    </r>
  </si>
  <si>
    <t xml:space="preserve">Pendant combien de mois avez-vous produit des oeufs au cours des 12 derniers mois?</t>
  </si>
  <si>
    <r>
      <rPr>
        <sz val="9"/>
        <color rgb="FF000000"/>
        <rFont val="Arial Narrow"/>
        <family val="2"/>
      </rPr>
      <t xml:space="preserve">Pendant ces mois, combien d'oeufs de [...] avez vous produit en moyenne chaque mois au cours des 12 derniers mois?                                                                                                                                                                                                                                                                                                                                                                                                                                                                               
</t>
    </r>
    <r>
      <rPr>
        <i val="true"/>
        <sz val="8"/>
        <color rgb="FF000000"/>
        <rFont val="Arial Narrow"/>
        <family val="2"/>
      </rPr>
      <t xml:space="preserve">(Si Aucun, inscrire 0)</t>
    </r>
  </si>
  <si>
    <r>
      <rPr>
        <sz val="9"/>
        <color rgb="FF000000"/>
        <rFont val="Arial Narrow"/>
        <family val="2"/>
      </rPr>
      <t xml:space="preserve">Combien d'oeufs de [...] avez-vous vendus en moyenne chaque mois au cours de ces mois?                                                                                                                                                    </t>
    </r>
    <r>
      <rPr>
        <sz val="9"/>
        <color rgb="FF008000"/>
        <rFont val="Arial Narrow"/>
        <family val="2"/>
      </rPr>
      <t xml:space="preserve">(Si Aucun, inscrire 0 et  </t>
    </r>
    <r>
      <rPr>
        <b val="true"/>
        <sz val="9"/>
        <color rgb="FF008000"/>
        <rFont val="Arial Narrow"/>
        <family val="2"/>
      </rPr>
      <t xml:space="preserve">►(17.48)</t>
    </r>
    <r>
      <rPr>
        <sz val="9"/>
        <color rgb="FF008000"/>
        <rFont val="Arial Narrow"/>
        <family val="2"/>
      </rPr>
      <t xml:space="preserve"> )</t>
    </r>
  </si>
  <si>
    <t xml:space="preserve">Durant ces mois, quel a été le montant de cette vente en moyenne chaque mois?
</t>
  </si>
  <si>
    <r>
      <rPr>
        <sz val="9"/>
        <color rgb="FF000000"/>
        <rFont val="Arial Narrow"/>
        <family val="2"/>
      </rPr>
      <t xml:space="preserve">Quelles sont les deux principales personnes qui contrôlent le revenu issu de cette vente?                                                                                                                                                    </t>
    </r>
    <r>
      <rPr>
        <i val="true"/>
        <sz val="9"/>
        <color rgb="FF000000"/>
        <rFont val="Arial Narrow"/>
        <family val="2"/>
      </rPr>
      <t xml:space="preserve">(Inscrire le Code Id de ces personnes en utilisant la liste des membres du ménage)</t>
    </r>
    <r>
      <rPr>
        <sz val="9"/>
        <color rgb="FF000000"/>
        <rFont val="Arial Narrow"/>
        <family val="2"/>
      </rPr>
      <t xml:space="preserve">                                                                                                                                                                                                                                                                                                                
</t>
    </r>
  </si>
  <si>
    <r>
      <rPr>
        <sz val="9"/>
        <color rgb="FF000000"/>
        <rFont val="Arial Narrow"/>
        <family val="2"/>
      </rPr>
      <t xml:space="preserve">Durant ces mois, quelle quantité d'oeufs avez-vous consommée dans le ménage en moyenne chaque mois?                                                                                                                                     </t>
    </r>
    <r>
      <rPr>
        <i val="true"/>
        <sz val="9"/>
        <color rgb="FF000000"/>
        <rFont val="Arial Narrow"/>
        <family val="2"/>
      </rPr>
      <t xml:space="preserve">(Si Aucun, inscrire 0)   </t>
    </r>
    <r>
      <rPr>
        <sz val="9"/>
        <color rgb="FF000000"/>
        <rFont val="Arial Narrow"/>
        <family val="2"/>
      </rPr>
      <t xml:space="preserve">                                                                                                                                     </t>
    </r>
  </si>
  <si>
    <t xml:space="preserve">Avez-vous eu à acheter des aliments pour nourrir les  [...] au cours des 12 derniers mois?                                                                                                                          1=Oui
2=Non ►(17.52) 
                                                                                                                                                                                                                </t>
  </si>
  <si>
    <t xml:space="preserve">Pendant combien de mois avez-vous eu à acheter des aliments pour nourrir les  [...] au cours des 12 derniers mois?                                                                                                                                                                                                                      </t>
  </si>
  <si>
    <t xml:space="preserve">Combien avez-vous dépensé en moyenne chaque mois pendant ces mois pour l’achat de ces aliments?
</t>
  </si>
  <si>
    <r>
      <rPr>
        <sz val="9"/>
        <color rgb="FF000000"/>
        <rFont val="Arial Narrow"/>
        <family val="2"/>
      </rPr>
      <t xml:space="preserve">Quelle est la valeur des aliments utilisés pour nourrir les [...] possédés ou élevés par le ménage que vous avez vous même produit?                                                                                                                                                                                                                                                 </t>
    </r>
    <r>
      <rPr>
        <b val="true"/>
        <sz val="9"/>
        <color rgb="FF000000"/>
        <rFont val="Arial Narrow"/>
        <family val="2"/>
      </rPr>
      <t xml:space="preserve">                                                                                                                                                                                                                                                                                                                                                                                                                               
</t>
    </r>
  </si>
  <si>
    <t xml:space="preserve">Avez vous payé pour abreuver les [...] au cours des 12 derniers mois?                                                                                                                                                                                                                      1 = Oui
2 = Non ►(17.56)
</t>
  </si>
  <si>
    <t xml:space="preserve">Pendant combien de mois avez-vous eu à payer de l'eau pour abreuver les  [...] au cours des 12 derniers mois?                                                                                                                                                                                                                      </t>
  </si>
  <si>
    <t xml:space="preserve">Combien avez-vous payé en moyenne chaque mois au cours de ces mois pour abreuver les […] ?                                                                                                                                                                                             </t>
  </si>
  <si>
    <t xml:space="preserve">Avez-vous fait vacciner,[...] du troupeau au cours des 12 derniers mois?                                              1=Oui
2=Non ►(17.58) 
                                                                                                                                                                                                                </t>
  </si>
  <si>
    <t xml:space="preserve">Combien avez-vous payé pour vacciner, tout inclus (honoraires, vaccins, etc.) au cours des 12 derniers mois?</t>
  </si>
  <si>
    <t xml:space="preserve">Avez-vous fait déparasiter  [...] du troupeau au cours des 12 derniers mois?                                              1=Oui
2=Non ►(17.60) 
                                                                                                                                                                                                                </t>
  </si>
  <si>
    <t xml:space="preserve">Combien avez-vous payé pour déparasiter, tout inclus (honoraires, déparasitants) au cours des 12 derniers mois?</t>
  </si>
  <si>
    <t xml:space="preserve">Avez-vous fait soigner  [...] du troupeau au cours des 12 derniers mois?                                              1=Oui
2=Non ►(Espèce suivante) 
                                                                                                                                                                                                                </t>
  </si>
  <si>
    <t xml:space="preserve">Combien avez-vous payé pour ces soins au cours des 12 derniers mois?</t>
  </si>
  <si>
    <t xml:space="preserve">Personne 5</t>
  </si>
  <si>
    <t xml:space="preserve">Propriétaire</t>
  </si>
  <si>
    <t xml:space="preserve">Bêtes</t>
  </si>
  <si>
    <t xml:space="preserve">Vente</t>
  </si>
  <si>
    <t xml:space="preserve">Ramadan</t>
  </si>
  <si>
    <t xml:space="preserve">Tabaski</t>
  </si>
  <si>
    <t xml:space="preserve">Noël</t>
  </si>
  <si>
    <t xml:space="preserve">Pâques</t>
  </si>
  <si>
    <t xml:space="preserve">Fêtes de fin d'Année</t>
  </si>
  <si>
    <t xml:space="preserve">Autres fêtes réligieuses</t>
  </si>
  <si>
    <t xml:space="preserve">Autres cérémonies</t>
  </si>
  <si>
    <t xml:space="preserve">Autres</t>
  </si>
  <si>
    <t xml:space="preserve">En espèces</t>
  </si>
  <si>
    <t xml:space="preserve">En nature</t>
  </si>
  <si>
    <t xml:space="preserve">Personne
 1</t>
  </si>
  <si>
    <t xml:space="preserve">Personne
 2</t>
  </si>
  <si>
    <t xml:space="preserve">Personne
1</t>
  </si>
  <si>
    <t xml:space="preserve">Personne
2</t>
  </si>
  <si>
    <t xml:space="preserve">Pers. 1</t>
  </si>
  <si>
    <t xml:space="preserve">Pers. 2</t>
  </si>
  <si>
    <t xml:space="preserve">Espèces/Catégories</t>
  </si>
  <si>
    <t xml:space="preserve">NBRE</t>
  </si>
  <si>
    <t xml:space="preserve"> FCFA</t>
  </si>
  <si>
    <t xml:space="preserve">Code ID</t>
  </si>
  <si>
    <t xml:space="preserve">Bovins</t>
  </si>
  <si>
    <t xml:space="preserve">Ovins (Moutons)</t>
  </si>
  <si>
    <t xml:space="preserve">Caprins (Chèvres)</t>
  </si>
  <si>
    <t xml:space="preserve">Camelins (Chameaux)</t>
  </si>
  <si>
    <t xml:space="preserve">Equins (Chevaux)</t>
  </si>
  <si>
    <t xml:space="preserve">Asins (Anes)</t>
  </si>
  <si>
    <t xml:space="preserve">Porcins</t>
  </si>
  <si>
    <t xml:space="preserve">Lapins</t>
  </si>
  <si>
    <t xml:space="preserve">Poules / poulets </t>
  </si>
  <si>
    <t xml:space="preserve">Pintades</t>
  </si>
  <si>
    <t xml:space="preserve">Autres volailles</t>
  </si>
  <si>
    <t xml:space="preserve">SECTION 18: PECHE</t>
  </si>
  <si>
    <t xml:space="preserve">Inscrivez le code du répondant à cette question?</t>
  </si>
  <si>
    <t xml:space="preserve">Au cours des 12 derniers mois, est-ce qu’au moins un membre du ménage s’est occupé de pêche, à son</t>
  </si>
  <si>
    <t xml:space="preserve">Au cours des 12 derniers mois, quelles permis ou licences avez-vous eu  pour pêcher?</t>
  </si>
  <si>
    <t xml:space="preserve"> propre compte ?</t>
  </si>
  <si>
    <t xml:space="preserve"> (Inscrivez jusqu'à trois licences)</t>
  </si>
  <si>
    <t xml:space="preserve">Permis ou licence 1</t>
  </si>
  <si>
    <t xml:space="preserve">2 = Non  ►Section 19</t>
  </si>
  <si>
    <t xml:space="preserve">Permis saisonnier</t>
  </si>
  <si>
    <t xml:space="preserve">Qui sont les pêcheurs principaux du ménage?</t>
  </si>
  <si>
    <t xml:space="preserve">Permis spécialisé</t>
  </si>
  <si>
    <t xml:space="preserve">Permis ou licence 2</t>
  </si>
  <si>
    <t xml:space="preserve">INS: ajouter d'autres types de permis si cas échéant</t>
  </si>
  <si>
    <t xml:space="preserve">Où se passe principalement votre activité de pêche ?</t>
  </si>
  <si>
    <t xml:space="preserve">Permis ou licence 3</t>
  </si>
  <si>
    <t xml:space="preserve">Mer / océan</t>
  </si>
  <si>
    <t xml:space="preserve">Rivière (a l’année)</t>
  </si>
  <si>
    <t xml:space="preserve">Ruisseau (saisonnier)</t>
  </si>
  <si>
    <t xml:space="preserve">Combien coutent ces permis ou licences?</t>
  </si>
  <si>
    <t xml:space="preserve">Etang / lac d'eau douce</t>
  </si>
  <si>
    <t xml:space="preserve">Permis ou licence 1 (FCFA)</t>
  </si>
  <si>
    <t xml:space="preserve">Marécages d’eau douce</t>
  </si>
  <si>
    <t xml:space="preserve">Permis ou licence 2 (FCFA)</t>
  </si>
  <si>
    <t xml:space="preserve">Marécages d’eau salée</t>
  </si>
  <si>
    <t xml:space="preserve">Permis ou license 3 (FCFA)</t>
  </si>
  <si>
    <t xml:space="preserve">Au cours des 12 derniers mois, avez vous engagé des ouvriers pour votre activité de pêche?</t>
  </si>
  <si>
    <t xml:space="preserve">Vous pêchez de la plage / depuis la rive / de la berge de rivière ou d’un bateau  ou pirogue?</t>
  </si>
  <si>
    <t xml:space="preserve">De la plage / depuis la rive / de la berge de rivière </t>
  </si>
  <si>
    <t xml:space="preserve">D’un bateau ou pirogue</t>
  </si>
  <si>
    <t xml:space="preserve">Au cours des 12 derniers mois, combien avez-vous payé ces ouvriers?</t>
  </si>
  <si>
    <t xml:space="preserve">Où est-ce que vous pêchez le plus souvent ?</t>
  </si>
  <si>
    <t xml:space="preserve">Autour de la communauté</t>
  </si>
  <si>
    <t xml:space="preserve">Aires joignables en un jour</t>
  </si>
  <si>
    <t xml:space="preserve">Dans votre pays, joignable en plusieurs jours</t>
  </si>
  <si>
    <t xml:space="preserve">Dans d’autres pays</t>
  </si>
  <si>
    <t xml:space="preserve">Au cours des 12 derniers mois, combien avez-vous dépensé en glace? (FCFA)</t>
  </si>
  <si>
    <t xml:space="preserve">Au cours des 12 derniers mois, quels mois ont été les mois de saison haute, de saison basse, et pas de pêche ?</t>
  </si>
  <si>
    <t xml:space="preserve">(Marquez les mois de haute saison avec 1, les mois de basse saison avec 2 et les mois où vous ne pêchez avec 3.)</t>
  </si>
  <si>
    <t xml:space="preserve">JAN</t>
  </si>
  <si>
    <t xml:space="preserve">FEV</t>
  </si>
  <si>
    <t xml:space="preserve">MARS</t>
  </si>
  <si>
    <t xml:space="preserve">AVRIL</t>
  </si>
  <si>
    <t xml:space="preserve">MAI</t>
  </si>
  <si>
    <t xml:space="preserve">JUIN</t>
  </si>
  <si>
    <t xml:space="preserve">JUILLET</t>
  </si>
  <si>
    <t xml:space="preserve">AOUT</t>
  </si>
  <si>
    <t xml:space="preserve">SEP</t>
  </si>
  <si>
    <t xml:space="preserve">OCT</t>
  </si>
  <si>
    <t xml:space="preserve">NOV</t>
  </si>
  <si>
    <t xml:space="preserve">DEC</t>
  </si>
  <si>
    <t xml:space="preserve">[INS] Enumérer jusqu'à 5 espèces de poissons pêchés le plus fréquemment dans la dernière saison haute</t>
  </si>
  <si>
    <t xml:space="preserve">Dans la dernière SAISON HAUTE, en moyenne, combien de [ESPÈCES] avez-vous capturé DANS UN MOIS?
[INS] Ennumérez les UML possibles pour les poissons</t>
  </si>
  <si>
    <t xml:space="preserve">Dans la dernière SAISON HAUTE, en moyenne, combien de [ESPÈCES] que vous avez capturé avez-vous consommé / donné comme paiement / utilisé comme intrant de transformation / vendu DANS UN MOIS ?</t>
  </si>
  <si>
    <t xml:space="preserve">Consommé</t>
  </si>
  <si>
    <t xml:space="preserve">Paiement</t>
  </si>
  <si>
    <t xml:space="preserve">Intrant</t>
  </si>
  <si>
    <t xml:space="preserve">Vendu</t>
  </si>
  <si>
    <t xml:space="preserve">Espèce</t>
  </si>
  <si>
    <t xml:space="preserve">Quan</t>
  </si>
  <si>
    <t xml:space="preserve">Où avez-vous vendu [ESPÈCES] principalement ?</t>
  </si>
  <si>
    <t xml:space="preserve">A qui avez-vous vendu [ESPÈCES] principalement ?</t>
  </si>
  <si>
    <t xml:space="preserve">Dans la dernière SAISON HAUTE, en moyenne, combien avez-vous reçu de la vente de [ESPÈCES] DANS UN MOIS?</t>
  </si>
  <si>
    <t xml:space="preserve">Plage/berge de rivière</t>
  </si>
  <si>
    <t xml:space="preserve">Consommateurs</t>
  </si>
  <si>
    <t xml:space="preserve">Marché</t>
  </si>
  <si>
    <t xml:space="preserve">Commercants</t>
  </si>
  <si>
    <t xml:space="preserve">Transformateur</t>
  </si>
  <si>
    <t xml:space="preserve">Nombre</t>
  </si>
  <si>
    <t xml:space="preserve">[INS] Enumérer jusqu'à 5 espèces de poissons pêchés le plus fréquemment dans la dernière saison basse</t>
  </si>
  <si>
    <t xml:space="preserve">Dans la dernière SAISON BASSE, en moyenne, combien de [ESPÈCES] avez-vous capturé DANS UN MOIS?
[INS] Ennumérez les UML possibles poiur les poissons</t>
  </si>
  <si>
    <t xml:space="preserve">Dans la dernière SAISON BASSE, en moyenne, combien de [ESPÈCES] que vous avez capturé avez-vous consommé / donné comme paiement / utilisé comme intrant de transformation / vendu DANS UN MOIS ?</t>
  </si>
  <si>
    <t xml:space="preserve">Dans la dernière SAISON BASSE, en moyenne, combien avez-vous reçu de la vente de [ESPÈCES] DANS UN MOIS?</t>
  </si>
  <si>
    <t xml:space="preserve">SECTION 19: EQUIPEMENTS AGRICOLES</t>
  </si>
  <si>
    <t xml:space="preserve">(19.00) Le ménage a-t-il déclaré pratiquer l'agriculture, l'élevage ou la pêche aux sections 16 ou 17 ou section 18?   </t>
  </si>
  <si>
    <t xml:space="preserve">1=Oui 2=Non ►Section 20 ou Fin</t>
  </si>
  <si>
    <t xml:space="preserve">(19.01) Inscrire le numéro du répondant?   </t>
  </si>
  <si>
    <t xml:space="preserve">Type d’équipements</t>
  </si>
  <si>
    <t xml:space="preserve">Le ménage possède-t-il l’article suivant?                                                                                                                                                                                                                                                              1=Oui                                                                                                                                                                                                                                                                                                                                                      2=Non ► (19.10)</t>
  </si>
  <si>
    <t xml:space="preserve">Combien de [...] le ménage possède-t-il?</t>
  </si>
  <si>
    <t xml:space="preserve">Quelle est l’âge du dernier ? </t>
  </si>
  <si>
    <t xml:space="preserve">Quel est le prix (ou la valeur) d'acquisition du dernier?</t>
  </si>
  <si>
    <t xml:space="preserve">A combien revendrez-vous le dernier de ces articles aujourd’hui ? </t>
  </si>
  <si>
    <t xml:space="preserve">Le ménage a-t-il loué [...] à d’autres ménages au cours des 12 derniers mois?
1 = Oui
2 = Non ► (19.10)</t>
  </si>
  <si>
    <t xml:space="preserve">Quelle somme le ménage a-t-il reçue pour la location de [….]?</t>
  </si>
  <si>
    <t xml:space="preserve">Le ménage a-t-il utilisé […] qu'il ne possède pas mais a loué auprès d'une coopérative ou d'un autre ménage?
1 = Oui
2 = Non ► Ligne suivante</t>
  </si>
  <si>
    <t xml:space="preserve">Combien le ménage a-t-il payé pour la location de cet […]?</t>
  </si>
  <si>
    <t xml:space="preserve">LIBELLE</t>
  </si>
  <si>
    <t xml:space="preserve">Tracteur</t>
  </si>
  <si>
    <t xml:space="preserve">Pulvériseur</t>
  </si>
  <si>
    <t xml:space="preserve">Motoculteur</t>
  </si>
  <si>
    <t xml:space="preserve">Multiculteur</t>
  </si>
  <si>
    <t xml:space="preserve">Charrue </t>
  </si>
  <si>
    <t xml:space="preserve">Hache/pioche</t>
  </si>
  <si>
    <t xml:space="preserve">Houe/daba/hilaire</t>
  </si>
  <si>
    <t xml:space="preserve">Machette</t>
  </si>
  <si>
    <t xml:space="preserve">Houe asine</t>
  </si>
  <si>
    <t xml:space="preserve">Semoir</t>
  </si>
  <si>
    <t xml:space="preserve">Herse</t>
  </si>
  <si>
    <t xml:space="preserve">Animaux de labour </t>
  </si>
  <si>
    <t xml:space="preserve">Charrettes</t>
  </si>
  <si>
    <t xml:space="preserve">Ruches</t>
  </si>
  <si>
    <t xml:space="preserve">Décortiqueuse à riz</t>
  </si>
  <si>
    <t xml:space="preserve">Egreneuse à maïs</t>
  </si>
  <si>
    <t xml:space="preserve">Batteuse</t>
  </si>
  <si>
    <t xml:space="preserve">Groupe moto pompe</t>
  </si>
  <si>
    <t xml:space="preserve">Pompe manuelle</t>
  </si>
  <si>
    <t xml:space="preserve">Bascule</t>
  </si>
  <si>
    <t xml:space="preserve">Botteleuse</t>
  </si>
  <si>
    <t xml:space="preserve">Hache-Paille</t>
  </si>
  <si>
    <t xml:space="preserve">Abreuvoir / Mangeoire</t>
  </si>
  <si>
    <t xml:space="preserve">Faucheuse</t>
  </si>
  <si>
    <t xml:space="preserve">Moulin</t>
  </si>
  <si>
    <t xml:space="preserve">Epandeur d'engrais</t>
  </si>
  <si>
    <t xml:space="preserve">Machine à traire</t>
  </si>
  <si>
    <t xml:space="preserve">Couveuse</t>
  </si>
  <si>
    <t xml:space="preserve">Pirogue motorisée</t>
  </si>
  <si>
    <t xml:space="preserve">Pirogue non-motorisée</t>
  </si>
  <si>
    <t xml:space="preserve">Filet maillant</t>
  </si>
  <si>
    <t xml:space="preserve">Senne</t>
  </si>
  <si>
    <t xml:space="preserve">Epervier</t>
  </si>
  <si>
    <t xml:space="preserve">Palangre à Hameçon</t>
  </si>
  <si>
    <t xml:space="preserve">Harpon</t>
  </si>
  <si>
    <t xml:space="preserve">Autres (à spécifier)</t>
  </si>
  <si>
    <t xml:space="preserve">Section 20: Pauvreté Subjective</t>
  </si>
  <si>
    <t xml:space="preserve">Ecrivez le CODE ID du répondant à cette section </t>
  </si>
  <si>
    <t xml:space="preserve">Pensez-vous que le [INS: mettre votre pays] est un pays pauvre?</t>
  </si>
  <si>
    <t xml:space="preserve">Au cours des 12 derniers mois, est-ce que le ménage a rencontré des difficultés à faire face aux dépenses pour l’éclairage de la maison (électricité, pétrole lampant, piles pour les lampes, etc.) ?</t>
  </si>
  <si>
    <t xml:space="preserve">3. Ne sait pas</t>
  </si>
  <si>
    <t xml:space="preserve">4. Non concerné</t>
  </si>
  <si>
    <t xml:space="preserve">Etant donné le revenu de votre ménage, vous estimez que vous vivez?</t>
  </si>
  <si>
    <t xml:space="preserve">Au cours des 12 derniers mois, est-ce qu’un membre du ménage a eu un épisode de maladie et a rencontré des difficultés à faire face aux dépenses y afférentes ?</t>
  </si>
  <si>
    <t xml:space="preserve">1. Bien</t>
  </si>
  <si>
    <t xml:space="preserve">4. Difficilement</t>
  </si>
  <si>
    <t xml:space="preserve">2. Assez bien</t>
  </si>
  <si>
    <t xml:space="preserve">5. Ne sait pas</t>
  </si>
  <si>
    <t xml:space="preserve">3. Passablement</t>
  </si>
  <si>
    <t xml:space="preserve">Au cours des 12 derniers mois, est-ce que le ménage a rencontré des difficultés à faire face aux dépenses de transport ?</t>
  </si>
  <si>
    <t xml:space="preserve">Comment vivez-vous par rapport à vos voisins dans la localité?</t>
  </si>
  <si>
    <t xml:space="preserve">1. Nettement mieux</t>
  </si>
  <si>
    <t xml:space="preserve">2. Un peu mieux</t>
  </si>
  <si>
    <t xml:space="preserve">4. Moins bien</t>
  </si>
  <si>
    <t xml:space="preserve">3. Pareillement</t>
  </si>
  <si>
    <t xml:space="preserve">Au cours des 12 derniers mois, est-ce que le ménage a rencontré des difficultés à faire face aux dépenses relatives aux frais de scolarité des enfants ?</t>
  </si>
  <si>
    <t xml:space="preserve">Comment vivez-vous par rapport aux gens de la Capitale?</t>
  </si>
  <si>
    <t xml:space="preserve">Au cours des 12 derniers mois, est-ce que le ménage a rencontré des difficultés à faire face aux dépenses relatives aux livres et fournitures scolaires?</t>
  </si>
  <si>
    <t xml:space="preserve">6 Non-Concerné</t>
  </si>
  <si>
    <t xml:space="preserve">Si on vous demande de classe votre propre ménage sur une échelle de bien-être allant de pauvre à riche, comment le classeriez-vous</t>
  </si>
  <si>
    <t xml:space="preserve">Quelles sont selon vous, les trois principales causes de la pauvreté des ménages?</t>
  </si>
  <si>
    <t xml:space="preserve">1. Riche</t>
  </si>
  <si>
    <t xml:space="preserve">4. Très pauvre</t>
  </si>
  <si>
    <t xml:space="preserve">2. Moyen</t>
  </si>
  <si>
    <t xml:space="preserve">3. Pauvre</t>
  </si>
  <si>
    <t xml:space="preserve">Manque d'emplois</t>
  </si>
  <si>
    <t xml:space="preserve">5 Manque de routes</t>
  </si>
  <si>
    <t xml:space="preserve">9 Cherté de la vie</t>
  </si>
  <si>
    <t xml:space="preserve">Pas d'instruction</t>
  </si>
  <si>
    <t xml:space="preserve">6 Manque d'eau/de pâturages</t>
  </si>
  <si>
    <t xml:space="preserve">10 Mévente de produits agricoles</t>
  </si>
  <si>
    <t xml:space="preserve">Quel est le montant minimum mensuel nécessaire à votre ménage pour avoir un niveau de vie décent (FCFA) ?</t>
  </si>
  <si>
    <t xml:space="preserve">Manque de terres</t>
  </si>
  <si>
    <t xml:space="preserve">7 Sécherresses fréquentes/Inondations</t>
  </si>
  <si>
    <t xml:space="preserve">11 Parresse</t>
  </si>
  <si>
    <t xml:space="preserve">Manque de troupeaux</t>
  </si>
  <si>
    <t xml:space="preserve">8 Mauvaise gestion/corruption</t>
  </si>
  <si>
    <t xml:space="preserve">12 Autre</t>
  </si>
  <si>
    <t xml:space="preserve">Cause 1</t>
  </si>
  <si>
    <t xml:space="preserve">Cause 2</t>
  </si>
  <si>
    <t xml:space="preserve">Cause 3</t>
  </si>
  <si>
    <t xml:space="preserve">Au cours des 12 derniers mois, est ce que le ménage a rencontré des difficultés à faire face à son loyer?</t>
  </si>
  <si>
    <t xml:space="preserve">Liste exhaustive des unités</t>
  </si>
  <si>
    <t xml:space="preserve">INS: Faire la liste exhaustive des unités utilisées dans le pays</t>
  </si>
  <si>
    <t xml:space="preserve">Nomenclature des cultures pour la section 16A</t>
  </si>
  <si>
    <t xml:space="preserve">Code </t>
  </si>
  <si>
    <t xml:space="preserve">Libellé </t>
  </si>
  <si>
    <t xml:space="preserve">Mil </t>
  </si>
  <si>
    <t xml:space="preserve">Sésame </t>
  </si>
  <si>
    <t xml:space="preserve">Melon </t>
  </si>
  <si>
    <t xml:space="preserve">Haricot vert </t>
  </si>
  <si>
    <t xml:space="preserve">Sorgho </t>
  </si>
  <si>
    <t xml:space="preserve">Manioc </t>
  </si>
  <si>
    <t xml:space="preserve">Pastèque </t>
  </si>
  <si>
    <t xml:space="preserve">Calebassier </t>
  </si>
  <si>
    <t xml:space="preserve">Riz Paddy </t>
  </si>
  <si>
    <t xml:space="preserve">Patate douce </t>
  </si>
  <si>
    <t xml:space="preserve">Laitue </t>
  </si>
  <si>
    <t xml:space="preserve">Radis </t>
  </si>
  <si>
    <t xml:space="preserve">Palmier à huile</t>
  </si>
  <si>
    <t xml:space="preserve">Maïs </t>
  </si>
  <si>
    <t xml:space="preserve">Pomme de terre </t>
  </si>
  <si>
    <t xml:space="preserve">Chou </t>
  </si>
  <si>
    <t xml:space="preserve">Navet </t>
  </si>
  <si>
    <t xml:space="preserve">Hévéa</t>
  </si>
  <si>
    <t xml:space="preserve">Souchet </t>
  </si>
  <si>
    <t xml:space="preserve">Poivron </t>
  </si>
  <si>
    <t xml:space="preserve">Tomate </t>
  </si>
  <si>
    <t xml:space="preserve">Poireaux </t>
  </si>
  <si>
    <t xml:space="preserve">Agrume</t>
  </si>
  <si>
    <t xml:space="preserve">Blé </t>
  </si>
  <si>
    <t xml:space="preserve">Gingembre </t>
  </si>
  <si>
    <t xml:space="preserve">Carotte </t>
  </si>
  <si>
    <t xml:space="preserve">Amarante (Tchapata) </t>
  </si>
  <si>
    <t xml:space="preserve">Manguier</t>
  </si>
  <si>
    <t xml:space="preserve">Fonio </t>
  </si>
  <si>
    <t xml:space="preserve">Girofle </t>
  </si>
  <si>
    <t xml:space="preserve">Jaxatu </t>
  </si>
  <si>
    <t xml:space="preserve">Coton </t>
  </si>
  <si>
    <t xml:space="preserve">Anacarde</t>
  </si>
  <si>
    <t xml:space="preserve">Niébé </t>
  </si>
  <si>
    <t xml:space="preserve">Menthe </t>
  </si>
  <si>
    <t xml:space="preserve">Aubergine </t>
  </si>
  <si>
    <t xml:space="preserve">Betterave </t>
  </si>
  <si>
    <t xml:space="preserve">Autre (à spécifier)</t>
  </si>
  <si>
    <t xml:space="preserve">Voandzou </t>
  </si>
  <si>
    <t xml:space="preserve">Epinard </t>
  </si>
  <si>
    <t xml:space="preserve">Oignon </t>
  </si>
  <si>
    <t xml:space="preserve">Petits pois </t>
  </si>
  <si>
    <t xml:space="preserve">Arachide </t>
  </si>
  <si>
    <t xml:space="preserve">Céleri </t>
  </si>
  <si>
    <t xml:space="preserve">Concombre </t>
  </si>
  <si>
    <t xml:space="preserve">Taro </t>
  </si>
  <si>
    <t xml:space="preserve">Gombo </t>
  </si>
  <si>
    <t xml:space="preserve">Persil </t>
  </si>
  <si>
    <t xml:space="preserve">Courge </t>
  </si>
  <si>
    <t xml:space="preserve">Igname </t>
  </si>
  <si>
    <t xml:space="preserve">Oseille </t>
  </si>
  <si>
    <t xml:space="preserve">Piment </t>
  </si>
  <si>
    <t xml:space="preserve">Ail </t>
  </si>
  <si>
    <t xml:space="preserve">Cacao</t>
  </si>
</sst>
</file>

<file path=xl/styles.xml><?xml version="1.0" encoding="utf-8"?>
<styleSheet xmlns="http://schemas.openxmlformats.org/spreadsheetml/2006/main">
  <numFmts count="9">
    <numFmt numFmtId="164" formatCode="General"/>
    <numFmt numFmtId="165" formatCode="_(* #,##0.00_);_(* \(#,##0.00\);_(* \-??_);_(@_)"/>
    <numFmt numFmtId="166" formatCode="_-* #,##0.00\ _F_-;\-* #,##0.00\ _F_-;_-* \-??\ _F_-;_-@_-"/>
    <numFmt numFmtId="167" formatCode="_-* #,##0.00\ [$€]_-;\-* #,##0.00\ [$€]_-;_-* \-??\ [$€]_-;_-@_-"/>
    <numFmt numFmtId="168" formatCode="0"/>
    <numFmt numFmtId="169" formatCode="\(0.00\)"/>
    <numFmt numFmtId="170" formatCode="General"/>
    <numFmt numFmtId="171" formatCode="@"/>
    <numFmt numFmtId="172" formatCode="00"/>
  </numFmts>
  <fonts count="77">
    <font>
      <sz val="10"/>
      <name val="Arial"/>
      <family val="0"/>
    </font>
    <font>
      <sz val="10"/>
      <name val="Arial"/>
      <family val="0"/>
    </font>
    <font>
      <sz val="10"/>
      <name val="Arial"/>
      <family val="0"/>
    </font>
    <font>
      <sz val="10"/>
      <name val="Arial"/>
      <family val="0"/>
    </font>
    <font>
      <sz val="8"/>
      <name val="Courier New"/>
      <family val="3"/>
    </font>
    <font>
      <b val="true"/>
      <u val="single"/>
      <sz val="11"/>
      <name val="Arial"/>
      <family val="2"/>
    </font>
    <font>
      <sz val="10"/>
      <color rgb="FF000000"/>
      <name val="Arial"/>
      <family val="2"/>
    </font>
    <font>
      <sz val="10"/>
      <name val="Arial"/>
      <family val="2"/>
    </font>
    <font>
      <sz val="11"/>
      <color rgb="FF000000"/>
      <name val="Calibri"/>
      <family val="2"/>
    </font>
    <font>
      <sz val="8"/>
      <name val="Arial Narrow"/>
      <family val="2"/>
    </font>
    <font>
      <sz val="8"/>
      <name val="Arial"/>
      <family val="2"/>
    </font>
    <font>
      <sz val="12"/>
      <name val="Arial"/>
      <family val="2"/>
    </font>
    <font>
      <sz val="9"/>
      <name val="Arial"/>
      <family val="2"/>
    </font>
    <font>
      <b val="true"/>
      <sz val="14"/>
      <color rgb="FFFF0000"/>
      <name val="Arial"/>
      <family val="2"/>
    </font>
    <font>
      <b val="true"/>
      <sz val="10"/>
      <name val="Arial"/>
      <family val="2"/>
    </font>
    <font>
      <b val="true"/>
      <sz val="10"/>
      <color rgb="FFFF0000"/>
      <name val="Arial"/>
      <family val="2"/>
    </font>
    <font>
      <sz val="10"/>
      <name val="Arial Narrow"/>
      <family val="2"/>
    </font>
    <font>
      <b val="true"/>
      <sz val="10"/>
      <name val="Arial Narrow"/>
      <family val="2"/>
    </font>
    <font>
      <sz val="10"/>
      <color rgb="FF969696"/>
      <name val="Arial"/>
      <family val="2"/>
    </font>
    <font>
      <sz val="9"/>
      <name val="Arial Narrow"/>
      <family val="2"/>
    </font>
    <font>
      <b val="true"/>
      <sz val="8"/>
      <color rgb="FFFF0000"/>
      <name val="Arial"/>
      <family val="2"/>
    </font>
    <font>
      <b val="true"/>
      <sz val="12"/>
      <name val="Arial"/>
      <family val="2"/>
    </font>
    <font>
      <b val="true"/>
      <u val="single"/>
      <sz val="12"/>
      <name val="Arial Narrow"/>
      <family val="2"/>
    </font>
    <font>
      <sz val="12"/>
      <name val="Arial Narrow"/>
      <family val="2"/>
    </font>
    <font>
      <u val="single"/>
      <sz val="10"/>
      <name val="Arial Narrow"/>
      <family val="2"/>
    </font>
    <font>
      <b val="true"/>
      <sz val="12"/>
      <name val="Arial Narrow"/>
      <family val="2"/>
    </font>
    <font>
      <b val="true"/>
      <sz val="9"/>
      <name val="Arial Narrow"/>
      <family val="2"/>
    </font>
    <font>
      <sz val="9"/>
      <color rgb="FFFF0000"/>
      <name val="Arial Narrow"/>
      <family val="2"/>
    </font>
    <font>
      <sz val="8"/>
      <color rgb="FFFF0000"/>
      <name val="Arial Narrow"/>
      <family val="2"/>
    </font>
    <font>
      <sz val="8"/>
      <color rgb="FFFF0000"/>
      <name val="Arial"/>
      <family val="2"/>
    </font>
    <font>
      <b val="true"/>
      <sz val="9"/>
      <color rgb="FFFF0000"/>
      <name val="Arial Narrow"/>
      <family val="2"/>
    </font>
    <font>
      <b val="true"/>
      <sz val="8"/>
      <name val="Arial Narrow"/>
      <family val="2"/>
    </font>
    <font>
      <sz val="9"/>
      <color rgb="FF008000"/>
      <name val="Arial Narrow"/>
      <family val="2"/>
    </font>
    <font>
      <b val="true"/>
      <sz val="9"/>
      <name val="Arial"/>
      <family val="2"/>
    </font>
    <font>
      <sz val="10"/>
      <color rgb="FFFF0000"/>
      <name val="Arial"/>
      <family val="2"/>
    </font>
    <font>
      <sz val="10"/>
      <color rgb="FFFF0000"/>
      <name val="Arial Narrow"/>
      <family val="2"/>
    </font>
    <font>
      <sz val="12"/>
      <color rgb="FFFF0000"/>
      <name val="Arial Narrow"/>
      <family val="2"/>
    </font>
    <font>
      <sz val="12"/>
      <color rgb="FFFF0000"/>
      <name val="Arial"/>
      <family val="2"/>
    </font>
    <font>
      <b val="true"/>
      <i val="true"/>
      <sz val="9"/>
      <name val="Arial Narrow"/>
      <family val="2"/>
    </font>
    <font>
      <b val="true"/>
      <sz val="12"/>
      <color rgb="FFFF0000"/>
      <name val="Arial Narrow"/>
      <family val="2"/>
    </font>
    <font>
      <b val="true"/>
      <sz val="9"/>
      <color rgb="FF008000"/>
      <name val="Arial Narrow"/>
      <family val="2"/>
    </font>
    <font>
      <sz val="8"/>
      <color rgb="FF008000"/>
      <name val="Arial Narrow"/>
      <family val="2"/>
    </font>
    <font>
      <b val="true"/>
      <sz val="8"/>
      <name val="Arial"/>
      <family val="2"/>
    </font>
    <font>
      <b val="true"/>
      <sz val="10"/>
      <color rgb="FF008000"/>
      <name val="Arial Narrow"/>
      <family val="2"/>
    </font>
    <font>
      <sz val="9"/>
      <color rgb="FF000000"/>
      <name val="Arial Narrow"/>
      <family val="2"/>
    </font>
    <font>
      <b val="true"/>
      <i val="true"/>
      <sz val="9"/>
      <color rgb="FF000000"/>
      <name val="Arial Narrow"/>
      <family val="2"/>
    </font>
    <font>
      <b val="true"/>
      <sz val="9"/>
      <color rgb="FF000000"/>
      <name val="Arial Narrow"/>
      <family val="2"/>
    </font>
    <font>
      <sz val="9"/>
      <color rgb="FF000000"/>
      <name val="Arial"/>
      <family val="2"/>
    </font>
    <font>
      <b val="true"/>
      <u val="single"/>
      <sz val="9"/>
      <color rgb="FF000000"/>
      <name val="Arial Narrow"/>
      <family val="2"/>
    </font>
    <font>
      <b val="true"/>
      <sz val="9"/>
      <color rgb="FF000000"/>
      <name val="Arial"/>
      <family val="2"/>
    </font>
    <font>
      <b val="true"/>
      <u val="single"/>
      <sz val="9"/>
      <name val="Arial Narrow"/>
      <family val="2"/>
    </font>
    <font>
      <sz val="11"/>
      <name val="Arial Narrow"/>
      <family val="2"/>
    </font>
    <font>
      <i val="true"/>
      <sz val="8"/>
      <name val="Arial Narrow"/>
      <family val="2"/>
    </font>
    <font>
      <b val="true"/>
      <i val="true"/>
      <sz val="8"/>
      <name val="Arial Narrow"/>
      <family val="2"/>
    </font>
    <font>
      <b val="true"/>
      <sz val="10"/>
      <color rgb="FF000000"/>
      <name val="Arial Narrow"/>
      <family val="2"/>
    </font>
    <font>
      <b val="true"/>
      <sz val="16"/>
      <name val="Arial Narrow"/>
      <family val="2"/>
    </font>
    <font>
      <sz val="10"/>
      <color rgb="FF000000"/>
      <name val="Arial Narrow"/>
      <family val="2"/>
    </font>
    <font>
      <sz val="8"/>
      <color rgb="FF333333"/>
      <name val="Arial"/>
      <family val="2"/>
    </font>
    <font>
      <i val="true"/>
      <sz val="9"/>
      <name val="Arial Narrow"/>
      <family val="2"/>
    </font>
    <font>
      <u val="single"/>
      <sz val="9"/>
      <name val="Arial Narrow"/>
      <family val="2"/>
    </font>
    <font>
      <sz val="8"/>
      <color rgb="FF000000"/>
      <name val="Arial Narrow"/>
      <family val="2"/>
    </font>
    <font>
      <b val="true"/>
      <sz val="8"/>
      <color rgb="FF000000"/>
      <name val="Arial Narrow"/>
      <family val="2"/>
    </font>
    <font>
      <sz val="9"/>
      <color rgb="FF000000"/>
      <name val="Arial Narrow"/>
      <family val="0"/>
    </font>
    <font>
      <i val="true"/>
      <u val="single"/>
      <sz val="9"/>
      <name val="Arial Narrow"/>
      <family val="2"/>
    </font>
    <font>
      <b val="true"/>
      <sz val="8"/>
      <color rgb="FF008000"/>
      <name val="Arial"/>
      <family val="2"/>
    </font>
    <font>
      <b val="true"/>
      <u val="single"/>
      <sz val="8"/>
      <name val="Arial Narrow"/>
      <family val="2"/>
    </font>
    <font>
      <sz val="11"/>
      <color rgb="FF000000"/>
      <name val="Arial Narrow"/>
      <family val="2"/>
    </font>
    <font>
      <b val="true"/>
      <i val="true"/>
      <sz val="8"/>
      <color rgb="FF008000"/>
      <name val="Arial Narrow"/>
      <family val="2"/>
    </font>
    <font>
      <i val="true"/>
      <sz val="8"/>
      <color rgb="FF000000"/>
      <name val="Arial Narrow"/>
      <family val="2"/>
    </font>
    <font>
      <i val="true"/>
      <sz val="9"/>
      <color rgb="FF000000"/>
      <name val="Arial Narrow"/>
      <family val="2"/>
    </font>
    <font>
      <b val="true"/>
      <sz val="12"/>
      <color rgb="FF000000"/>
      <name val="Arial Narrow"/>
      <family val="2"/>
    </font>
    <font>
      <sz val="11"/>
      <name val="Times New Roman"/>
      <family val="1"/>
    </font>
    <font>
      <sz val="8.5"/>
      <name val="Arial Narrow"/>
      <family val="2"/>
    </font>
    <font>
      <sz val="16"/>
      <color rgb="FFFF0000"/>
      <name val="Arial Narrow"/>
      <family val="2"/>
    </font>
    <font>
      <sz val="16"/>
      <name val="Arial"/>
      <family val="2"/>
    </font>
    <font>
      <sz val="16"/>
      <name val="Arial Narrow"/>
      <family val="2"/>
    </font>
    <font>
      <b val="true"/>
      <sz val="11"/>
      <name val="Arial Narrow"/>
      <family val="2"/>
    </font>
  </fonts>
  <fills count="6">
    <fill>
      <patternFill patternType="none"/>
    </fill>
    <fill>
      <patternFill patternType="gray125"/>
    </fill>
    <fill>
      <patternFill patternType="solid">
        <fgColor rgb="FFFFFFFF"/>
        <bgColor rgb="FFFBFBFB"/>
      </patternFill>
    </fill>
    <fill>
      <patternFill patternType="solid">
        <fgColor rgb="FF969696"/>
        <bgColor rgb="FF808080"/>
      </patternFill>
    </fill>
    <fill>
      <patternFill patternType="solid">
        <fgColor rgb="FFC0C0C0"/>
        <bgColor rgb="FFCCCCFF"/>
      </patternFill>
    </fill>
    <fill>
      <patternFill patternType="solid">
        <fgColor rgb="FFFBFBFB"/>
        <bgColor rgb="FFFFFFFF"/>
      </patternFill>
    </fill>
  </fills>
  <borders count="91">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bottom style="thin"/>
      <diagonal/>
    </border>
    <border diagonalUp="false" diagonalDown="false">
      <left/>
      <right style="thin"/>
      <top/>
      <bottom style="thin"/>
      <diagonal/>
    </border>
    <border diagonalUp="false" diagonalDown="false">
      <left style="double"/>
      <right style="double"/>
      <top/>
      <bottom/>
      <diagonal/>
    </border>
    <border diagonalUp="false" diagonalDown="false">
      <left style="medium"/>
      <right/>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diagonal/>
    </border>
    <border diagonalUp="false" diagonalDown="false">
      <left/>
      <right style="thin"/>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diagonal/>
    </border>
    <border diagonalUp="false" diagonalDown="false">
      <left style="medium"/>
      <right style="medium"/>
      <top/>
      <bottom style="mediu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style="double"/>
      <top style="thin"/>
      <bottom style="double"/>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right/>
      <top style="double"/>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double"/>
      <top/>
      <bottom/>
      <diagonal/>
    </border>
    <border diagonalUp="false" diagonalDown="false">
      <left style="thin"/>
      <right/>
      <top style="double"/>
      <bottom/>
      <diagonal/>
    </border>
    <border diagonalUp="false" diagonalDown="false">
      <left style="double"/>
      <right/>
      <top style="thin"/>
      <bottom style="double"/>
      <diagonal/>
    </border>
    <border diagonalUp="false" diagonalDown="false">
      <left/>
      <right style="thin"/>
      <top/>
      <bottom style="double"/>
      <diagonal/>
    </border>
    <border diagonalUp="false" diagonalDown="false">
      <left style="double"/>
      <right/>
      <top style="thin"/>
      <bottom/>
      <diagonal/>
    </border>
    <border diagonalUp="false" diagonalDown="false">
      <left style="thin"/>
      <right style="double"/>
      <top style="double"/>
      <bottom style="double"/>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style="double"/>
      <right/>
      <top/>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style="medium"/>
      <right style="double"/>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thin"/>
      <top style="double"/>
      <bottom/>
      <diagonal/>
    </border>
    <border diagonalUp="false" diagonalDown="false">
      <left style="thin"/>
      <right style="double"/>
      <top/>
      <bottom style="double"/>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false" applyAlignment="true" applyProtection="false">
      <alignment horizontal="left"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false">
      <alignment horizontal="general" vertical="top" textRotation="0" wrapText="true" indent="0" shrinkToFit="false"/>
    </xf>
  </cellStyleXfs>
  <cellXfs count="237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35" applyFont="true" applyBorder="false" applyAlignment="false" applyProtection="false">
      <alignment horizontal="general" vertical="bottom" textRotation="0" wrapText="false" indent="0" shrinkToFit="false"/>
      <protection locked="true" hidden="false"/>
    </xf>
    <xf numFmtId="164" fontId="11" fillId="0" borderId="0" xfId="35" applyFont="false" applyBorder="false" applyAlignment="false" applyProtection="false">
      <alignment horizontal="general" vertical="bottom" textRotation="0" wrapText="false" indent="0" shrinkToFit="false"/>
      <protection locked="true" hidden="false"/>
    </xf>
    <xf numFmtId="164" fontId="13" fillId="0" borderId="0" xfId="35"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4" fillId="0" borderId="0" xfId="35"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0" xfId="35"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1" xfId="35" applyFont="true" applyBorder="true" applyAlignment="true" applyProtection="false">
      <alignment horizontal="center" vertical="center" textRotation="0" wrapText="false" indent="0" shrinkToFit="false"/>
      <protection locked="true" hidden="false"/>
    </xf>
    <xf numFmtId="164" fontId="7" fillId="0" borderId="2" xfId="35" applyFont="true" applyBorder="true" applyAlignment="true" applyProtection="false">
      <alignment horizontal="center" vertical="center" textRotation="0" wrapText="false" indent="0" shrinkToFit="false"/>
      <protection locked="true" hidden="false"/>
    </xf>
    <xf numFmtId="164" fontId="7" fillId="0" borderId="3" xfId="35" applyFont="true" applyBorder="true" applyAlignment="true" applyProtection="false">
      <alignment horizontal="center" vertical="center" textRotation="0" wrapText="true" indent="0" shrinkToFit="false"/>
      <protection locked="true" hidden="false"/>
    </xf>
    <xf numFmtId="164" fontId="7" fillId="0" borderId="4" xfId="35" applyFont="true" applyBorder="true" applyAlignment="true" applyProtection="false">
      <alignment horizontal="center" vertical="center" textRotation="0" wrapText="false" indent="0" shrinkToFit="false"/>
      <protection locked="true" hidden="false"/>
    </xf>
    <xf numFmtId="164" fontId="7" fillId="0" borderId="5" xfId="35" applyFont="true" applyBorder="true" applyAlignment="true" applyProtection="false">
      <alignment horizontal="general" vertical="bottom" textRotation="0" wrapText="false" indent="0" shrinkToFit="false"/>
      <protection locked="true" hidden="false"/>
    </xf>
    <xf numFmtId="164" fontId="7" fillId="0" borderId="6" xfId="35" applyFont="true" applyBorder="true" applyAlignment="true" applyProtection="false">
      <alignment horizontal="general" vertical="bottom" textRotation="0" wrapText="false" indent="0" shrinkToFit="false"/>
      <protection locked="true" hidden="false"/>
    </xf>
    <xf numFmtId="164" fontId="7" fillId="0" borderId="7" xfId="35" applyFont="true" applyBorder="true" applyAlignment="true" applyProtection="false">
      <alignment horizontal="general" vertical="bottom" textRotation="0" wrapText="false" indent="0" shrinkToFit="false"/>
      <protection locked="true" hidden="false"/>
    </xf>
    <xf numFmtId="164" fontId="7" fillId="0" borderId="8" xfId="35" applyFont="true" applyBorder="true" applyAlignment="true" applyProtection="false">
      <alignment horizontal="general" vertical="bottom" textRotation="0" wrapText="false" indent="0" shrinkToFit="false"/>
      <protection locked="true" hidden="false"/>
    </xf>
    <xf numFmtId="164" fontId="7" fillId="0" borderId="9" xfId="35" applyFont="true" applyBorder="true" applyAlignment="true" applyProtection="false">
      <alignment horizontal="center" vertical="bottom" textRotation="0" wrapText="false" indent="0" shrinkToFit="false"/>
      <protection locked="true" hidden="false"/>
    </xf>
    <xf numFmtId="164" fontId="7" fillId="0" borderId="0" xfId="35" applyFont="true" applyBorder="true" applyAlignment="false" applyProtection="false">
      <alignment horizontal="general" vertical="bottom" textRotation="0" wrapText="false" indent="0" shrinkToFit="false"/>
      <protection locked="true" hidden="false"/>
    </xf>
    <xf numFmtId="164" fontId="14" fillId="0" borderId="0" xfId="35" applyFont="true" applyBorder="false" applyAlignment="false" applyProtection="false">
      <alignment horizontal="general" vertical="bottom" textRotation="0" wrapText="false" indent="0" shrinkToFit="false"/>
      <protection locked="true" hidden="false"/>
    </xf>
    <xf numFmtId="164" fontId="14" fillId="0" borderId="10" xfId="35" applyFont="true" applyBorder="true" applyAlignment="true" applyProtection="false">
      <alignment horizontal="center" vertical="center" textRotation="0" wrapText="true" indent="0" shrinkToFit="false"/>
      <protection locked="true" hidden="false"/>
    </xf>
    <xf numFmtId="164" fontId="14" fillId="0" borderId="11" xfId="35"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4" fillId="0" borderId="0" xfId="35" applyFont="true" applyBorder="true" applyAlignment="false" applyProtection="false">
      <alignment horizontal="general" vertical="bottom" textRotation="0" wrapText="false" indent="0" shrinkToFit="false"/>
      <protection locked="true" hidden="false"/>
    </xf>
    <xf numFmtId="164" fontId="11" fillId="0" borderId="0" xfId="35" applyFont="false" applyBorder="true" applyAlignment="false" applyProtection="false">
      <alignment horizontal="general" vertical="bottom" textRotation="0" wrapText="false" indent="0" shrinkToFit="false"/>
      <protection locked="true" hidden="false"/>
    </xf>
    <xf numFmtId="164" fontId="14" fillId="2" borderId="0" xfId="35" applyFont="true" applyBorder="false" applyAlignment="false" applyProtection="false">
      <alignment horizontal="general" vertical="bottom" textRotation="0" wrapText="false" indent="0" shrinkToFit="false"/>
      <protection locked="true" hidden="false"/>
    </xf>
    <xf numFmtId="164" fontId="7" fillId="2" borderId="0" xfId="35" applyFont="true" applyBorder="false" applyAlignment="false" applyProtection="false">
      <alignment horizontal="general" vertical="bottom" textRotation="0" wrapText="false" indent="0" shrinkToFit="false"/>
      <protection locked="true" hidden="false"/>
    </xf>
    <xf numFmtId="164" fontId="7" fillId="2" borderId="0" xfId="35" applyFont="true" applyBorder="true" applyAlignment="false" applyProtection="false">
      <alignment horizontal="general" vertical="bottom" textRotation="0" wrapText="false" indent="0" shrinkToFit="false"/>
      <protection locked="true" hidden="false"/>
    </xf>
    <xf numFmtId="164" fontId="16" fillId="0" borderId="13" xfId="35" applyFont="true" applyBorder="true" applyAlignment="false" applyProtection="false">
      <alignment horizontal="general" vertical="bottom" textRotation="0" wrapText="false" indent="0" shrinkToFit="false"/>
      <protection locked="true" hidden="false"/>
    </xf>
    <xf numFmtId="164" fontId="17" fillId="2" borderId="14" xfId="35" applyFont="true" applyBorder="true" applyAlignment="false" applyProtection="false">
      <alignment horizontal="general" vertical="bottom" textRotation="0" wrapText="false" indent="0" shrinkToFit="false"/>
      <protection locked="true" hidden="false"/>
    </xf>
    <xf numFmtId="164" fontId="17" fillId="2" borderId="15" xfId="35" applyFont="true" applyBorder="true" applyAlignment="false" applyProtection="false">
      <alignment horizontal="general" vertical="bottom" textRotation="0" wrapText="false" indent="0" shrinkToFit="false"/>
      <protection locked="true" hidden="false"/>
    </xf>
    <xf numFmtId="164" fontId="17" fillId="0" borderId="16" xfId="35" applyFont="true" applyBorder="true" applyAlignment="false" applyProtection="false">
      <alignment horizontal="general" vertical="bottom" textRotation="0" wrapText="false" indent="0" shrinkToFit="false"/>
      <protection locked="true" hidden="false"/>
    </xf>
    <xf numFmtId="164" fontId="17" fillId="2" borderId="0" xfId="35" applyFont="true" applyBorder="true" applyAlignment="false" applyProtection="false">
      <alignment horizontal="general" vertical="bottom" textRotation="0" wrapText="false" indent="0" shrinkToFit="false"/>
      <protection locked="true" hidden="false"/>
    </xf>
    <xf numFmtId="164" fontId="16" fillId="0" borderId="0" xfId="35" applyFont="true" applyBorder="true" applyAlignment="false" applyProtection="false">
      <alignment horizontal="general" vertical="bottom" textRotation="0" wrapText="false" indent="0" shrinkToFit="false"/>
      <protection locked="true" hidden="false"/>
    </xf>
    <xf numFmtId="164" fontId="16" fillId="0" borderId="17" xfId="35" applyFont="true" applyBorder="true" applyAlignment="false" applyProtection="false">
      <alignment horizontal="general" vertical="bottom" textRotation="0" wrapText="false" indent="0" shrinkToFit="false"/>
      <protection locked="true" hidden="false"/>
    </xf>
    <xf numFmtId="164" fontId="16" fillId="0" borderId="16" xfId="35" applyFont="true" applyBorder="true" applyAlignment="false" applyProtection="false">
      <alignment horizontal="general" vertical="bottom" textRotation="0" wrapText="false" indent="0" shrinkToFit="false"/>
      <protection locked="true" hidden="false"/>
    </xf>
    <xf numFmtId="164" fontId="16" fillId="0" borderId="0" xfId="35" applyFont="true" applyBorder="true" applyAlignment="true" applyProtection="false">
      <alignment horizontal="general" vertical="bottom" textRotation="0" wrapText="true" indent="0" shrinkToFit="false"/>
      <protection locked="true" hidden="false"/>
    </xf>
    <xf numFmtId="164" fontId="16" fillId="0" borderId="0" xfId="35" applyFont="true" applyBorder="true" applyAlignment="true" applyProtection="false">
      <alignment horizontal="center" vertical="bottom" textRotation="0" wrapText="false" indent="0" shrinkToFit="false"/>
      <protection locked="true" hidden="false"/>
    </xf>
    <xf numFmtId="164" fontId="7" fillId="3" borderId="18" xfId="35" applyFont="true" applyBorder="true" applyAlignment="true" applyProtection="false">
      <alignment horizontal="center" vertical="bottom" textRotation="0" wrapText="false" indent="0" shrinkToFit="false"/>
      <protection locked="true" hidden="false"/>
    </xf>
    <xf numFmtId="164" fontId="7" fillId="0" borderId="18" xfId="35" applyFont="true" applyBorder="true" applyAlignment="true" applyProtection="false">
      <alignment horizontal="center" vertical="bottom" textRotation="0" wrapText="false" indent="0" shrinkToFit="false"/>
      <protection locked="true" hidden="false"/>
    </xf>
    <xf numFmtId="164" fontId="7" fillId="2" borderId="18" xfId="35" applyFont="true" applyBorder="true" applyAlignment="true" applyProtection="false">
      <alignment horizontal="center" vertical="bottom" textRotation="0" wrapText="false" indent="0" shrinkToFit="false"/>
      <protection locked="true" hidden="false"/>
    </xf>
    <xf numFmtId="164" fontId="7" fillId="2" borderId="16" xfId="35" applyFont="true" applyBorder="true" applyAlignment="true" applyProtection="false">
      <alignment horizontal="general" vertical="bottom" textRotation="0" wrapText="false" indent="0" shrinkToFit="false"/>
      <protection locked="true" hidden="false"/>
    </xf>
    <xf numFmtId="164" fontId="7" fillId="2" borderId="17" xfId="35" applyFont="true" applyBorder="true" applyAlignment="true" applyProtection="false">
      <alignment horizontal="general" vertical="bottom" textRotation="0" wrapText="false" indent="0" shrinkToFit="false"/>
      <protection locked="true" hidden="false"/>
    </xf>
    <xf numFmtId="164" fontId="7" fillId="2" borderId="19" xfId="35" applyFont="true" applyBorder="true" applyAlignment="true" applyProtection="false">
      <alignment horizontal="center" vertical="bottom" textRotation="0" wrapText="false" indent="0" shrinkToFit="false"/>
      <protection locked="true" hidden="false"/>
    </xf>
    <xf numFmtId="164" fontId="7" fillId="0" borderId="18" xfId="35" applyFont="true" applyBorder="true" applyAlignment="true" applyProtection="false">
      <alignment horizontal="center" vertical="bottom" textRotation="0" wrapText="false" indent="0" shrinkToFit="false"/>
      <protection locked="true" hidden="false"/>
    </xf>
    <xf numFmtId="164" fontId="16" fillId="0" borderId="16" xfId="35" applyFont="true" applyBorder="true" applyAlignment="true" applyProtection="false">
      <alignment horizontal="general" vertical="bottom" textRotation="0" wrapText="true" indent="0" shrinkToFit="false"/>
      <protection locked="true" hidden="false"/>
    </xf>
    <xf numFmtId="164" fontId="16" fillId="0" borderId="17" xfId="35" applyFont="true" applyBorder="true" applyAlignment="true" applyProtection="false">
      <alignment horizontal="general" vertical="bottom" textRotation="0" wrapText="true" indent="0" shrinkToFit="false"/>
      <protection locked="true" hidden="false"/>
    </xf>
    <xf numFmtId="164" fontId="18" fillId="0" borderId="18" xfId="35" applyFont="true" applyBorder="true" applyAlignment="true" applyProtection="false">
      <alignment horizontal="center" vertical="bottom" textRotation="0" wrapText="false" indent="0" shrinkToFit="false"/>
      <protection locked="true" hidden="false"/>
    </xf>
    <xf numFmtId="164" fontId="17" fillId="0" borderId="16" xfId="35" applyFont="true" applyBorder="true" applyAlignment="true" applyProtection="false">
      <alignment horizontal="general" vertical="bottom" textRotation="0" wrapText="false" indent="0" shrinkToFit="false"/>
      <protection locked="true" hidden="false"/>
    </xf>
    <xf numFmtId="164" fontId="17" fillId="0" borderId="0" xfId="35" applyFont="true" applyBorder="true" applyAlignment="true" applyProtection="false">
      <alignment horizontal="general" vertical="bottom" textRotation="0" wrapText="false" indent="0" shrinkToFit="false"/>
      <protection locked="true" hidden="false"/>
    </xf>
    <xf numFmtId="164" fontId="7" fillId="0" borderId="0" xfId="35" applyFont="true" applyBorder="true" applyAlignment="true" applyProtection="false">
      <alignment horizontal="center" vertical="bottom" textRotation="0" wrapText="false" indent="0" shrinkToFit="false"/>
      <protection locked="true" hidden="false"/>
    </xf>
    <xf numFmtId="164" fontId="18" fillId="0" borderId="0" xfId="35" applyFont="true" applyBorder="true" applyAlignment="true" applyProtection="false">
      <alignment horizontal="general" vertical="bottom" textRotation="0" wrapText="false" indent="0" shrinkToFit="false"/>
      <protection locked="true" hidden="false"/>
    </xf>
    <xf numFmtId="164" fontId="7" fillId="2" borderId="0" xfId="35" applyFont="true" applyBorder="true" applyAlignment="true" applyProtection="false">
      <alignment horizontal="center" vertical="bottom" textRotation="0" wrapText="false" indent="0" shrinkToFit="false"/>
      <protection locked="true" hidden="false"/>
    </xf>
    <xf numFmtId="164" fontId="7" fillId="2" borderId="0" xfId="35" applyFont="true" applyBorder="true" applyAlignment="true" applyProtection="false">
      <alignment horizontal="general" vertical="bottom" textRotation="0" wrapText="false" indent="0" shrinkToFit="false"/>
      <protection locked="true" hidden="false"/>
    </xf>
    <xf numFmtId="164" fontId="18" fillId="0" borderId="0" xfId="35" applyFont="true" applyBorder="true" applyAlignment="true" applyProtection="false">
      <alignment horizontal="center" vertical="bottom" textRotation="0" wrapText="false" indent="0" shrinkToFit="false"/>
      <protection locked="true" hidden="false"/>
    </xf>
    <xf numFmtId="164" fontId="7" fillId="0" borderId="20" xfId="35" applyFont="true" applyBorder="true" applyAlignment="false" applyProtection="false">
      <alignment horizontal="general" vertical="bottom" textRotation="0" wrapText="false" indent="0" shrinkToFit="false"/>
      <protection locked="true" hidden="false"/>
    </xf>
    <xf numFmtId="164" fontId="16" fillId="0" borderId="16" xfId="35" applyFont="true" applyBorder="true" applyAlignment="true" applyProtection="false">
      <alignment horizontal="general" vertical="top" textRotation="0" wrapText="true" indent="0" shrinkToFit="false"/>
      <protection locked="true" hidden="false"/>
    </xf>
    <xf numFmtId="164" fontId="16" fillId="0" borderId="0" xfId="35" applyFont="true" applyBorder="true" applyAlignment="true" applyProtection="false">
      <alignment horizontal="general" vertical="top" textRotation="0" wrapText="true" indent="0" shrinkToFit="false"/>
      <protection locked="true" hidden="false"/>
    </xf>
    <xf numFmtId="164" fontId="16" fillId="0" borderId="17" xfId="35" applyFont="true" applyBorder="true" applyAlignment="true" applyProtection="false">
      <alignment horizontal="general" vertical="top" textRotation="0" wrapText="true" indent="0" shrinkToFit="false"/>
      <protection locked="true" hidden="false"/>
    </xf>
    <xf numFmtId="164" fontId="16" fillId="0" borderId="3" xfId="35" applyFont="true" applyBorder="true" applyAlignment="true" applyProtection="false">
      <alignment horizontal="general" vertical="top" textRotation="0" wrapText="true" indent="0" shrinkToFit="false"/>
      <protection locked="true" hidden="false"/>
    </xf>
    <xf numFmtId="164" fontId="16" fillId="0" borderId="21" xfId="35" applyFont="true" applyBorder="true" applyAlignment="true" applyProtection="false">
      <alignment horizontal="general" vertical="top" textRotation="0" wrapText="true" indent="0" shrinkToFit="false"/>
      <protection locked="true" hidden="false"/>
    </xf>
    <xf numFmtId="164" fontId="16" fillId="0" borderId="22" xfId="35" applyFont="true" applyBorder="true" applyAlignment="true" applyProtection="false">
      <alignment horizontal="general" vertical="top" textRotation="0" wrapText="true" indent="0" shrinkToFit="false"/>
      <protection locked="true" hidden="false"/>
    </xf>
    <xf numFmtId="164" fontId="19" fillId="0" borderId="0" xfId="35" applyFont="true" applyBorder="true" applyAlignment="true" applyProtection="false">
      <alignment horizontal="general" vertical="top" textRotation="0" wrapText="true" indent="0" shrinkToFit="false"/>
      <protection locked="true" hidden="false"/>
    </xf>
    <xf numFmtId="164" fontId="19" fillId="0" borderId="0" xfId="35" applyFont="true" applyBorder="true" applyAlignment="true" applyProtection="false">
      <alignment horizontal="general" vertical="bottom" textRotation="0" wrapText="true" indent="0" shrinkToFit="false"/>
      <protection locked="true" hidden="false"/>
    </xf>
    <xf numFmtId="164" fontId="19" fillId="0" borderId="0" xfId="35" applyFont="true" applyBorder="true" applyAlignment="false" applyProtection="false">
      <alignment horizontal="general" vertical="bottom" textRotation="0" wrapText="false" indent="0" shrinkToFit="false"/>
      <protection locked="true" hidden="false"/>
    </xf>
    <xf numFmtId="164" fontId="20" fillId="0" borderId="0" xfId="35" applyFont="true" applyBorder="true" applyAlignment="true" applyProtection="false">
      <alignment horizontal="left" vertical="top" textRotation="0" wrapText="true" indent="0" shrinkToFit="false"/>
      <protection locked="true" hidden="false"/>
    </xf>
    <xf numFmtId="164" fontId="11" fillId="0" borderId="0" xfId="29" applyFont="true" applyBorder="false" applyAlignment="true" applyProtection="false">
      <alignment horizontal="center" vertical="bottom" textRotation="0" wrapText="false" indent="0" shrinkToFit="false"/>
      <protection locked="true" hidden="false"/>
    </xf>
    <xf numFmtId="164" fontId="7" fillId="0" borderId="0" xfId="29" applyFont="true" applyBorder="false" applyAlignment="true" applyProtection="false">
      <alignment horizontal="general" vertical="bottom" textRotation="0" wrapText="false" indent="0" shrinkToFit="false"/>
      <protection locked="true" hidden="false"/>
    </xf>
    <xf numFmtId="164" fontId="11" fillId="0" borderId="0" xfId="29" applyFont="true" applyBorder="false" applyAlignment="true" applyProtection="false">
      <alignment horizontal="center" vertical="center" textRotation="0" wrapText="false" indent="0" shrinkToFit="false"/>
      <protection locked="true" hidden="false"/>
    </xf>
    <xf numFmtId="164" fontId="21" fillId="0" borderId="0" xfId="29" applyFont="true" applyBorder="false" applyAlignment="true" applyProtection="false">
      <alignment horizontal="center" vertical="bottom" textRotation="0" wrapText="false" indent="0" shrinkToFit="false"/>
      <protection locked="true" hidden="false"/>
    </xf>
    <xf numFmtId="164" fontId="11" fillId="0" borderId="0" xfId="29" applyFont="true" applyBorder="false" applyAlignment="true" applyProtection="false">
      <alignment horizontal="general" vertical="bottom" textRotation="0" wrapText="false" indent="0" shrinkToFit="false"/>
      <protection locked="true" hidden="false"/>
    </xf>
    <xf numFmtId="164" fontId="11" fillId="0" borderId="0" xfId="29" applyFont="true" applyBorder="false" applyAlignment="true" applyProtection="false">
      <alignment horizontal="right" vertical="center" textRotation="0" wrapText="fals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4" fontId="22" fillId="0" borderId="0" xfId="35" applyFont="true" applyBorder="true" applyAlignment="true" applyProtection="false">
      <alignment horizontal="center" vertical="bottom" textRotation="0" wrapText="false" indent="0" shrinkToFit="false"/>
      <protection locked="true" hidden="false"/>
    </xf>
    <xf numFmtId="164" fontId="23" fillId="0" borderId="0" xfId="29" applyFont="true" applyBorder="false" applyAlignment="true" applyProtection="false">
      <alignment horizontal="center" vertical="bottom" textRotation="0" wrapText="false" indent="0" shrinkToFit="false"/>
      <protection locked="true" hidden="false"/>
    </xf>
    <xf numFmtId="164" fontId="16" fillId="0" borderId="0" xfId="29" applyFont="true" applyBorder="false" applyAlignment="true" applyProtection="false">
      <alignment horizontal="general" vertical="bottom" textRotation="0" wrapText="false" indent="0" shrinkToFit="false"/>
      <protection locked="true" hidden="false"/>
    </xf>
    <xf numFmtId="164" fontId="23" fillId="0" borderId="0" xfId="29" applyFont="true" applyBorder="false" applyAlignment="true" applyProtection="false">
      <alignment horizontal="right" vertical="center" textRotation="0" wrapText="false" indent="0" shrinkToFit="false"/>
      <protection locked="true" hidden="false"/>
    </xf>
    <xf numFmtId="164" fontId="16" fillId="0" borderId="0" xfId="29" applyFont="true" applyBorder="false" applyAlignment="true" applyProtection="false">
      <alignment horizontal="right" vertical="center" textRotation="0" wrapText="false" indent="0" shrinkToFit="false"/>
      <protection locked="true" hidden="false"/>
    </xf>
    <xf numFmtId="164" fontId="24" fillId="0" borderId="0" xfId="29" applyFont="true" applyBorder="false" applyAlignment="true" applyProtection="false">
      <alignment horizontal="right" vertical="bottom" textRotation="0" wrapText="false" indent="0" shrinkToFit="false"/>
      <protection locked="true" hidden="false"/>
    </xf>
    <xf numFmtId="164" fontId="23" fillId="0" borderId="0" xfId="29" applyFont="true" applyBorder="false" applyAlignment="tru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25" fillId="2" borderId="0" xfId="35" applyFont="true" applyBorder="false" applyAlignment="true" applyProtection="false">
      <alignment horizontal="center" vertical="center" textRotation="0" wrapText="false" indent="0" shrinkToFit="false"/>
      <protection locked="true" hidden="false"/>
    </xf>
    <xf numFmtId="164" fontId="17" fillId="0" borderId="0" xfId="29" applyFont="true" applyBorder="false" applyAlignment="true" applyProtection="false">
      <alignment horizontal="general" vertical="center" textRotation="0" wrapText="false" indent="0" shrinkToFit="false"/>
      <protection locked="true" hidden="false"/>
    </xf>
    <xf numFmtId="164" fontId="19" fillId="0" borderId="23" xfId="29" applyFont="true" applyBorder="true" applyAlignment="true" applyProtection="false">
      <alignment horizontal="center" vertical="center" textRotation="0" wrapText="false" indent="0" shrinkToFit="false"/>
      <protection locked="true" hidden="false"/>
    </xf>
    <xf numFmtId="164" fontId="17" fillId="0" borderId="0" xfId="35" applyFont="true" applyBorder="false" applyAlignment="true" applyProtection="false">
      <alignment horizontal="center" vertical="center" textRotation="0" wrapText="false" indent="0" shrinkToFit="false"/>
      <protection locked="true" hidden="false"/>
    </xf>
    <xf numFmtId="164" fontId="19" fillId="0" borderId="0" xfId="29" applyFont="true" applyBorder="false" applyAlignment="true" applyProtection="false">
      <alignment horizontal="general" vertical="center" textRotation="0" wrapText="false" indent="0" shrinkToFit="false"/>
      <protection locked="true" hidden="false"/>
    </xf>
    <xf numFmtId="164" fontId="23" fillId="0" borderId="0" xfId="35" applyFont="true" applyBorder="false" applyAlignment="true" applyProtection="false">
      <alignment horizontal="center" vertical="center" textRotation="0" wrapText="false" indent="0" shrinkToFit="false"/>
      <protection locked="true" hidden="false"/>
    </xf>
    <xf numFmtId="164" fontId="16" fillId="0" borderId="0" xfId="35" applyFont="true" applyBorder="false" applyAlignment="tru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17" fillId="0" borderId="0" xfId="29" applyFont="true" applyBorder="false" applyAlignment="true" applyProtection="false">
      <alignment horizontal="center"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false" indent="0" shrinkToFit="false"/>
      <protection locked="true" hidden="false"/>
    </xf>
    <xf numFmtId="164" fontId="19" fillId="0" borderId="0" xfId="29" applyFont="true" applyBorder="false" applyAlignment="true" applyProtection="false">
      <alignment horizontal="general" vertical="bottom" textRotation="0" wrapText="false" indent="0" shrinkToFit="false"/>
      <protection locked="true" hidden="false"/>
    </xf>
    <xf numFmtId="164" fontId="23" fillId="0" borderId="0" xfId="29" applyFont="true" applyBorder="false" applyAlignment="true" applyProtection="false">
      <alignment horizontal="right" vertical="bottom" textRotation="0" wrapText="false" indent="0" shrinkToFit="false"/>
      <protection locked="true" hidden="false"/>
    </xf>
    <xf numFmtId="164" fontId="25" fillId="2" borderId="0" xfId="35" applyFont="true" applyBorder="true" applyAlignment="true" applyProtection="false">
      <alignment horizontal="center" vertical="center" textRotation="0" wrapText="false" indent="0" shrinkToFit="false"/>
      <protection locked="true" hidden="false"/>
    </xf>
    <xf numFmtId="168" fontId="17" fillId="0" borderId="0" xfId="24" applyFont="true" applyBorder="true" applyAlignment="true" applyProtection="true">
      <alignment horizontal="left" vertical="bottom" textRotation="0" wrapText="false" indent="0" shrinkToFit="false"/>
      <protection locked="true" hidden="false"/>
    </xf>
    <xf numFmtId="164" fontId="25" fillId="0" borderId="0" xfId="29" applyFont="true" applyBorder="false" applyAlignment="true" applyProtection="false">
      <alignment horizontal="center" vertical="center" textRotation="0" wrapText="false" indent="0" shrinkToFit="false"/>
      <protection locked="true" hidden="false"/>
    </xf>
    <xf numFmtId="168" fontId="16" fillId="0" borderId="0" xfId="24" applyFont="true" applyBorder="true" applyAlignment="true" applyProtection="true">
      <alignment horizontal="left" vertical="bottom" textRotation="0" wrapText="false" indent="0" shrinkToFit="false"/>
      <protection locked="true" hidden="false"/>
    </xf>
    <xf numFmtId="164" fontId="23" fillId="0" borderId="0" xfId="29" applyFont="true" applyBorder="false" applyAlignment="true" applyProtection="false">
      <alignment horizontal="center" vertical="center" textRotation="0" wrapText="false" indent="0" shrinkToFit="false"/>
      <protection locked="true" hidden="false"/>
    </xf>
    <xf numFmtId="164" fontId="17" fillId="2" borderId="0" xfId="35" applyFont="true" applyBorder="false" applyAlignment="true" applyProtection="false">
      <alignment horizontal="left" vertical="bottom" textRotation="0" wrapText="false" indent="0" shrinkToFit="false"/>
      <protection locked="true" hidden="false"/>
    </xf>
    <xf numFmtId="164" fontId="23" fillId="0" borderId="0" xfId="29" applyFont="true" applyBorder="false" applyAlignment="true" applyProtection="false">
      <alignment horizontal="general" vertical="center" textRotation="0" wrapText="false" indent="0" shrinkToFit="false"/>
      <protection locked="true" hidden="false"/>
    </xf>
    <xf numFmtId="164" fontId="17" fillId="0" borderId="0" xfId="29" applyFont="true" applyBorder="false" applyAlignment="true" applyProtection="false">
      <alignment horizontal="left" vertical="bottom" textRotation="0" wrapText="false" indent="0" shrinkToFit="false"/>
      <protection locked="true" hidden="false"/>
    </xf>
    <xf numFmtId="164" fontId="25" fillId="0" borderId="0" xfId="29" applyFont="true" applyBorder="false" applyAlignment="true" applyProtection="false">
      <alignment horizontal="general" vertical="center" textRotation="0" wrapText="false" indent="0" shrinkToFit="false"/>
      <protection locked="true" hidden="false"/>
    </xf>
    <xf numFmtId="164" fontId="25" fillId="0" borderId="0" xfId="29" applyFont="true" applyBorder="false" applyAlignment="true" applyProtection="false">
      <alignment horizontal="center" vertical="bottom" textRotation="0" wrapText="false" indent="0" shrinkToFit="false"/>
      <protection locked="true" hidden="false"/>
    </xf>
    <xf numFmtId="164" fontId="17" fillId="2" borderId="0" xfId="35" applyFont="true" applyBorder="false" applyAlignment="true" applyProtection="false">
      <alignment horizontal="left" vertical="center" textRotation="0" wrapText="false" indent="0" shrinkToFit="false"/>
      <protection locked="true" hidden="false"/>
    </xf>
    <xf numFmtId="164" fontId="25" fillId="0" borderId="0" xfId="35" applyFont="true" applyBorder="true" applyAlignment="true" applyProtection="false">
      <alignment horizontal="center" vertical="bottom" textRotation="0" wrapText="false" indent="0" shrinkToFit="false"/>
      <protection locked="true" hidden="false"/>
    </xf>
    <xf numFmtId="168" fontId="16" fillId="0" borderId="0" xfId="24" applyFont="true" applyBorder="true" applyAlignment="true" applyProtection="true">
      <alignment horizontal="left" vertical="center" textRotation="0" wrapText="false" indent="0" shrinkToFit="false"/>
      <protection locked="true" hidden="false"/>
    </xf>
    <xf numFmtId="164" fontId="16" fillId="2" borderId="0" xfId="35" applyFont="true" applyBorder="false" applyAlignment="true" applyProtection="false">
      <alignment horizontal="left" vertical="center" textRotation="0" wrapText="false" indent="0" shrinkToFit="false"/>
      <protection locked="true" hidden="false"/>
    </xf>
    <xf numFmtId="164" fontId="23" fillId="0" borderId="0" xfId="29" applyFont="true" applyBorder="true" applyAlignment="true" applyProtection="false">
      <alignment horizontal="center" vertical="center" textRotation="0" wrapText="false" indent="0" shrinkToFit="false"/>
      <protection locked="true" hidden="false"/>
    </xf>
    <xf numFmtId="164" fontId="16" fillId="0" borderId="0" xfId="29" applyFont="true" applyBorder="true" applyAlignment="true" applyProtection="false">
      <alignment horizontal="right" vertical="center" textRotation="0" wrapText="false" indent="0" shrinkToFit="false"/>
      <protection locked="true" hidden="false"/>
    </xf>
    <xf numFmtId="164" fontId="25" fillId="0" borderId="0" xfId="29" applyFont="true" applyBorder="false" applyAlignment="true" applyProtection="false">
      <alignment horizontal="general" vertical="bottom" textRotation="0" wrapText="false" indent="0" shrinkToFit="false"/>
      <protection locked="true" hidden="false"/>
    </xf>
    <xf numFmtId="164" fontId="19" fillId="0" borderId="0" xfId="29" applyFont="true" applyBorder="false" applyAlignment="false" applyProtection="false">
      <alignment horizontal="general" vertical="bottom" textRotation="0" wrapText="false" indent="0" shrinkToFit="false"/>
      <protection locked="true" hidden="false"/>
    </xf>
    <xf numFmtId="164" fontId="23" fillId="0" borderId="0" xfId="29" applyFont="true" applyBorder="true" applyAlignment="true" applyProtection="false">
      <alignment horizontal="general" vertical="bottom" textRotation="0" wrapText="false" indent="0" shrinkToFit="false"/>
      <protection locked="true" hidden="false"/>
    </xf>
    <xf numFmtId="164" fontId="19" fillId="0" borderId="0" xfId="29" applyFont="true" applyBorder="true" applyAlignment="true" applyProtection="false">
      <alignment horizontal="center" vertical="center" textRotation="0" wrapText="false" indent="0" shrinkToFit="false"/>
      <protection locked="true" hidden="false"/>
    </xf>
    <xf numFmtId="168" fontId="19" fillId="0" borderId="0" xfId="24"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35" applyFont="true" applyBorder="false" applyAlignment="true" applyProtection="false">
      <alignment horizontal="general" vertical="center" textRotation="0" wrapText="false" indent="0" shrinkToFit="false"/>
      <protection locked="true" hidden="false"/>
    </xf>
    <xf numFmtId="164" fontId="19" fillId="0" borderId="0" xfId="35" applyFont="true" applyBorder="false" applyAlignment="true" applyProtection="false">
      <alignment horizontal="general" vertical="center" textRotation="0" wrapText="false" indent="0" shrinkToFit="false"/>
      <protection locked="true" hidden="false"/>
    </xf>
    <xf numFmtId="164" fontId="27" fillId="4" borderId="24" xfId="35" applyFont="true" applyBorder="true" applyAlignment="true" applyProtection="false">
      <alignment horizontal="general" vertical="top" textRotation="0" wrapText="false" indent="0" shrinkToFit="false"/>
      <protection locked="true" hidden="false"/>
    </xf>
    <xf numFmtId="164" fontId="27" fillId="4" borderId="25" xfId="35" applyFont="true" applyBorder="true" applyAlignment="true" applyProtection="false">
      <alignment horizontal="general" vertical="center" textRotation="0" wrapText="false" indent="0" shrinkToFit="false"/>
      <protection locked="true" hidden="false"/>
    </xf>
    <xf numFmtId="164" fontId="19" fillId="4" borderId="26" xfId="35" applyFont="true" applyBorder="true" applyAlignment="true" applyProtection="false">
      <alignment horizontal="general" vertical="center" textRotation="0" wrapText="false" indent="0" shrinkToFit="false"/>
      <protection locked="true" hidden="false"/>
    </xf>
    <xf numFmtId="164" fontId="19" fillId="4" borderId="27" xfId="35" applyFont="true" applyBorder="true" applyAlignment="true" applyProtection="false">
      <alignment horizontal="right" vertical="center" textRotation="0" wrapText="false" indent="0" shrinkToFit="false"/>
      <protection locked="true" hidden="false"/>
    </xf>
    <xf numFmtId="164" fontId="19" fillId="0" borderId="25" xfId="35" applyFont="true" applyBorder="true" applyAlignment="true" applyProtection="false">
      <alignment horizontal="center" vertical="center" textRotation="0" wrapText="false" indent="0" shrinkToFit="false"/>
      <protection locked="true" hidden="false"/>
    </xf>
    <xf numFmtId="164" fontId="19" fillId="0" borderId="28" xfId="35" applyFont="true" applyBorder="true" applyAlignment="true" applyProtection="false">
      <alignment horizontal="general" vertical="center" textRotation="0" wrapText="false" indent="0" shrinkToFit="false"/>
      <protection locked="true" hidden="false"/>
    </xf>
    <xf numFmtId="164" fontId="19" fillId="0" borderId="29" xfId="35" applyFont="true" applyBorder="true" applyAlignment="true" applyProtection="false">
      <alignment horizontal="general" vertical="center" textRotation="0" wrapText="false" indent="0" shrinkToFit="false"/>
      <protection locked="true" hidden="false"/>
    </xf>
    <xf numFmtId="164" fontId="19" fillId="0" borderId="30" xfId="35" applyFont="true" applyBorder="true" applyAlignment="true" applyProtection="false">
      <alignment horizontal="general" vertical="center" textRotation="0" wrapText="false" indent="0" shrinkToFit="false"/>
      <protection locked="true" hidden="false"/>
    </xf>
    <xf numFmtId="164" fontId="19" fillId="3" borderId="26" xfId="35" applyFont="true" applyBorder="true" applyAlignment="true" applyProtection="false">
      <alignment horizontal="general" vertical="center" textRotation="0" wrapText="false" indent="0" shrinkToFit="false"/>
      <protection locked="true" hidden="false"/>
    </xf>
    <xf numFmtId="164" fontId="19" fillId="3" borderId="26" xfId="0" applyFont="true" applyBorder="true" applyAlignment="true" applyProtection="false">
      <alignment horizontal="general" vertical="bottom" textRotation="0" wrapText="false" indent="0" shrinkToFit="false"/>
      <protection locked="true" hidden="false"/>
    </xf>
    <xf numFmtId="164" fontId="19" fillId="3" borderId="31" xfId="0" applyFont="true" applyBorder="true" applyAlignment="true" applyProtection="false">
      <alignment horizontal="general" vertical="bottom" textRotation="0" wrapText="false" indent="0" shrinkToFit="false"/>
      <protection locked="true" hidden="false"/>
    </xf>
    <xf numFmtId="164" fontId="19" fillId="0" borderId="28" xfId="0" applyFont="true" applyBorder="true" applyAlignment="true" applyProtection="false">
      <alignment horizontal="general" vertical="bottom" textRotation="0" wrapText="false" indent="0" shrinkToFit="false"/>
      <protection locked="true" hidden="false"/>
    </xf>
    <xf numFmtId="164" fontId="19" fillId="0" borderId="29" xfId="0" applyFont="true" applyBorder="true" applyAlignment="true" applyProtection="false">
      <alignment horizontal="general" vertical="bottom" textRotation="0" wrapText="false" indent="0" shrinkToFit="false"/>
      <protection locked="true" hidden="false"/>
    </xf>
    <xf numFmtId="164" fontId="19" fillId="0" borderId="30" xfId="0" applyFont="true" applyBorder="true" applyAlignment="true" applyProtection="false">
      <alignment horizontal="general" vertical="bottom" textRotation="0" wrapText="false" indent="0" shrinkToFit="false"/>
      <protection locked="true" hidden="false"/>
    </xf>
    <xf numFmtId="164" fontId="19" fillId="0" borderId="25" xfId="0" applyFont="true" applyBorder="true" applyAlignment="tru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general" vertical="bottom" textRotation="0" wrapText="false" indent="0" shrinkToFit="false"/>
      <protection locked="true" hidden="false"/>
    </xf>
    <xf numFmtId="164" fontId="19" fillId="0" borderId="26" xfId="0" applyFont="tru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3" borderId="26" xfId="0" applyFont="false" applyBorder="true" applyAlignment="true" applyProtection="false">
      <alignment horizontal="general" vertical="bottom" textRotation="0" wrapText="false" indent="0" shrinkToFit="false"/>
      <protection locked="true" hidden="false"/>
    </xf>
    <xf numFmtId="164" fontId="0" fillId="3" borderId="31" xfId="0" applyFont="false" applyBorder="true" applyAlignment="true" applyProtection="false">
      <alignment horizontal="general" vertical="bottom" textRotation="0" wrapText="false" indent="0" shrinkToFit="false"/>
      <protection locked="true" hidden="false"/>
    </xf>
    <xf numFmtId="164" fontId="19" fillId="4" borderId="33" xfId="35" applyFont="true" applyBorder="true" applyAlignment="true" applyProtection="false">
      <alignment horizontal="general" vertical="top" textRotation="0" wrapText="false" indent="0" shrinkToFit="false"/>
      <protection locked="true" hidden="false"/>
    </xf>
    <xf numFmtId="164" fontId="19" fillId="4" borderId="28" xfId="35" applyFont="true" applyBorder="true" applyAlignment="true" applyProtection="false">
      <alignment horizontal="general" vertical="center" textRotation="0" wrapText="false" indent="0" shrinkToFit="false"/>
      <protection locked="true" hidden="false"/>
    </xf>
    <xf numFmtId="164" fontId="19" fillId="4" borderId="30" xfId="35" applyFont="true" applyBorder="true" applyAlignment="true" applyProtection="false">
      <alignment horizontal="general" vertical="center" textRotation="0" wrapText="false" indent="0" shrinkToFit="false"/>
      <protection locked="true" hidden="false"/>
    </xf>
    <xf numFmtId="164" fontId="19" fillId="4" borderId="29" xfId="35" applyFont="true" applyBorder="true" applyAlignment="true" applyProtection="false">
      <alignment horizontal="general" vertical="center" textRotation="0" wrapText="false" indent="0" shrinkToFit="false"/>
      <protection locked="true" hidden="false"/>
    </xf>
    <xf numFmtId="164" fontId="19" fillId="4" borderId="30" xfId="35" applyFont="true" applyBorder="true" applyAlignment="true" applyProtection="false">
      <alignment horizontal="center" vertical="center" textRotation="0" wrapText="false" indent="0" shrinkToFit="false"/>
      <protection locked="true" hidden="false"/>
    </xf>
    <xf numFmtId="164" fontId="19" fillId="3" borderId="28" xfId="0" applyFont="true" applyBorder="true" applyAlignment="true" applyProtection="false">
      <alignment horizontal="general" vertical="bottom" textRotation="0" wrapText="false" indent="0" shrinkToFit="false"/>
      <protection locked="true" hidden="false"/>
    </xf>
    <xf numFmtId="164" fontId="19" fillId="3" borderId="30" xfId="0" applyFont="true" applyBorder="true" applyAlignment="true" applyProtection="false">
      <alignment horizontal="general" vertical="bottom" textRotation="0" wrapText="false" indent="0" shrinkToFit="false"/>
      <protection locked="true" hidden="false"/>
    </xf>
    <xf numFmtId="164" fontId="19" fillId="3" borderId="34" xfId="0" applyFont="true" applyBorder="true" applyAlignment="true" applyProtection="false">
      <alignment horizontal="general" vertical="bottom" textRotation="0" wrapText="false" indent="0" shrinkToFit="false"/>
      <protection locked="true" hidden="false"/>
    </xf>
    <xf numFmtId="164" fontId="19" fillId="4" borderId="35" xfId="35" applyFont="true" applyBorder="true" applyAlignment="true" applyProtection="false">
      <alignment horizontal="general" vertical="top" textRotation="0" wrapText="false" indent="0" shrinkToFit="false"/>
      <protection locked="true" hidden="false"/>
    </xf>
    <xf numFmtId="164" fontId="19" fillId="4" borderId="16" xfId="35" applyFont="true" applyBorder="true" applyAlignment="true" applyProtection="false">
      <alignment horizontal="general" vertical="center" textRotation="0" wrapText="false" indent="0" shrinkToFit="false"/>
      <protection locked="true" hidden="false"/>
    </xf>
    <xf numFmtId="164" fontId="19" fillId="4" borderId="0" xfId="35" applyFont="true" applyBorder="true" applyAlignment="true" applyProtection="false">
      <alignment horizontal="general" vertical="center" textRotation="0" wrapText="false" indent="0" shrinkToFit="false"/>
      <protection locked="true" hidden="false"/>
    </xf>
    <xf numFmtId="164" fontId="19" fillId="4" borderId="11" xfId="35" applyFont="true" applyBorder="true" applyAlignment="true" applyProtection="false">
      <alignment horizontal="right" vertical="center" textRotation="0" wrapText="false" indent="0" shrinkToFit="false"/>
      <protection locked="true" hidden="false"/>
    </xf>
    <xf numFmtId="164" fontId="19" fillId="0" borderId="16"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27" fillId="4" borderId="26" xfId="35" applyFont="true" applyBorder="true" applyAlignment="true" applyProtection="false">
      <alignment horizontal="general" vertical="center" textRotation="0" wrapText="false" indent="0" shrinkToFit="false"/>
      <protection locked="true" hidden="false"/>
    </xf>
    <xf numFmtId="164" fontId="19" fillId="4" borderId="32" xfId="35" applyFont="true" applyBorder="true" applyAlignment="true" applyProtection="false">
      <alignment horizontal="right" vertical="center" textRotation="0" wrapText="false" indent="0" shrinkToFit="false"/>
      <protection locked="true" hidden="false"/>
    </xf>
    <xf numFmtId="164" fontId="19" fillId="4" borderId="25" xfId="35" applyFont="true" applyBorder="true" applyAlignment="true" applyProtection="false">
      <alignment horizontal="center" vertical="center" textRotation="0" wrapText="false" indent="0" shrinkToFit="false"/>
      <protection locked="true" hidden="false"/>
    </xf>
    <xf numFmtId="164" fontId="19" fillId="0" borderId="25" xfId="35" applyFont="true" applyBorder="true" applyAlignment="true" applyProtection="false">
      <alignment horizontal="general" vertical="center" textRotation="0" wrapText="false" indent="0" shrinkToFit="false"/>
      <protection locked="true" hidden="false"/>
    </xf>
    <xf numFmtId="164" fontId="19" fillId="0" borderId="32" xfId="35"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19" fillId="4" borderId="32" xfId="35" applyFont="true" applyBorder="true" applyAlignment="true" applyProtection="false">
      <alignment horizontal="general" vertical="center" textRotation="0" wrapText="false" indent="0" shrinkToFit="false"/>
      <protection locked="true" hidden="false"/>
    </xf>
    <xf numFmtId="164" fontId="19" fillId="4" borderId="26" xfId="35"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3" borderId="28" xfId="0" applyFont="false" applyBorder="true" applyAlignment="true" applyProtection="false">
      <alignment horizontal="general" vertical="bottom" textRotation="0" wrapText="false" indent="0" shrinkToFit="false"/>
      <protection locked="true" hidden="false"/>
    </xf>
    <xf numFmtId="164" fontId="0" fillId="3" borderId="34" xfId="0" applyFont="false" applyBorder="true" applyAlignment="true" applyProtection="false">
      <alignment horizontal="general" vertical="bottom" textRotation="0" wrapText="false" indent="0" shrinkToFit="false"/>
      <protection locked="true" hidden="false"/>
    </xf>
    <xf numFmtId="164" fontId="19" fillId="4" borderId="37" xfId="35" applyFont="true" applyBorder="true" applyAlignment="true" applyProtection="false">
      <alignment horizontal="general" vertical="top" textRotation="0" wrapText="false" indent="0" shrinkToFit="false"/>
      <protection locked="true" hidden="false"/>
    </xf>
    <xf numFmtId="164" fontId="19" fillId="4" borderId="25" xfId="0" applyFont="true" applyBorder="true" applyAlignment="false" applyProtection="false">
      <alignment horizontal="general" vertical="bottom" textRotation="0" wrapText="false" indent="0" shrinkToFit="false"/>
      <protection locked="true" hidden="false"/>
    </xf>
    <xf numFmtId="164" fontId="19" fillId="4" borderId="25" xfId="35" applyFont="true" applyBorder="true" applyAlignment="true" applyProtection="false">
      <alignment horizontal="general" vertical="center" textRotation="0" wrapText="false" indent="0" shrinkToFit="false"/>
      <protection locked="true" hidden="false"/>
    </xf>
    <xf numFmtId="164" fontId="19" fillId="4" borderId="38" xfId="35" applyFont="true" applyBorder="true" applyAlignment="true" applyProtection="false">
      <alignment horizontal="general" vertical="top" textRotation="0" wrapText="false" indent="0" shrinkToFit="false"/>
      <protection locked="true" hidden="false"/>
    </xf>
    <xf numFmtId="164" fontId="19" fillId="4" borderId="28" xfId="0" applyFont="true" applyBorder="true" applyAlignment="false" applyProtection="false">
      <alignment horizontal="general" vertical="bottom" textRotation="0" wrapText="false" indent="0" shrinkToFit="false"/>
      <protection locked="true" hidden="false"/>
    </xf>
    <xf numFmtId="164" fontId="19" fillId="0" borderId="28" xfId="0" applyFont="true" applyBorder="true" applyAlignment="true" applyProtection="false">
      <alignment horizontal="general" vertical="bottom" textRotation="0" wrapText="false" indent="0" shrinkToFit="false"/>
      <protection locked="true" hidden="false"/>
    </xf>
    <xf numFmtId="164" fontId="19" fillId="0" borderId="29" xfId="0" applyFont="true" applyBorder="true" applyAlignment="true" applyProtection="false">
      <alignment horizontal="general" vertical="bottom" textRotation="0" wrapText="false" indent="0" shrinkToFit="false"/>
      <protection locked="true" hidden="false"/>
    </xf>
    <xf numFmtId="164" fontId="26" fillId="0" borderId="20" xfId="35" applyFont="true" applyBorder="true" applyAlignment="true" applyProtection="false">
      <alignment horizontal="general" vertical="top"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19" fillId="0" borderId="20" xfId="35" applyFont="true" applyBorder="true" applyAlignment="true" applyProtection="false">
      <alignment horizontal="general" vertical="center" textRotation="0" wrapText="false" indent="0" shrinkToFit="false"/>
      <protection locked="true" hidden="false"/>
    </xf>
    <xf numFmtId="164" fontId="19" fillId="0" borderId="20" xfId="35"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9" fillId="4" borderId="33" xfId="0" applyFont="true" applyBorder="true" applyAlignment="true" applyProtection="false">
      <alignment horizontal="general" vertical="top" textRotation="0" wrapText="false" indent="0" shrinkToFit="false"/>
      <protection locked="true" hidden="false"/>
    </xf>
    <xf numFmtId="164" fontId="19" fillId="0" borderId="30" xfId="35" applyFont="true" applyBorder="true" applyAlignment="true" applyProtection="false">
      <alignment horizontal="center" vertical="center" textRotation="0" wrapText="false" indent="0" shrinkToFit="false"/>
      <protection locked="true" hidden="false"/>
    </xf>
    <xf numFmtId="164" fontId="19" fillId="0" borderId="30" xfId="35" applyFont="true" applyBorder="true" applyAlignment="true" applyProtection="false">
      <alignment horizontal="left" vertical="center" textRotation="0" wrapText="false" indent="0" shrinkToFit="false"/>
      <protection locked="true" hidden="false"/>
    </xf>
    <xf numFmtId="164" fontId="19" fillId="0" borderId="30"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3" borderId="30" xfId="35" applyFont="true" applyBorder="true" applyAlignment="true" applyProtection="false">
      <alignment horizontal="left" vertical="center"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19" fillId="4" borderId="30" xfId="35" applyFont="true" applyBorder="true" applyAlignment="true" applyProtection="false">
      <alignment horizontal="left" vertical="center" textRotation="0" wrapText="false" indent="0" shrinkToFit="false"/>
      <protection locked="true" hidden="false"/>
    </xf>
    <xf numFmtId="164" fontId="26" fillId="0" borderId="17"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35" applyFont="true" applyBorder="true" applyAlignment="true" applyProtection="false">
      <alignment horizontal="general" vertical="center" textRotation="0" wrapText="false" indent="0" shrinkToFit="false"/>
      <protection locked="true" hidden="false"/>
    </xf>
    <xf numFmtId="164" fontId="19" fillId="0" borderId="0" xfId="35"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26" xfId="35" applyFont="true" applyBorder="true" applyAlignment="true" applyProtection="false">
      <alignment horizontal="center" vertical="center" textRotation="0" wrapText="false" indent="0" shrinkToFit="false"/>
      <protection locked="true" hidden="false"/>
    </xf>
    <xf numFmtId="164" fontId="0" fillId="3" borderId="30" xfId="0" applyFont="false" applyBorder="true" applyAlignment="true" applyProtection="false">
      <alignment horizontal="general" vertical="bottom" textRotation="0" wrapText="false" indent="0" shrinkToFit="false"/>
      <protection locked="true" hidden="false"/>
    </xf>
    <xf numFmtId="164" fontId="19" fillId="0" borderId="30" xfId="0" applyFont="true" applyBorder="true" applyAlignment="true" applyProtection="false">
      <alignment horizontal="center" vertical="bottom" textRotation="0" wrapText="false" indent="0" shrinkToFit="false"/>
      <protection locked="true" hidden="false"/>
    </xf>
    <xf numFmtId="164" fontId="19" fillId="4" borderId="40" xfId="35" applyFont="true" applyBorder="true" applyAlignment="true" applyProtection="false">
      <alignment horizontal="general" vertical="center" textRotation="0" wrapText="false" indent="0" shrinkToFit="false"/>
      <protection locked="true" hidden="false"/>
    </xf>
    <xf numFmtId="164" fontId="26" fillId="0" borderId="41" xfId="35" applyFont="true" applyBorder="true" applyAlignment="true" applyProtection="false">
      <alignment horizontal="center" vertical="center" textRotation="0" wrapText="true" indent="0" shrinkToFit="false"/>
      <protection locked="true" hidden="false"/>
    </xf>
    <xf numFmtId="164" fontId="26" fillId="0" borderId="2" xfId="35" applyFont="true" applyBorder="true" applyAlignment="true" applyProtection="false">
      <alignment horizontal="center" vertical="center" textRotation="0" wrapText="true" indent="0" shrinkToFit="false"/>
      <protection locked="true" hidden="false"/>
    </xf>
    <xf numFmtId="164" fontId="26" fillId="0" borderId="42"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36" xfId="0" applyFont="false" applyBorder="true" applyAlignment="false" applyProtection="false">
      <alignment horizontal="general" vertical="bottom" textRotation="0" wrapText="false" indent="0" shrinkToFit="false"/>
      <protection locked="true" hidden="false"/>
    </xf>
    <xf numFmtId="164" fontId="19" fillId="4" borderId="38" xfId="35" applyFont="true" applyBorder="true" applyAlignment="true" applyProtection="false">
      <alignment horizontal="general" vertical="center" textRotation="0" wrapText="false" indent="0" shrinkToFit="false"/>
      <protection locked="true" hidden="false"/>
    </xf>
    <xf numFmtId="164" fontId="19" fillId="0" borderId="38" xfId="35" applyFont="true" applyBorder="true" applyAlignment="true" applyProtection="false">
      <alignment horizontal="general" vertical="center" textRotation="0" wrapText="false" indent="0" shrinkToFit="false"/>
      <protection locked="true" hidden="false"/>
    </xf>
    <xf numFmtId="164" fontId="19" fillId="0" borderId="34" xfId="35" applyFont="true" applyBorder="true" applyAlignment="true" applyProtection="false">
      <alignment horizontal="center" vertical="bottom" textRotation="0" wrapText="false" indent="0" shrinkToFit="false"/>
      <protection locked="true" hidden="false"/>
    </xf>
    <xf numFmtId="164" fontId="19" fillId="0" borderId="38" xfId="35" applyFont="true" applyBorder="true" applyAlignment="true" applyProtection="false">
      <alignment horizontal="center" vertical="bottom" textRotation="0" wrapText="false" indent="0" shrinkToFit="false"/>
      <protection locked="true" hidden="false"/>
    </xf>
    <xf numFmtId="164" fontId="9" fillId="0" borderId="43" xfId="35" applyFont="true" applyBorder="true" applyAlignment="true" applyProtection="false">
      <alignment horizontal="general" vertical="center" textRotation="0" wrapText="false" indent="0" shrinkToFit="false"/>
      <protection locked="true" hidden="false"/>
    </xf>
    <xf numFmtId="164" fontId="9" fillId="0" borderId="44" xfId="35" applyFont="true" applyBorder="true" applyAlignment="true" applyProtection="false">
      <alignment horizontal="general" vertical="center" textRotation="0" wrapText="false" indent="0" shrinkToFit="false"/>
      <protection locked="true" hidden="false"/>
    </xf>
    <xf numFmtId="164" fontId="9" fillId="0" borderId="18" xfId="35" applyFont="true" applyBorder="true" applyAlignment="true" applyProtection="false">
      <alignment horizontal="general" vertical="center" textRotation="0" wrapText="false" indent="0" shrinkToFit="false"/>
      <protection locked="true" hidden="false"/>
    </xf>
    <xf numFmtId="164" fontId="9" fillId="0" borderId="45" xfId="35" applyFont="true" applyBorder="true" applyAlignment="true" applyProtection="false">
      <alignment horizontal="center" vertical="center" textRotation="0" wrapText="false" indent="0" shrinkToFit="false"/>
      <protection locked="true" hidden="false"/>
    </xf>
    <xf numFmtId="164" fontId="19" fillId="4" borderId="37" xfId="35" applyFont="true" applyBorder="true" applyAlignment="true" applyProtection="false">
      <alignment horizontal="general" vertical="center" textRotation="0" wrapText="false" indent="0" shrinkToFit="false"/>
      <protection locked="true" hidden="false"/>
    </xf>
    <xf numFmtId="164" fontId="9" fillId="0" borderId="46" xfId="35" applyFont="true" applyBorder="true" applyAlignment="true" applyProtection="false">
      <alignment horizontal="general" vertical="center" textRotation="0" wrapText="false" indent="0" shrinkToFit="false"/>
      <protection locked="true" hidden="false"/>
    </xf>
    <xf numFmtId="164" fontId="9" fillId="0" borderId="15" xfId="35" applyFont="true" applyBorder="true" applyAlignment="true" applyProtection="false">
      <alignment horizontal="general" vertical="center" textRotation="0" wrapText="false" indent="0" shrinkToFit="false"/>
      <protection locked="true" hidden="false"/>
    </xf>
    <xf numFmtId="164" fontId="9" fillId="0" borderId="10" xfId="35" applyFont="true" applyBorder="true" applyAlignment="true" applyProtection="false">
      <alignment horizontal="general" vertical="center" textRotation="0" wrapText="false" indent="0" shrinkToFit="false"/>
      <protection locked="true" hidden="false"/>
    </xf>
    <xf numFmtId="164" fontId="9" fillId="0" borderId="14" xfId="35" applyFont="true" applyBorder="true" applyAlignment="true" applyProtection="false">
      <alignment horizontal="center" vertical="center" textRotation="0" wrapText="false" indent="0" shrinkToFit="false"/>
      <protection locked="true" hidden="false"/>
    </xf>
    <xf numFmtId="164" fontId="9" fillId="0" borderId="47" xfId="35" applyFont="true" applyBorder="true" applyAlignment="true" applyProtection="false">
      <alignment horizontal="center" vertical="center" textRotation="0" wrapText="false" indent="0" shrinkToFit="false"/>
      <protection locked="true" hidden="false"/>
    </xf>
    <xf numFmtId="164" fontId="9" fillId="0" borderId="48" xfId="35" applyFont="true" applyBorder="true" applyAlignment="true" applyProtection="false">
      <alignment horizontal="general" vertical="center" textRotation="0" wrapText="false" indent="0" shrinkToFit="false"/>
      <protection locked="true" hidden="false"/>
    </xf>
    <xf numFmtId="164" fontId="9" fillId="0" borderId="6" xfId="35" applyFont="true" applyBorder="true" applyAlignment="true" applyProtection="false">
      <alignment horizontal="general" vertical="center" textRotation="0" wrapText="false" indent="0" shrinkToFit="false"/>
      <protection locked="true" hidden="false"/>
    </xf>
    <xf numFmtId="164" fontId="9" fillId="0" borderId="49" xfId="35" applyFont="true" applyBorder="true" applyAlignment="true" applyProtection="false">
      <alignment horizontal="general" vertical="center" textRotation="0" wrapText="false" indent="0" shrinkToFit="false"/>
      <protection locked="true" hidden="false"/>
    </xf>
    <xf numFmtId="164" fontId="9" fillId="0" borderId="50" xfId="35" applyFont="true" applyBorder="true" applyAlignment="true" applyProtection="false">
      <alignment horizontal="center" vertical="center" textRotation="0" wrapText="false" indent="0" shrinkToFit="false"/>
      <protection locked="true" hidden="false"/>
    </xf>
    <xf numFmtId="164" fontId="19" fillId="4" borderId="38" xfId="0" applyFont="true" applyBorder="true" applyAlignment="false" applyProtection="false">
      <alignment horizontal="general" vertical="bottom" textRotation="0" wrapText="false" indent="0" shrinkToFit="false"/>
      <protection locked="true" hidden="false"/>
    </xf>
    <xf numFmtId="164" fontId="19" fillId="4" borderId="30" xfId="0" applyFont="true" applyBorder="true" applyAlignment="false" applyProtection="false">
      <alignment horizontal="general" vertical="bottom" textRotation="0" wrapText="false" indent="0" shrinkToFit="false"/>
      <protection locked="true" hidden="false"/>
    </xf>
    <xf numFmtId="164" fontId="19" fillId="4" borderId="30" xfId="0" applyFont="true" applyBorder="true" applyAlignment="true" applyProtection="false">
      <alignment horizontal="center" vertical="bottom" textRotation="0" wrapText="false" indent="0" shrinkToFit="false"/>
      <protection locked="true" hidden="false"/>
    </xf>
    <xf numFmtId="164" fontId="27" fillId="4" borderId="38" xfId="0" applyFont="true" applyBorder="true" applyAlignment="false" applyProtection="false">
      <alignment horizontal="general" vertical="bottom" textRotation="0" wrapText="false" indent="0" shrinkToFit="false"/>
      <protection locked="true" hidden="false"/>
    </xf>
    <xf numFmtId="164" fontId="27" fillId="4" borderId="30" xfId="0" applyFont="true" applyBorder="true" applyAlignment="false" applyProtection="false">
      <alignment horizontal="general" vertical="bottom" textRotation="0" wrapText="false" indent="0" shrinkToFit="false"/>
      <protection locked="true" hidden="false"/>
    </xf>
    <xf numFmtId="164" fontId="19" fillId="4" borderId="4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general" vertical="bottom" textRotation="0" wrapText="false" indent="0" shrinkToFit="false"/>
      <protection locked="true" hidden="false"/>
    </xf>
    <xf numFmtId="164" fontId="19" fillId="3" borderId="36" xfId="0" applyFont="true" applyBorder="true" applyAlignment="true" applyProtection="false">
      <alignment horizontal="general" vertical="bottom" textRotation="0" wrapText="false" indent="0" shrinkToFit="false"/>
      <protection locked="true" hidden="false"/>
    </xf>
    <xf numFmtId="164" fontId="19" fillId="2" borderId="0" xfId="35" applyFont="true" applyBorder="false" applyAlignment="false" applyProtection="false">
      <alignment horizontal="general" vertical="bottom" textRotation="0" wrapText="false" indent="0" shrinkToFit="false"/>
      <protection locked="true" hidden="false"/>
    </xf>
    <xf numFmtId="164" fontId="16" fillId="2" borderId="0" xfId="35" applyFont="true" applyBorder="false" applyAlignment="false" applyProtection="false">
      <alignment horizontal="general" vertical="bottom" textRotation="0" wrapText="false" indent="0" shrinkToFit="false"/>
      <protection locked="true" hidden="false"/>
    </xf>
    <xf numFmtId="164" fontId="11" fillId="0" borderId="0" xfId="35" applyFont="true" applyBorder="false" applyAlignment="false" applyProtection="false">
      <alignment horizontal="general" vertical="bottom" textRotation="0" wrapText="false" indent="0" shrinkToFit="false"/>
      <protection locked="true" hidden="false"/>
    </xf>
    <xf numFmtId="164" fontId="16" fillId="2" borderId="0" xfId="35" applyFont="true" applyBorder="false" applyAlignment="true" applyProtection="false">
      <alignment horizontal="left" vertical="bottom" textRotation="0" wrapText="false" indent="0" shrinkToFit="false"/>
      <protection locked="true" hidden="false"/>
    </xf>
    <xf numFmtId="164" fontId="17" fillId="2" borderId="0" xfId="35" applyFont="true" applyBorder="true" applyAlignment="true" applyProtection="false">
      <alignment horizontal="left" vertical="center" textRotation="0" wrapText="false" indent="0" shrinkToFit="false"/>
      <protection locked="true" hidden="false"/>
    </xf>
    <xf numFmtId="164" fontId="16" fillId="2" borderId="0" xfId="35" applyFont="true" applyBorder="true" applyAlignment="false" applyProtection="false">
      <alignment horizontal="general" vertical="bottom" textRotation="0" wrapText="false" indent="0" shrinkToFit="false"/>
      <protection locked="true" hidden="false"/>
    </xf>
    <xf numFmtId="164" fontId="23" fillId="0" borderId="0" xfId="35" applyFont="true" applyBorder="false" applyAlignment="true" applyProtection="false">
      <alignment horizontal="general" vertical="center" textRotation="0" wrapText="false" indent="0" shrinkToFit="false"/>
      <protection locked="true" hidden="false"/>
    </xf>
    <xf numFmtId="164" fontId="16" fillId="2" borderId="0" xfId="35" applyFont="true" applyBorder="true" applyAlignment="true" applyProtection="false">
      <alignment horizontal="left" vertical="bottom" textRotation="0" wrapText="false" indent="0" shrinkToFit="false"/>
      <protection locked="true" hidden="false"/>
    </xf>
    <xf numFmtId="164" fontId="26" fillId="2" borderId="0" xfId="35" applyFont="true" applyBorder="true" applyAlignment="true" applyProtection="false">
      <alignment horizontal="left" vertical="center" textRotation="0" wrapText="false" indent="0" shrinkToFit="false"/>
      <protection locked="true" hidden="false"/>
    </xf>
    <xf numFmtId="164" fontId="27" fillId="2" borderId="0" xfId="35" applyFont="true" applyBorder="true" applyAlignment="true" applyProtection="false">
      <alignment horizontal="left" vertical="center" textRotation="0" wrapText="true" indent="0" shrinkToFit="false"/>
      <protection locked="true" hidden="false"/>
    </xf>
    <xf numFmtId="164" fontId="28" fillId="2" borderId="0" xfId="35" applyFont="true" applyBorder="true" applyAlignment="false" applyProtection="false">
      <alignment horizontal="general" vertical="bottom" textRotation="0" wrapText="false" indent="0" shrinkToFit="false"/>
      <protection locked="true" hidden="false"/>
    </xf>
    <xf numFmtId="164" fontId="28" fillId="2" borderId="0" xfId="35"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5" fillId="0" borderId="0" xfId="35" applyFont="true" applyBorder="false" applyAlignment="true" applyProtection="false">
      <alignment horizontal="general" vertical="center" textRotation="0" wrapText="false" indent="0" shrinkToFit="false"/>
      <protection locked="true" hidden="false"/>
    </xf>
    <xf numFmtId="164" fontId="26" fillId="2" borderId="51" xfId="35" applyFont="true" applyBorder="true" applyAlignment="true" applyProtection="false">
      <alignment horizontal="center" vertical="center" textRotation="90" wrapText="true" indent="0" shrinkToFit="false"/>
      <protection locked="true" hidden="false"/>
    </xf>
    <xf numFmtId="164" fontId="26" fillId="0" borderId="52" xfId="35" applyFont="true" applyBorder="true" applyAlignment="true" applyProtection="false">
      <alignment horizontal="general" vertical="top" textRotation="0" wrapText="false" indent="0" shrinkToFit="false"/>
      <protection locked="true" hidden="false"/>
    </xf>
    <xf numFmtId="169" fontId="26" fillId="2" borderId="52" xfId="35" applyFont="true" applyBorder="true" applyAlignment="true" applyProtection="false">
      <alignment horizontal="left" vertical="center" textRotation="0" wrapText="true" indent="0" shrinkToFit="false"/>
      <protection locked="true" hidden="false"/>
    </xf>
    <xf numFmtId="169" fontId="26" fillId="2" borderId="15" xfId="35" applyFont="true" applyBorder="true" applyAlignment="true" applyProtection="false">
      <alignment horizontal="left" vertical="top" textRotation="0" wrapText="false" indent="0" shrinkToFit="false"/>
      <protection locked="true" hidden="false"/>
    </xf>
    <xf numFmtId="169" fontId="26" fillId="2" borderId="13" xfId="35" applyFont="true" applyBorder="true" applyAlignment="true" applyProtection="false">
      <alignment horizontal="left" vertical="top" textRotation="0" wrapText="false" indent="0" shrinkToFit="false"/>
      <protection locked="true" hidden="false"/>
    </xf>
    <xf numFmtId="169" fontId="26" fillId="0" borderId="13" xfId="35" applyFont="true" applyBorder="true" applyAlignment="true" applyProtection="false">
      <alignment horizontal="left" vertical="top" textRotation="0" wrapText="false" indent="0" shrinkToFit="false"/>
      <protection locked="true" hidden="false"/>
    </xf>
    <xf numFmtId="164" fontId="12" fillId="0" borderId="14" xfId="0" applyFont="true" applyBorder="true" applyAlignment="true" applyProtection="false">
      <alignment horizontal="general" vertical="top" textRotation="0" wrapText="false" indent="0" shrinkToFit="false"/>
      <protection locked="true" hidden="false"/>
    </xf>
    <xf numFmtId="164" fontId="12" fillId="0" borderId="15" xfId="0" applyFont="true" applyBorder="true" applyAlignment="true" applyProtection="false">
      <alignment horizontal="general" vertical="top" textRotation="0" wrapText="false" indent="0" shrinkToFit="false"/>
      <protection locked="true" hidden="false"/>
    </xf>
    <xf numFmtId="169" fontId="26" fillId="0" borderId="10" xfId="35" applyFont="true" applyBorder="true" applyAlignment="true" applyProtection="false">
      <alignment horizontal="left" vertical="top" textRotation="0" wrapText="false" indent="0" shrinkToFit="false"/>
      <protection locked="true" hidden="false"/>
    </xf>
    <xf numFmtId="169" fontId="26" fillId="0" borderId="14" xfId="35" applyFont="true" applyBorder="true" applyAlignment="true" applyProtection="false">
      <alignment horizontal="left" vertical="top" textRotation="0" wrapText="false" indent="0" shrinkToFit="false"/>
      <protection locked="true" hidden="false"/>
    </xf>
    <xf numFmtId="169" fontId="26" fillId="0" borderId="10" xfId="35" applyFont="true" applyBorder="true" applyAlignment="true" applyProtection="false">
      <alignment horizontal="left" vertical="bottom" textRotation="0" wrapText="true" indent="0" shrinkToFit="false"/>
      <protection locked="true" hidden="false"/>
    </xf>
    <xf numFmtId="169" fontId="26" fillId="0" borderId="13" xfId="35" applyFont="true" applyBorder="true" applyAlignment="true" applyProtection="false">
      <alignment horizontal="left" vertical="bottom" textRotation="0" wrapText="true" indent="0" shrinkToFit="false"/>
      <protection locked="true" hidden="false"/>
    </xf>
    <xf numFmtId="169" fontId="30" fillId="0" borderId="13" xfId="35" applyFont="true" applyBorder="true" applyAlignment="true" applyProtection="false">
      <alignment horizontal="left" vertical="bottom" textRotation="0" wrapText="true" indent="0" shrinkToFit="false"/>
      <protection locked="true" hidden="false"/>
    </xf>
    <xf numFmtId="169" fontId="26" fillId="0" borderId="14" xfId="35" applyFont="true" applyBorder="true" applyAlignment="true" applyProtection="false">
      <alignment horizontal="left" vertical="bottom" textRotation="0" wrapText="true" indent="0" shrinkToFit="false"/>
      <protection locked="true" hidden="false"/>
    </xf>
    <xf numFmtId="169" fontId="26" fillId="0" borderId="10" xfId="35" applyFont="true" applyBorder="true" applyAlignment="true" applyProtection="false">
      <alignment horizontal="center" vertical="bottom" textRotation="0" wrapText="true" indent="0" shrinkToFit="false"/>
      <protection locked="true" hidden="false"/>
    </xf>
    <xf numFmtId="164" fontId="31" fillId="0" borderId="53" xfId="35" applyFont="true" applyBorder="true" applyAlignment="true" applyProtection="false">
      <alignment horizontal="left" vertical="top" textRotation="0" wrapText="true" indent="0" shrinkToFit="false"/>
      <protection locked="true" hidden="false"/>
    </xf>
    <xf numFmtId="164" fontId="26" fillId="2" borderId="54" xfId="35" applyFont="true" applyBorder="true" applyAlignment="true" applyProtection="false">
      <alignment horizontal="center" vertical="center" textRotation="90" wrapText="true" indent="0" shrinkToFit="false"/>
      <protection locked="true" hidden="false"/>
    </xf>
    <xf numFmtId="164" fontId="19" fillId="0" borderId="11" xfId="35" applyFont="true" applyBorder="true" applyAlignment="true" applyProtection="false">
      <alignment horizontal="left" vertical="top" textRotation="0" wrapText="true" indent="0" shrinkToFit="false"/>
      <protection locked="true" hidden="false"/>
    </xf>
    <xf numFmtId="164" fontId="19" fillId="2" borderId="11" xfId="35" applyFont="true" applyBorder="true" applyAlignment="true" applyProtection="false">
      <alignment horizontal="left" vertical="top" textRotation="0" wrapText="true" indent="0" shrinkToFit="false"/>
      <protection locked="true" hidden="false"/>
    </xf>
    <xf numFmtId="164" fontId="26" fillId="0" borderId="11" xfId="35" applyFont="true" applyBorder="true" applyAlignment="true" applyProtection="false">
      <alignment horizontal="left" vertical="top" textRotation="0" wrapText="true" indent="0" shrinkToFit="false"/>
      <protection locked="true" hidden="false"/>
    </xf>
    <xf numFmtId="164" fontId="19" fillId="0" borderId="16" xfId="35" applyFont="true" applyBorder="true" applyAlignment="true" applyProtection="false">
      <alignment horizontal="left" vertical="top" textRotation="0" wrapText="true" indent="0" shrinkToFit="false"/>
      <protection locked="true" hidden="false"/>
    </xf>
    <xf numFmtId="164" fontId="19" fillId="2" borderId="16" xfId="35" applyFont="true" applyBorder="true" applyAlignment="true" applyProtection="false">
      <alignment horizontal="left" vertical="top" textRotation="0" wrapText="true" indent="0" shrinkToFit="false"/>
      <protection locked="true" hidden="false"/>
    </xf>
    <xf numFmtId="164" fontId="19" fillId="0" borderId="16" xfId="0" applyFont="true" applyBorder="true" applyAlignment="true" applyProtection="false">
      <alignment horizontal="left" vertical="top" textRotation="0" wrapText="true" indent="0" shrinkToFit="false"/>
      <protection locked="true" hidden="false"/>
    </xf>
    <xf numFmtId="164" fontId="19" fillId="0" borderId="11" xfId="0" applyFont="true" applyBorder="true" applyAlignment="true" applyProtection="false">
      <alignment horizontal="left" vertical="top" textRotation="0" wrapText="true" indent="0" shrinkToFit="false"/>
      <protection locked="true" hidden="false"/>
    </xf>
    <xf numFmtId="164" fontId="27" fillId="2" borderId="16" xfId="35" applyFont="true" applyBorder="true" applyAlignment="true" applyProtection="false">
      <alignment horizontal="left" vertical="top" textRotation="0" wrapText="true" indent="0" shrinkToFit="false"/>
      <protection locked="true" hidden="false"/>
    </xf>
    <xf numFmtId="164" fontId="19" fillId="0" borderId="16" xfId="0" applyFont="true" applyBorder="true" applyAlignment="true" applyProtection="false">
      <alignment horizontal="general" vertical="top" textRotation="0" wrapText="true" indent="0" shrinkToFit="false"/>
      <protection locked="true" hidden="false"/>
    </xf>
    <xf numFmtId="164" fontId="19" fillId="0" borderId="11" xfId="0" applyFont="true" applyBorder="true" applyAlignment="true" applyProtection="false">
      <alignment horizontal="general" vertical="top" textRotation="0" wrapText="true" indent="0" shrinkToFit="false"/>
      <protection locked="true" hidden="false"/>
    </xf>
    <xf numFmtId="164" fontId="19" fillId="0" borderId="55" xfId="0" applyFont="true" applyBorder="true" applyAlignment="true" applyProtection="false">
      <alignment horizontal="left" vertical="top" textRotation="0" wrapText="true" indent="0" shrinkToFit="false"/>
      <protection locked="true" hidden="false"/>
    </xf>
    <xf numFmtId="170" fontId="19" fillId="0" borderId="12" xfId="0" applyFont="true" applyBorder="true" applyAlignment="true" applyProtection="false">
      <alignment horizontal="left" vertical="top" textRotation="0" wrapText="true" indent="0" shrinkToFit="false"/>
      <protection locked="true" hidden="false"/>
    </xf>
    <xf numFmtId="164" fontId="19" fillId="0" borderId="12" xfId="0" applyFont="true" applyBorder="true" applyAlignment="true" applyProtection="false">
      <alignment horizontal="left" vertical="top" textRotation="0" wrapText="true" indent="0" shrinkToFit="false"/>
      <protection locked="true" hidden="false"/>
    </xf>
    <xf numFmtId="164" fontId="16" fillId="0" borderId="16" xfId="35" applyFont="true" applyBorder="true" applyAlignment="true" applyProtection="false">
      <alignment horizontal="general" vertical="top" textRotation="0" wrapText="true" indent="0" shrinkToFit="false"/>
      <protection locked="true" hidden="false"/>
    </xf>
    <xf numFmtId="164" fontId="16" fillId="0" borderId="0" xfId="35" applyFont="true" applyBorder="true" applyAlignment="true" applyProtection="false">
      <alignment horizontal="general" vertical="top" textRotation="0" wrapText="true" indent="0" shrinkToFit="false"/>
      <protection locked="true" hidden="false"/>
    </xf>
    <xf numFmtId="164" fontId="16" fillId="0" borderId="17" xfId="35" applyFont="true" applyBorder="true" applyAlignment="true" applyProtection="false">
      <alignment horizontal="general" vertical="top" textRotation="0" wrapText="true" indent="0" shrinkToFit="false"/>
      <protection locked="true" hidden="false"/>
    </xf>
    <xf numFmtId="164" fontId="9" fillId="2" borderId="16" xfId="35"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7" fillId="2" borderId="16" xfId="35" applyFont="true" applyBorder="true" applyAlignment="true" applyProtection="false">
      <alignment horizontal="general" vertical="center" textRotation="0" wrapText="false" indent="0" shrinkToFit="false"/>
      <protection locked="true" hidden="false"/>
    </xf>
    <xf numFmtId="170" fontId="26" fillId="0" borderId="11" xfId="35" applyFont="true" applyBorder="true" applyAlignment="true" applyProtection="false">
      <alignment horizontal="center" vertical="top" textRotation="0" wrapText="true" indent="0" shrinkToFit="false"/>
      <protection locked="true" hidden="false"/>
    </xf>
    <xf numFmtId="164" fontId="19" fillId="2" borderId="12" xfId="35" applyFont="true" applyBorder="true" applyAlignment="true" applyProtection="false">
      <alignment horizontal="left" vertical="top" textRotation="0" wrapText="true" indent="0" shrinkToFit="false"/>
      <protection locked="true" hidden="false"/>
    </xf>
    <xf numFmtId="164" fontId="19" fillId="0" borderId="11" xfId="34"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4" fontId="19" fillId="5" borderId="17" xfId="35" applyFont="true" applyBorder="true" applyAlignment="true" applyProtection="false">
      <alignment horizontal="general" vertical="top" textRotation="0" wrapText="false" indent="0" shrinkToFit="false"/>
      <protection locked="true" hidden="false"/>
    </xf>
    <xf numFmtId="164" fontId="19" fillId="2" borderId="0" xfId="35" applyFont="true" applyBorder="true" applyAlignment="true" applyProtection="false">
      <alignment horizontal="general" vertical="top" textRotation="0" wrapText="false" indent="0" shrinkToFit="false"/>
      <protection locked="true" hidden="false"/>
    </xf>
    <xf numFmtId="164" fontId="19" fillId="0" borderId="3" xfId="35" applyFont="true" applyBorder="true" applyAlignment="true" applyProtection="false">
      <alignment horizontal="center" vertical="top" textRotation="0" wrapText="true" indent="0" shrinkToFit="false"/>
      <protection locked="true" hidden="false"/>
    </xf>
    <xf numFmtId="164" fontId="19" fillId="5" borderId="16" xfId="35" applyFont="true" applyBorder="true" applyAlignment="true" applyProtection="false">
      <alignment horizontal="general" vertical="top"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19" fillId="0" borderId="17" xfId="0" applyFont="true" applyBorder="true" applyAlignment="true" applyProtection="false">
      <alignment horizontal="left" vertical="top" textRotation="0" wrapText="false" indent="0" shrinkToFit="false"/>
      <protection locked="true" hidden="false"/>
    </xf>
    <xf numFmtId="164" fontId="19" fillId="0" borderId="17" xfId="35" applyFont="true" applyBorder="true" applyAlignment="true" applyProtection="false">
      <alignment horizontal="left" vertical="top" textRotation="0" wrapText="false" indent="0" shrinkToFit="false"/>
      <protection locked="true" hidden="false"/>
    </xf>
    <xf numFmtId="164" fontId="19" fillId="2" borderId="11" xfId="35" applyFont="true" applyBorder="true" applyAlignment="true" applyProtection="false">
      <alignment horizontal="center" vertical="top" textRotation="0" wrapText="false" indent="0" shrinkToFit="false"/>
      <protection locked="true" hidden="false"/>
    </xf>
    <xf numFmtId="164" fontId="19" fillId="2" borderId="16" xfId="35" applyFont="true" applyBorder="true" applyAlignment="true" applyProtection="false">
      <alignment horizontal="general" vertical="top" textRotation="0" wrapText="false" indent="0" shrinkToFit="fals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4" fontId="26" fillId="0" borderId="11" xfId="35" applyFont="true" applyBorder="true" applyAlignment="true" applyProtection="false">
      <alignment horizontal="center" vertical="bottom" textRotation="0" wrapText="false" indent="0" shrinkToFit="false"/>
      <protection locked="true" hidden="false"/>
    </xf>
    <xf numFmtId="164" fontId="32" fillId="0" borderId="11" xfId="28" applyFont="true" applyBorder="true" applyAlignment="true" applyProtection="false">
      <alignment horizontal="left" vertical="bottom"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12" fillId="0" borderId="18" xfId="35"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19" fillId="0" borderId="53" xfId="0" applyFont="true" applyBorder="true" applyAlignment="true" applyProtection="false">
      <alignment horizontal="general" vertical="top" textRotation="0" wrapText="true" indent="0" shrinkToFit="false"/>
      <protection locked="true" hidden="false"/>
    </xf>
    <xf numFmtId="164" fontId="9" fillId="2" borderId="11" xfId="35"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9" fillId="2" borderId="11" xfId="35" applyFont="true" applyBorder="true" applyAlignment="true" applyProtection="false">
      <alignment horizontal="general" vertical="top" textRotation="0" wrapText="false" indent="0" shrinkToFit="false"/>
      <protection locked="true" hidden="false"/>
    </xf>
    <xf numFmtId="164" fontId="12" fillId="0" borderId="11" xfId="0" applyFont="true" applyBorder="true" applyAlignment="true" applyProtection="false">
      <alignment horizontal="general" vertical="top" textRotation="0" wrapText="false" indent="0" shrinkToFit="false"/>
      <protection locked="true" hidden="false"/>
    </xf>
    <xf numFmtId="164" fontId="12" fillId="0" borderId="17" xfId="0" applyFont="true" applyBorder="true" applyAlignment="true" applyProtection="false">
      <alignment horizontal="general" vertical="top" textRotation="0" wrapText="false" indent="0" shrinkToFit="false"/>
      <protection locked="true" hidden="false"/>
    </xf>
    <xf numFmtId="164" fontId="19" fillId="0" borderId="11" xfId="28"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left" vertical="top" textRotation="0" wrapText="false" indent="0" shrinkToFit="false"/>
      <protection locked="true" hidden="false"/>
    </xf>
    <xf numFmtId="164" fontId="19" fillId="0" borderId="18" xfId="28" applyFont="true" applyBorder="true" applyAlignment="true" applyProtection="false">
      <alignment horizontal="center" vertical="bottom" textRotation="90" wrapText="true" indent="0" shrinkToFit="false"/>
      <protection locked="true" hidden="false"/>
    </xf>
    <xf numFmtId="164" fontId="19" fillId="0" borderId="16" xfId="35" applyFont="true" applyBorder="true" applyAlignment="true" applyProtection="false">
      <alignment horizontal="general" vertical="top" textRotation="0" wrapText="true" indent="0" shrinkToFit="false"/>
      <protection locked="true" hidden="false"/>
    </xf>
    <xf numFmtId="164" fontId="19" fillId="0" borderId="0" xfId="35" applyFont="true" applyBorder="true" applyAlignment="true" applyProtection="false">
      <alignment horizontal="general" vertical="top" textRotation="0" wrapText="true" indent="0" shrinkToFit="false"/>
      <protection locked="true" hidden="false"/>
    </xf>
    <xf numFmtId="164" fontId="19" fillId="0" borderId="17" xfId="35" applyFont="true" applyBorder="true" applyAlignment="true" applyProtection="false">
      <alignment horizontal="general" vertical="top" textRotation="0" wrapText="true" indent="0" shrinkToFit="false"/>
      <protection locked="true" hidden="false"/>
    </xf>
    <xf numFmtId="164" fontId="19" fillId="2" borderId="11" xfId="35"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19" fillId="2" borderId="16" xfId="35" applyFont="true" applyBorder="true" applyAlignment="true" applyProtection="false">
      <alignment horizontal="general" vertical="top" textRotation="0" wrapText="true" indent="0" shrinkToFit="false"/>
      <protection locked="true" hidden="false"/>
    </xf>
    <xf numFmtId="164" fontId="16" fillId="2" borderId="11" xfId="35"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9" fillId="0" borderId="16" xfId="34" applyFont="true" applyBorder="true" applyAlignment="false" applyProtection="false">
      <alignment horizontal="general" vertical="bottom" textRotation="0" wrapText="false" indent="0" shrinkToFit="false"/>
      <protection locked="true" hidden="false"/>
    </xf>
    <xf numFmtId="164" fontId="19" fillId="0" borderId="11" xfId="28" applyFont="true" applyBorder="tru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left" vertical="top" textRotation="0" wrapText="true" indent="0" shrinkToFit="false"/>
      <protection locked="true" hidden="false"/>
    </xf>
    <xf numFmtId="164" fontId="19" fillId="0" borderId="11" xfId="28" applyFont="true" applyBorder="true" applyAlignment="true" applyProtection="false">
      <alignment horizontal="general" vertical="center" textRotation="0" wrapText="true" indent="0" shrinkToFit="false"/>
      <protection locked="true" hidden="false"/>
    </xf>
    <xf numFmtId="164" fontId="19" fillId="0" borderId="11" xfId="35" applyFont="true" applyBorder="true" applyAlignment="true" applyProtection="false">
      <alignment horizontal="general" vertical="top"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false">
      <alignment horizontal="general" vertical="top" textRotation="0" wrapText="false" indent="0" shrinkToFit="false"/>
      <protection locked="true" hidden="false"/>
    </xf>
    <xf numFmtId="164" fontId="19" fillId="0" borderId="11" xfId="35" applyFont="true" applyBorder="true" applyAlignment="true" applyProtection="false">
      <alignment horizontal="left" vertical="top" textRotation="0" wrapText="false" indent="0" shrinkToFit="false"/>
      <protection locked="true" hidden="false"/>
    </xf>
    <xf numFmtId="164" fontId="33" fillId="0" borderId="11" xfId="0" applyFont="true" applyBorder="true" applyAlignment="true" applyProtection="false">
      <alignment horizontal="general" vertical="top" textRotation="0" wrapText="false" indent="0" shrinkToFit="false"/>
      <protection locked="true" hidden="false"/>
    </xf>
    <xf numFmtId="164" fontId="19" fillId="0" borderId="11" xfId="0" applyFont="true" applyBorder="true" applyAlignment="true" applyProtection="false">
      <alignment horizontal="general" vertical="top" textRotation="0" wrapText="false" indent="0" shrinkToFit="false"/>
      <protection locked="true" hidden="false"/>
    </xf>
    <xf numFmtId="164" fontId="9" fillId="0" borderId="11" xfId="35" applyFont="true" applyBorder="true" applyAlignment="true" applyProtection="false">
      <alignment horizontal="left" vertical="top" textRotation="0" wrapText="false" indent="0" shrinkToFit="false"/>
      <protection locked="true" hidden="false"/>
    </xf>
    <xf numFmtId="164" fontId="19" fillId="0" borderId="17" xfId="35" applyFont="true" applyBorder="true" applyAlignment="true" applyProtection="false">
      <alignment horizontal="general" vertical="top" textRotation="0" wrapText="false" indent="0" shrinkToFit="false"/>
      <protection locked="true" hidden="false"/>
    </xf>
    <xf numFmtId="164" fontId="9" fillId="2" borderId="16" xfId="35" applyFont="true" applyBorder="true" applyAlignment="true" applyProtection="false">
      <alignment horizontal="general" vertical="top" textRotation="0" wrapText="false" indent="0" shrinkToFit="false"/>
      <protection locked="true" hidden="false"/>
    </xf>
    <xf numFmtId="170" fontId="19" fillId="0" borderId="11" xfId="35" applyFont="true" applyBorder="true" applyAlignment="true" applyProtection="false">
      <alignment horizontal="left" vertical="top" textRotation="0" wrapText="true" indent="0" shrinkToFit="false"/>
      <protection locked="true" hidden="false"/>
    </xf>
    <xf numFmtId="171" fontId="26" fillId="2" borderId="17" xfId="35" applyFont="true" applyBorder="true" applyAlignment="true" applyProtection="false">
      <alignment horizontal="center" vertical="top" textRotation="0" wrapText="false" indent="0" shrinkToFit="false"/>
      <protection locked="true" hidden="false"/>
    </xf>
    <xf numFmtId="170" fontId="19" fillId="0" borderId="53" xfId="35" applyFont="true" applyBorder="true" applyAlignment="true" applyProtection="false">
      <alignment horizontal="left" vertical="top" textRotation="0" wrapText="true" indent="0" shrinkToFit="false"/>
      <protection locked="true" hidden="false"/>
    </xf>
    <xf numFmtId="164" fontId="26" fillId="2" borderId="11" xfId="35" applyFont="true" applyBorder="true" applyAlignment="true" applyProtection="false">
      <alignment horizontal="center" vertical="top" textRotation="0" wrapText="false" indent="0" shrinkToFit="false"/>
      <protection locked="true" hidden="false"/>
    </xf>
    <xf numFmtId="164" fontId="19" fillId="0" borderId="17" xfId="0" applyFont="true" applyBorder="true" applyAlignment="true" applyProtection="false">
      <alignment horizontal="general" vertical="top" textRotation="0" wrapText="false" indent="0" shrinkToFit="false"/>
      <protection locked="true" hidden="false"/>
    </xf>
    <xf numFmtId="164" fontId="19" fillId="0" borderId="11" xfId="0" applyFont="true" applyBorder="true" applyAlignment="true" applyProtection="false">
      <alignment horizontal="center" vertical="top" textRotation="0" wrapText="true" indent="0" shrinkToFit="false"/>
      <protection locked="true" hidden="false"/>
    </xf>
    <xf numFmtId="169" fontId="19" fillId="2" borderId="11" xfId="35" applyFont="true" applyBorder="true" applyAlignment="true" applyProtection="false">
      <alignment horizontal="left" vertical="top" textRotation="0" wrapText="false" indent="0" shrinkToFit="false"/>
      <protection locked="true" hidden="false"/>
    </xf>
    <xf numFmtId="169" fontId="19" fillId="2" borderId="17" xfId="35" applyFont="true" applyBorder="true" applyAlignment="true" applyProtection="false">
      <alignment horizontal="center" vertical="top" textRotation="0" wrapText="false" indent="0" shrinkToFit="false"/>
      <protection locked="true" hidden="false"/>
    </xf>
    <xf numFmtId="164" fontId="19" fillId="0" borderId="11" xfId="28" applyFont="true" applyBorder="true" applyAlignment="true" applyProtection="false">
      <alignment horizontal="general" vertical="top" textRotation="0" wrapText="true" indent="0" shrinkToFit="false"/>
      <protection locked="true" hidden="false"/>
    </xf>
    <xf numFmtId="170" fontId="19" fillId="0" borderId="11" xfId="28"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general" vertical="top" textRotation="0" wrapText="false" indent="0" shrinkToFit="false"/>
      <protection locked="true" hidden="false"/>
    </xf>
    <xf numFmtId="164" fontId="26" fillId="0" borderId="12" xfId="35" applyFont="true" applyBorder="true" applyAlignment="true" applyProtection="false">
      <alignment horizontal="center" vertical="top" textRotation="0" wrapText="tru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9" fillId="2" borderId="17" xfId="35" applyFont="true" applyBorder="true" applyAlignment="true" applyProtection="false">
      <alignment horizontal="left" vertical="top" textRotation="0" wrapText="true" indent="0" shrinkToFit="false"/>
      <protection locked="true" hidden="false"/>
    </xf>
    <xf numFmtId="164" fontId="32" fillId="0" borderId="11" xfId="28" applyFont="true" applyBorder="true" applyAlignment="true" applyProtection="false">
      <alignment horizontal="left" vertical="top" textRotation="0" wrapText="true" indent="0" shrinkToFit="false"/>
      <protection locked="true" hidden="false"/>
    </xf>
    <xf numFmtId="164" fontId="19" fillId="2" borderId="11" xfId="0" applyFont="true" applyBorder="true" applyAlignment="true" applyProtection="false">
      <alignment horizontal="left" vertical="top" textRotation="0" wrapText="true" indent="0" shrinkToFit="false"/>
      <protection locked="true" hidden="false"/>
    </xf>
    <xf numFmtId="164" fontId="26" fillId="0" borderId="11" xfId="35" applyFont="true" applyBorder="true" applyAlignment="true" applyProtection="false">
      <alignment horizontal="general" vertical="center" textRotation="0" wrapText="true" indent="0" shrinkToFit="false"/>
      <protection locked="true" hidden="false"/>
    </xf>
    <xf numFmtId="164" fontId="19" fillId="0" borderId="11" xfId="28" applyFont="true" applyBorder="true" applyAlignment="true" applyProtection="false">
      <alignment horizontal="left" vertical="top" textRotation="0" wrapText="true" indent="0" shrinkToFit="false"/>
      <protection locked="true" hidden="false"/>
    </xf>
    <xf numFmtId="164" fontId="28" fillId="2" borderId="16" xfId="35" applyFont="true" applyBorder="true" applyAlignment="true" applyProtection="false">
      <alignment horizontal="general" vertical="center" textRotation="0" wrapText="false" indent="0" shrinkToFit="false"/>
      <protection locked="true" hidden="false"/>
    </xf>
    <xf numFmtId="170" fontId="19" fillId="2" borderId="11" xfId="35" applyFont="true" applyBorder="true" applyAlignment="true" applyProtection="false">
      <alignment horizontal="center" vertical="top" textRotation="0" wrapText="true" indent="0" shrinkToFit="false"/>
      <protection locked="true" hidden="false"/>
    </xf>
    <xf numFmtId="164" fontId="19" fillId="0" borderId="11" xfId="0" applyFont="true" applyBorder="true" applyAlignment="true" applyProtection="false">
      <alignment horizontal="center" vertical="top" textRotation="0" wrapText="false" indent="0" shrinkToFit="false"/>
      <protection locked="true" hidden="false"/>
    </xf>
    <xf numFmtId="164" fontId="19" fillId="0" borderId="16" xfId="0" applyFont="true" applyBorder="true" applyAlignment="true" applyProtection="false">
      <alignment horizontal="center" vertical="top" textRotation="0" wrapText="false" indent="0" shrinkToFit="false"/>
      <protection locked="true" hidden="false"/>
    </xf>
    <xf numFmtId="164" fontId="28" fillId="2" borderId="12" xfId="35"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general" vertical="top" textRotation="0" wrapText="true" indent="0" shrinkToFit="false"/>
      <protection locked="true" hidden="false"/>
    </xf>
    <xf numFmtId="164" fontId="19" fillId="0" borderId="53" xfId="0" applyFont="true" applyBorder="true" applyAlignment="true" applyProtection="false">
      <alignment horizontal="left" vertical="top" textRotation="0" wrapText="true" indent="0" shrinkToFit="false"/>
      <protection locked="true" hidden="false"/>
    </xf>
    <xf numFmtId="164" fontId="19" fillId="0" borderId="16" xfId="35" applyFont="true" applyBorder="true" applyAlignment="true" applyProtection="false">
      <alignment horizontal="general" vertical="top" textRotation="0" wrapText="false" indent="0" shrinkToFit="false"/>
      <protection locked="true" hidden="false"/>
    </xf>
    <xf numFmtId="164" fontId="19" fillId="0" borderId="0" xfId="35" applyFont="true" applyBorder="true" applyAlignment="true" applyProtection="false">
      <alignment horizontal="general" vertical="top" textRotation="0" wrapText="false" indent="0" shrinkToFit="false"/>
      <protection locked="true" hidden="false"/>
    </xf>
    <xf numFmtId="164" fontId="19" fillId="2" borderId="11" xfId="35" applyFont="true" applyBorder="true" applyAlignment="true" applyProtection="false">
      <alignment horizontal="center" vertical="top" textRotation="0" wrapText="true" indent="0" shrinkToFit="false"/>
      <protection locked="true" hidden="false"/>
    </xf>
    <xf numFmtId="164" fontId="26" fillId="0" borderId="16" xfId="35" applyFont="true" applyBorder="true" applyAlignment="true" applyProtection="false">
      <alignment horizontal="general" vertical="top" textRotation="0" wrapText="true" indent="0" shrinkToFit="false"/>
      <protection locked="true" hidden="false"/>
    </xf>
    <xf numFmtId="164" fontId="19" fillId="0" borderId="16" xfId="35" applyFont="true" applyBorder="true" applyAlignment="true" applyProtection="false">
      <alignment horizontal="center" vertical="top" textRotation="0" wrapText="false" indent="0" shrinkToFit="false"/>
      <protection locked="true" hidden="false"/>
    </xf>
    <xf numFmtId="164" fontId="19" fillId="0" borderId="0" xfId="35" applyFont="true" applyBorder="true" applyAlignment="true" applyProtection="false">
      <alignment horizontal="center" vertical="top" textRotation="0" wrapText="false" indent="0" shrinkToFit="false"/>
      <protection locked="true" hidden="false"/>
    </xf>
    <xf numFmtId="164" fontId="19" fillId="0" borderId="17" xfId="35" applyFont="true" applyBorder="true" applyAlignment="true" applyProtection="false">
      <alignment horizontal="center" vertical="top" textRotation="0" wrapText="false" indent="0" shrinkToFit="false"/>
      <protection locked="true" hidden="false"/>
    </xf>
    <xf numFmtId="164" fontId="19" fillId="0" borderId="11" xfId="0" applyFont="true" applyBorder="true" applyAlignment="true" applyProtection="false">
      <alignment horizontal="left" vertical="top" textRotation="0" wrapText="false" indent="0" shrinkToFit="false"/>
      <protection locked="true" hidden="false"/>
    </xf>
    <xf numFmtId="164" fontId="19" fillId="0" borderId="16" xfId="0" applyFont="true" applyBorder="true" applyAlignment="true" applyProtection="false">
      <alignment horizontal="left" vertical="top" textRotation="0" wrapText="false" indent="0" shrinkToFit="false"/>
      <protection locked="true" hidden="false"/>
    </xf>
    <xf numFmtId="164" fontId="16" fillId="2" borderId="16" xfId="35"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26" fillId="2" borderId="11" xfId="35" applyFont="true" applyBorder="true" applyAlignment="true" applyProtection="false">
      <alignment horizontal="left" vertical="top" textRotation="0" wrapText="true" indent="0" shrinkToFit="false"/>
      <protection locked="true" hidden="false"/>
    </xf>
    <xf numFmtId="164" fontId="26" fillId="0" borderId="53" xfId="35" applyFont="true" applyBorder="true" applyAlignment="true" applyProtection="false">
      <alignment horizontal="general" vertical="bottom" textRotation="0" wrapText="true" indent="0" shrinkToFit="false"/>
      <protection locked="true" hidden="false"/>
    </xf>
    <xf numFmtId="164" fontId="19" fillId="0" borderId="3" xfId="35" applyFont="true" applyBorder="true" applyAlignment="true" applyProtection="false">
      <alignment horizontal="center" vertical="top" textRotation="0" wrapText="false" indent="0" shrinkToFit="false"/>
      <protection locked="true" hidden="false"/>
    </xf>
    <xf numFmtId="164" fontId="19" fillId="0" borderId="21" xfId="35" applyFont="true" applyBorder="true" applyAlignment="true" applyProtection="false">
      <alignment horizontal="center" vertical="top" textRotation="0" wrapText="false" indent="0" shrinkToFit="false"/>
      <protection locked="true" hidden="false"/>
    </xf>
    <xf numFmtId="164" fontId="19" fillId="0" borderId="22" xfId="35" applyFont="true" applyBorder="true" applyAlignment="true" applyProtection="false">
      <alignment horizontal="center" vertical="top" textRotation="0" wrapText="false" indent="0" shrinkToFit="false"/>
      <protection locked="true" hidden="false"/>
    </xf>
    <xf numFmtId="164" fontId="19" fillId="2" borderId="16" xfId="35" applyFont="true" applyBorder="true" applyAlignment="true" applyProtection="false">
      <alignment horizontal="center" vertical="top" textRotation="0" wrapText="true" indent="0" shrinkToFit="false"/>
      <protection locked="true" hidden="false"/>
    </xf>
    <xf numFmtId="164" fontId="19" fillId="2" borderId="0" xfId="35" applyFont="true" applyBorder="true" applyAlignment="true" applyProtection="false">
      <alignment horizontal="center" vertical="top" textRotation="0" wrapText="true" indent="0" shrinkToFit="false"/>
      <protection locked="true" hidden="false"/>
    </xf>
    <xf numFmtId="164" fontId="12" fillId="0" borderId="11" xfId="0" applyFont="true" applyBorder="true" applyAlignment="true" applyProtection="false">
      <alignment horizontal="center" vertical="top" textRotation="0" wrapText="true" indent="0" shrinkToFit="false"/>
      <protection locked="true" hidden="false"/>
    </xf>
    <xf numFmtId="170" fontId="26" fillId="0" borderId="12" xfId="0" applyFont="true" applyBorder="true" applyAlignment="true" applyProtection="false">
      <alignment horizontal="center" vertical="bottom" textRotation="0" wrapText="true" indent="0" shrinkToFit="false"/>
      <protection locked="true" hidden="false"/>
    </xf>
    <xf numFmtId="164" fontId="19" fillId="0" borderId="11" xfId="35" applyFont="true" applyBorder="true" applyAlignment="true" applyProtection="false">
      <alignment horizontal="general" vertical="bottom" textRotation="0" wrapText="false" indent="0" shrinkToFit="false"/>
      <protection locked="true" hidden="false"/>
    </xf>
    <xf numFmtId="164" fontId="27" fillId="2" borderId="11" xfId="35" applyFont="true" applyBorder="true" applyAlignment="true" applyProtection="false">
      <alignment horizontal="left" vertical="top" textRotation="0" wrapText="true" indent="0" shrinkToFit="false"/>
      <protection locked="true" hidden="false"/>
    </xf>
    <xf numFmtId="164" fontId="19" fillId="0" borderId="18" xfId="35" applyFont="true" applyBorder="true" applyAlignment="true" applyProtection="false">
      <alignment horizontal="center" vertical="top" textRotation="0" wrapText="false" indent="0" shrinkToFit="false"/>
      <protection locked="true" hidden="false"/>
    </xf>
    <xf numFmtId="164" fontId="32" fillId="0" borderId="11" xfId="28" applyFont="true" applyBorder="true" applyAlignment="false" applyProtection="false">
      <alignment horizontal="general" vertical="bottom" textRotation="0" wrapText="false" indent="0" shrinkToFit="false"/>
      <protection locked="true" hidden="false"/>
    </xf>
    <xf numFmtId="164" fontId="26" fillId="0" borderId="56" xfId="35" applyFont="tru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19" fillId="0" borderId="57" xfId="35" applyFont="true" applyBorder="true" applyAlignment="true" applyProtection="false">
      <alignment horizontal="center" vertical="top" textRotation="0" wrapText="false" indent="0" shrinkToFit="false"/>
      <protection locked="true" hidden="false"/>
    </xf>
    <xf numFmtId="164" fontId="26" fillId="0" borderId="12" xfId="35"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left"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false" indent="0" shrinkToFit="false"/>
      <protection locked="true" hidden="false"/>
    </xf>
    <xf numFmtId="164" fontId="19" fillId="5" borderId="3" xfId="35" applyFont="true" applyBorder="true" applyAlignment="true" applyProtection="false">
      <alignment horizontal="general" vertical="top" textRotation="0" wrapText="false" indent="0" shrinkToFit="false"/>
      <protection locked="true" hidden="false"/>
    </xf>
    <xf numFmtId="164" fontId="26" fillId="0" borderId="3" xfId="35"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12" xfId="35" applyFont="true" applyBorder="true" applyAlignment="tru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general" vertical="top" textRotation="0" wrapText="false" indent="0" shrinkToFit="false"/>
      <protection locked="true" hidden="false"/>
    </xf>
    <xf numFmtId="164" fontId="26" fillId="2" borderId="15" xfId="35" applyFont="true" applyBorder="true" applyAlignment="true" applyProtection="false">
      <alignment horizontal="center" vertical="top" textRotation="0" wrapText="false" indent="0" shrinkToFit="false"/>
      <protection locked="true" hidden="false"/>
    </xf>
    <xf numFmtId="164" fontId="26" fillId="5" borderId="15" xfId="35" applyFont="true" applyBorder="true" applyAlignment="true" applyProtection="false">
      <alignment horizontal="center" vertical="top" textRotation="0" wrapText="false" indent="0" shrinkToFit="false"/>
      <protection locked="true" hidden="false"/>
    </xf>
    <xf numFmtId="164" fontId="26" fillId="2" borderId="13" xfId="35" applyFont="true" applyBorder="true" applyAlignment="true" applyProtection="false">
      <alignment horizontal="center" vertical="top" textRotation="0" wrapText="false" indent="0" shrinkToFit="false"/>
      <protection locked="true" hidden="false"/>
    </xf>
    <xf numFmtId="164" fontId="26" fillId="2" borderId="10" xfId="35" applyFont="true" applyBorder="true" applyAlignment="true" applyProtection="false">
      <alignment horizontal="center" vertical="top" textRotation="0" wrapText="false" indent="0" shrinkToFit="false"/>
      <protection locked="true" hidden="false"/>
    </xf>
    <xf numFmtId="164" fontId="26" fillId="2" borderId="58" xfId="35" applyFont="true" applyBorder="true" applyAlignment="true" applyProtection="false">
      <alignment horizontal="center" vertical="top" textRotation="0" wrapText="true" indent="0" shrinkToFit="false"/>
      <protection locked="true" hidden="false"/>
    </xf>
    <xf numFmtId="164" fontId="26" fillId="2" borderId="14" xfId="35" applyFont="true" applyBorder="true" applyAlignment="true" applyProtection="false">
      <alignment horizontal="center" vertical="top" textRotation="0" wrapText="true" indent="0" shrinkToFit="false"/>
      <protection locked="true" hidden="false"/>
    </xf>
    <xf numFmtId="164" fontId="26" fillId="5" borderId="10" xfId="35" applyFont="true" applyBorder="true" applyAlignment="true" applyProtection="false">
      <alignment horizontal="center" vertical="top" textRotation="0" wrapText="false" indent="0" shrinkToFit="false"/>
      <protection locked="true" hidden="false"/>
    </xf>
    <xf numFmtId="164" fontId="33" fillId="0" borderId="13" xfId="0" applyFont="true" applyBorder="true" applyAlignment="true" applyProtection="false">
      <alignment horizontal="center" vertical="top" textRotation="0" wrapText="false" indent="0" shrinkToFit="false"/>
      <protection locked="true" hidden="false"/>
    </xf>
    <xf numFmtId="164" fontId="33" fillId="0" borderId="10" xfId="0" applyFont="true" applyBorder="true" applyAlignment="true" applyProtection="false">
      <alignment horizontal="center" vertical="top" textRotation="0" wrapText="false" indent="0" shrinkToFit="false"/>
      <protection locked="true" hidden="false"/>
    </xf>
    <xf numFmtId="164" fontId="26" fillId="2" borderId="10" xfId="35" applyFont="true" applyBorder="true" applyAlignment="true" applyProtection="false">
      <alignment horizontal="center" vertical="top" textRotation="0" wrapText="true" indent="0" shrinkToFit="false"/>
      <protection locked="true" hidden="false"/>
    </xf>
    <xf numFmtId="164" fontId="26" fillId="0" borderId="58" xfId="35" applyFont="true" applyBorder="true" applyAlignment="true" applyProtection="false">
      <alignment horizontal="center" vertical="bottom" textRotation="0" wrapText="false" indent="0" shrinkToFit="false"/>
      <protection locked="true" hidden="false"/>
    </xf>
    <xf numFmtId="164" fontId="26" fillId="0" borderId="10" xfId="35" applyFont="true" applyBorder="true" applyAlignment="true" applyProtection="false">
      <alignment horizontal="center" vertical="bottom" textRotation="0" wrapText="false" indent="0" shrinkToFit="false"/>
      <protection locked="true" hidden="false"/>
    </xf>
    <xf numFmtId="164" fontId="26" fillId="2" borderId="58" xfId="35" applyFont="true" applyBorder="true" applyAlignment="true" applyProtection="false">
      <alignment horizontal="center" vertical="top" textRotation="0" wrapText="false" indent="0" shrinkToFit="false"/>
      <protection locked="true" hidden="false"/>
    </xf>
    <xf numFmtId="172" fontId="26" fillId="0" borderId="59" xfId="33" applyFont="true" applyBorder="true" applyAlignment="true" applyProtection="false">
      <alignment horizontal="center" vertical="center" textRotation="0" wrapText="false" indent="0" shrinkToFit="false"/>
      <protection locked="true" hidden="false"/>
    </xf>
    <xf numFmtId="164" fontId="9" fillId="2" borderId="60" xfId="35" applyFont="true" applyBorder="true" applyAlignment="true" applyProtection="false">
      <alignment horizontal="center" vertical="center" textRotation="0" wrapText="false" indent="0" shrinkToFit="false"/>
      <protection locked="true" hidden="false"/>
    </xf>
    <xf numFmtId="172" fontId="26" fillId="0" borderId="61" xfId="33" applyFont="true" applyBorder="true" applyAlignment="true" applyProtection="false">
      <alignment horizontal="center" vertical="center" textRotation="0" wrapText="false" indent="0" shrinkToFit="false"/>
      <protection locked="true" hidden="false"/>
    </xf>
    <xf numFmtId="164" fontId="9" fillId="5" borderId="60" xfId="35" applyFont="true" applyBorder="true" applyAlignment="true" applyProtection="false">
      <alignment horizontal="general" vertical="center" textRotation="0" wrapText="false" indent="0" shrinkToFit="false"/>
      <protection locked="true" hidden="false"/>
    </xf>
    <xf numFmtId="164" fontId="9" fillId="5" borderId="62" xfId="35" applyFont="true" applyBorder="true" applyAlignment="true" applyProtection="false">
      <alignment horizontal="general" vertical="center" textRotation="0" wrapText="false" indent="0" shrinkToFit="false"/>
      <protection locked="true" hidden="false"/>
    </xf>
    <xf numFmtId="164" fontId="9" fillId="2" borderId="62" xfId="35" applyFont="true" applyBorder="true" applyAlignment="true" applyProtection="false">
      <alignment horizontal="general" vertical="center" textRotation="0" wrapText="false" indent="0" shrinkToFit="false"/>
      <protection locked="true" hidden="false"/>
    </xf>
    <xf numFmtId="164" fontId="9" fillId="2" borderId="62" xfId="35" applyFont="true" applyBorder="true" applyAlignment="true" applyProtection="false">
      <alignment horizontal="center" vertical="center" textRotation="0" wrapText="false" indent="0" shrinkToFit="false"/>
      <protection locked="true" hidden="false"/>
    </xf>
    <xf numFmtId="164" fontId="9" fillId="2" borderId="63" xfId="35" applyFont="true" applyBorder="true" applyAlignment="true" applyProtection="false">
      <alignment horizontal="general" vertical="center" textRotation="0" wrapText="false" indent="0" shrinkToFit="false"/>
      <protection locked="true" hidden="false"/>
    </xf>
    <xf numFmtId="164" fontId="9" fillId="2" borderId="60" xfId="35" applyFont="true" applyBorder="true" applyAlignment="true" applyProtection="false">
      <alignment horizontal="general" vertical="center" textRotation="0" wrapText="false" indent="0" shrinkToFit="false"/>
      <protection locked="true" hidden="false"/>
    </xf>
    <xf numFmtId="164" fontId="9" fillId="2" borderId="12" xfId="35" applyFont="true" applyBorder="true" applyAlignment="true" applyProtection="false">
      <alignment horizontal="left" vertical="center" textRotation="0" wrapText="false" indent="0" shrinkToFit="false"/>
      <protection locked="true" hidden="false"/>
    </xf>
    <xf numFmtId="172" fontId="26" fillId="0" borderId="64" xfId="33" applyFont="true" applyBorder="true" applyAlignment="true" applyProtection="false">
      <alignment horizontal="center" vertical="center" textRotation="0" wrapText="false" indent="0" shrinkToFit="false"/>
      <protection locked="true" hidden="false"/>
    </xf>
    <xf numFmtId="164" fontId="9" fillId="2" borderId="22" xfId="35" applyFont="true" applyBorder="true" applyAlignment="true" applyProtection="false">
      <alignment horizontal="center" vertical="center" textRotation="0" wrapText="false" indent="0" shrinkToFit="false"/>
      <protection locked="true" hidden="false"/>
    </xf>
    <xf numFmtId="172" fontId="26" fillId="0" borderId="56" xfId="33" applyFont="true" applyBorder="true" applyAlignment="true" applyProtection="false">
      <alignment horizontal="center" vertical="center" textRotation="0" wrapText="false" indent="0" shrinkToFit="false"/>
      <protection locked="true" hidden="false"/>
    </xf>
    <xf numFmtId="164" fontId="9" fillId="5" borderId="22" xfId="35" applyFont="true" applyBorder="true" applyAlignment="true" applyProtection="false">
      <alignment horizontal="general" vertical="center" textRotation="0" wrapText="false" indent="0" shrinkToFit="false"/>
      <protection locked="true" hidden="false"/>
    </xf>
    <xf numFmtId="164" fontId="9" fillId="5" borderId="12" xfId="35" applyFont="true" applyBorder="true" applyAlignment="true" applyProtection="false">
      <alignment horizontal="general" vertical="center" textRotation="0" wrapText="false" indent="0" shrinkToFit="false"/>
      <protection locked="true" hidden="false"/>
    </xf>
    <xf numFmtId="164" fontId="9" fillId="2" borderId="12" xfId="35" applyFont="true" applyBorder="true" applyAlignment="true" applyProtection="false">
      <alignment horizontal="general" vertical="center" textRotation="0" wrapText="false" indent="0" shrinkToFit="false"/>
      <protection locked="true" hidden="false"/>
    </xf>
    <xf numFmtId="164" fontId="11" fillId="2" borderId="12" xfId="35" applyFont="true" applyBorder="true" applyAlignment="true" applyProtection="false">
      <alignment horizontal="general" vertical="bottom" textRotation="0" wrapText="false" indent="0" shrinkToFit="false"/>
      <protection locked="true" hidden="false"/>
    </xf>
    <xf numFmtId="164" fontId="9" fillId="2" borderId="22" xfId="35" applyFont="true" applyBorder="true" applyAlignment="true" applyProtection="false">
      <alignment horizontal="general" vertical="center" textRotation="0" wrapText="false" indent="0" shrinkToFit="false"/>
      <protection locked="true" hidden="false"/>
    </xf>
    <xf numFmtId="164" fontId="9" fillId="2" borderId="3" xfId="35" applyFont="true" applyBorder="true" applyAlignment="true" applyProtection="false">
      <alignment horizontal="general" vertical="center" textRotation="0" wrapText="false" indent="0" shrinkToFit="false"/>
      <protection locked="true" hidden="false"/>
    </xf>
    <xf numFmtId="172" fontId="26" fillId="0" borderId="65" xfId="33" applyFont="true" applyBorder="true" applyAlignment="true" applyProtection="false">
      <alignment horizontal="center" vertical="center" textRotation="0" wrapText="false" indent="0" shrinkToFit="false"/>
      <protection locked="true" hidden="false"/>
    </xf>
    <xf numFmtId="164" fontId="9" fillId="2" borderId="44" xfId="35" applyFont="true" applyBorder="true" applyAlignment="true" applyProtection="false">
      <alignment horizontal="center" vertical="center" textRotation="0" wrapText="false" indent="0" shrinkToFit="false"/>
      <protection locked="true" hidden="false"/>
    </xf>
    <xf numFmtId="172" fontId="26" fillId="0" borderId="66" xfId="33" applyFont="true" applyBorder="true" applyAlignment="true" applyProtection="false">
      <alignment horizontal="center" vertical="center" textRotation="0" wrapText="false" indent="0" shrinkToFit="false"/>
      <protection locked="true" hidden="false"/>
    </xf>
    <xf numFmtId="164" fontId="9" fillId="5" borderId="44" xfId="35" applyFont="true" applyBorder="true" applyAlignment="true" applyProtection="false">
      <alignment horizontal="general" vertical="center" textRotation="0" wrapText="false" indent="0" shrinkToFit="false"/>
      <protection locked="true" hidden="false"/>
    </xf>
    <xf numFmtId="164" fontId="9" fillId="5" borderId="18" xfId="35" applyFont="true" applyBorder="true" applyAlignment="true" applyProtection="false">
      <alignment horizontal="general" vertical="center" textRotation="0" wrapText="false" indent="0" shrinkToFit="false"/>
      <protection locked="true" hidden="false"/>
    </xf>
    <xf numFmtId="164" fontId="9" fillId="2" borderId="18" xfId="35" applyFont="true" applyBorder="true" applyAlignment="true" applyProtection="false">
      <alignment horizontal="general" vertical="center" textRotation="0" wrapText="false" indent="0" shrinkToFit="false"/>
      <protection locked="true" hidden="false"/>
    </xf>
    <xf numFmtId="164" fontId="11" fillId="2" borderId="18" xfId="35" applyFont="true" applyBorder="true" applyAlignment="true" applyProtection="false">
      <alignment horizontal="general" vertical="bottom" textRotation="0" wrapText="false" indent="0" shrinkToFit="false"/>
      <protection locked="true" hidden="false"/>
    </xf>
    <xf numFmtId="164" fontId="9" fillId="2" borderId="44" xfId="35" applyFont="true" applyBorder="true" applyAlignment="true" applyProtection="false">
      <alignment horizontal="general" vertical="center" textRotation="0" wrapText="false" indent="0" shrinkToFit="false"/>
      <protection locked="true" hidden="false"/>
    </xf>
    <xf numFmtId="164" fontId="9" fillId="2" borderId="18" xfId="35" applyFont="true" applyBorder="true" applyAlignment="true" applyProtection="false">
      <alignment horizontal="left" vertical="center" textRotation="0" wrapText="false" indent="0" shrinkToFit="false"/>
      <protection locked="true" hidden="false"/>
    </xf>
    <xf numFmtId="164" fontId="9" fillId="2" borderId="57" xfId="35" applyFont="true" applyBorder="true" applyAlignment="true" applyProtection="false">
      <alignment horizontal="general" vertical="center" textRotation="0" wrapText="false" indent="0" shrinkToFit="false"/>
      <protection locked="true" hidden="false"/>
    </xf>
    <xf numFmtId="172" fontId="26" fillId="0" borderId="67" xfId="33" applyFont="true" applyBorder="true" applyAlignment="true" applyProtection="false">
      <alignment horizontal="center" vertical="center" textRotation="0" wrapText="false" indent="0" shrinkToFit="false"/>
      <protection locked="true" hidden="false"/>
    </xf>
    <xf numFmtId="164" fontId="9" fillId="2" borderId="15" xfId="35" applyFont="true" applyBorder="true" applyAlignment="true" applyProtection="false">
      <alignment horizontal="center" vertical="center" textRotation="0" wrapText="false" indent="0" shrinkToFit="false"/>
      <protection locked="true" hidden="false"/>
    </xf>
    <xf numFmtId="172" fontId="26" fillId="0" borderId="52" xfId="33" applyFont="true" applyBorder="true" applyAlignment="true" applyProtection="false">
      <alignment horizontal="center" vertical="center" textRotation="0" wrapText="false" indent="0" shrinkToFit="false"/>
      <protection locked="true" hidden="false"/>
    </xf>
    <xf numFmtId="164" fontId="9" fillId="5" borderId="15" xfId="35" applyFont="true" applyBorder="true" applyAlignment="true" applyProtection="false">
      <alignment horizontal="general" vertical="center" textRotation="0" wrapText="false" indent="0" shrinkToFit="false"/>
      <protection locked="true" hidden="false"/>
    </xf>
    <xf numFmtId="164" fontId="9" fillId="5" borderId="10" xfId="35" applyFont="true" applyBorder="true" applyAlignment="true" applyProtection="false">
      <alignment horizontal="general" vertical="center" textRotation="0" wrapText="false" indent="0" shrinkToFit="false"/>
      <protection locked="true" hidden="false"/>
    </xf>
    <xf numFmtId="164" fontId="9" fillId="2" borderId="10" xfId="35" applyFont="true" applyBorder="true" applyAlignment="true" applyProtection="false">
      <alignment horizontal="general" vertical="center" textRotation="0" wrapText="false" indent="0" shrinkToFit="false"/>
      <protection locked="true" hidden="false"/>
    </xf>
    <xf numFmtId="164" fontId="11" fillId="2" borderId="10" xfId="35" applyFont="true" applyBorder="true" applyAlignment="true" applyProtection="false">
      <alignment horizontal="general" vertical="bottom" textRotation="0" wrapText="false" indent="0" shrinkToFit="false"/>
      <protection locked="true" hidden="false"/>
    </xf>
    <xf numFmtId="164" fontId="9" fillId="2" borderId="15" xfId="35" applyFont="true" applyBorder="true" applyAlignment="true" applyProtection="false">
      <alignment horizontal="general" vertical="center" textRotation="0" wrapText="false" indent="0" shrinkToFit="false"/>
      <protection locked="true" hidden="false"/>
    </xf>
    <xf numFmtId="164" fontId="9" fillId="2" borderId="10" xfId="35" applyFont="true" applyBorder="true" applyAlignment="true" applyProtection="false">
      <alignment horizontal="left" vertical="center" textRotation="0" wrapText="false" indent="0" shrinkToFit="false"/>
      <protection locked="true" hidden="false"/>
    </xf>
    <xf numFmtId="164" fontId="9" fillId="2" borderId="13" xfId="35" applyFont="true" applyBorder="true" applyAlignment="true" applyProtection="false">
      <alignment horizontal="general" vertical="center" textRotation="0" wrapText="false" indent="0" shrinkToFit="false"/>
      <protection locked="true" hidden="false"/>
    </xf>
    <xf numFmtId="172" fontId="26" fillId="0" borderId="59" xfId="33" applyFont="true" applyBorder="true" applyAlignment="true" applyProtection="false">
      <alignment horizontal="center" vertical="center" textRotation="0" wrapText="false" indent="0" shrinkToFit="false"/>
      <protection locked="true" hidden="false"/>
    </xf>
    <xf numFmtId="164" fontId="9" fillId="0" borderId="60" xfId="35" applyFont="true" applyBorder="true" applyAlignment="true" applyProtection="false">
      <alignment horizontal="center" vertical="center" textRotation="0" wrapText="false" indent="0" shrinkToFit="false"/>
      <protection locked="true" hidden="false"/>
    </xf>
    <xf numFmtId="172" fontId="26" fillId="0" borderId="61" xfId="33" applyFont="true" applyBorder="true" applyAlignment="true" applyProtection="false">
      <alignment horizontal="center" vertical="center" textRotation="0" wrapText="false" indent="0" shrinkToFit="false"/>
      <protection locked="true" hidden="false"/>
    </xf>
    <xf numFmtId="164" fontId="9" fillId="0" borderId="60" xfId="35" applyFont="true" applyBorder="true" applyAlignment="true" applyProtection="false">
      <alignment horizontal="general" vertical="center" textRotation="0" wrapText="false" indent="0" shrinkToFit="false"/>
      <protection locked="true" hidden="false"/>
    </xf>
    <xf numFmtId="164" fontId="9" fillId="0" borderId="62" xfId="35" applyFont="true" applyBorder="true" applyAlignment="true" applyProtection="false">
      <alignment horizontal="general" vertical="center" textRotation="0" wrapText="false" indent="0" shrinkToFit="false"/>
      <protection locked="true" hidden="false"/>
    </xf>
    <xf numFmtId="164" fontId="9" fillId="0" borderId="62" xfId="35" applyFont="true" applyBorder="true" applyAlignment="true" applyProtection="false">
      <alignment horizontal="center" vertical="center" textRotation="0" wrapText="false" indent="0" shrinkToFit="false"/>
      <protection locked="true" hidden="false"/>
    </xf>
    <xf numFmtId="164" fontId="11" fillId="2" borderId="62" xfId="35" applyFont="true" applyBorder="true" applyAlignment="true" applyProtection="false">
      <alignment horizontal="general" vertical="bottom" textRotation="0" wrapText="false" indent="0" shrinkToFit="false"/>
      <protection locked="true" hidden="false"/>
    </xf>
    <xf numFmtId="164" fontId="9" fillId="0" borderId="62" xfId="35" applyFont="true" applyBorder="true" applyAlignment="true" applyProtection="false">
      <alignment horizontal="left" vertical="center" textRotation="0" wrapText="false" indent="0" shrinkToFit="false"/>
      <protection locked="true" hidden="false"/>
    </xf>
    <xf numFmtId="164" fontId="9" fillId="0" borderId="63" xfId="35" applyFont="true" applyBorder="true" applyAlignment="true" applyProtection="false">
      <alignment horizontal="general" vertical="center" textRotation="0" wrapText="false" indent="0" shrinkToFit="false"/>
      <protection locked="true" hidden="false"/>
    </xf>
    <xf numFmtId="172" fontId="26" fillId="0" borderId="65" xfId="33" applyFont="true" applyBorder="true" applyAlignment="true" applyProtection="false">
      <alignment horizontal="center" vertical="center" textRotation="0" wrapText="false" indent="0" shrinkToFit="false"/>
      <protection locked="true" hidden="false"/>
    </xf>
    <xf numFmtId="164" fontId="9" fillId="0" borderId="44" xfId="35" applyFont="true" applyBorder="true" applyAlignment="true" applyProtection="false">
      <alignment horizontal="center" vertical="center" textRotation="0" wrapText="false" indent="0" shrinkToFit="false"/>
      <protection locked="true" hidden="false"/>
    </xf>
    <xf numFmtId="172" fontId="26" fillId="0" borderId="66" xfId="33" applyFont="true" applyBorder="true" applyAlignment="true" applyProtection="false">
      <alignment horizontal="center" vertical="center" textRotation="0" wrapText="false" indent="0" shrinkToFit="false"/>
      <protection locked="true" hidden="false"/>
    </xf>
    <xf numFmtId="164" fontId="9" fillId="0" borderId="44" xfId="35" applyFont="true" applyBorder="true" applyAlignment="true" applyProtection="false">
      <alignment horizontal="general" vertical="center" textRotation="0" wrapText="false" indent="0" shrinkToFit="false"/>
      <protection locked="true" hidden="false"/>
    </xf>
    <xf numFmtId="164" fontId="9" fillId="0" borderId="18" xfId="35" applyFont="true" applyBorder="true" applyAlignment="true" applyProtection="false">
      <alignment horizontal="general" vertical="center" textRotation="0" wrapText="false" indent="0" shrinkToFit="false"/>
      <protection locked="true" hidden="false"/>
    </xf>
    <xf numFmtId="164" fontId="9" fillId="0" borderId="18" xfId="35" applyFont="true" applyBorder="true" applyAlignment="true" applyProtection="false">
      <alignment horizontal="left" vertical="center" textRotation="0" wrapText="false" indent="0" shrinkToFit="false"/>
      <protection locked="true" hidden="false"/>
    </xf>
    <xf numFmtId="164" fontId="9" fillId="0" borderId="57" xfId="35" applyFont="true" applyBorder="true" applyAlignment="true" applyProtection="false">
      <alignment horizontal="general" vertical="center" textRotation="0" wrapText="false" indent="0" shrinkToFit="false"/>
      <protection locked="true" hidden="false"/>
    </xf>
    <xf numFmtId="172" fontId="26" fillId="0" borderId="67" xfId="33" applyFont="true" applyBorder="true" applyAlignment="true" applyProtection="false">
      <alignment horizontal="center" vertical="center" textRotation="0" wrapText="false" indent="0" shrinkToFit="false"/>
      <protection locked="true" hidden="false"/>
    </xf>
    <xf numFmtId="164" fontId="16" fillId="0" borderId="15" xfId="35" applyFont="true" applyBorder="true" applyAlignment="true" applyProtection="false">
      <alignment horizontal="general" vertical="center" textRotation="0" wrapText="false" indent="0" shrinkToFit="false"/>
      <protection locked="true" hidden="false"/>
    </xf>
    <xf numFmtId="172" fontId="26" fillId="0" borderId="52" xfId="33" applyFont="true" applyBorder="true" applyAlignment="true" applyProtection="false">
      <alignment horizontal="center" vertical="center" textRotation="0" wrapText="false" indent="0" shrinkToFit="false"/>
      <protection locked="true" hidden="false"/>
    </xf>
    <xf numFmtId="164" fontId="9" fillId="0" borderId="15" xfId="35" applyFont="true" applyBorder="true" applyAlignment="true" applyProtection="false">
      <alignment horizontal="general" vertical="center" textRotation="0" wrapText="false" indent="0" shrinkToFit="false"/>
      <protection locked="true" hidden="false"/>
    </xf>
    <xf numFmtId="164" fontId="9" fillId="0" borderId="10" xfId="35" applyFont="true" applyBorder="true" applyAlignment="true" applyProtection="false">
      <alignment horizontal="general" vertical="center" textRotation="0" wrapText="false" indent="0" shrinkToFit="false"/>
      <protection locked="true" hidden="false"/>
    </xf>
    <xf numFmtId="164" fontId="9" fillId="0" borderId="10" xfId="35" applyFont="true" applyBorder="true" applyAlignment="true" applyProtection="false">
      <alignment horizontal="left" vertical="center" textRotation="0" wrapText="false" indent="0" shrinkToFit="false"/>
      <protection locked="true" hidden="false"/>
    </xf>
    <xf numFmtId="164" fontId="9" fillId="0" borderId="13" xfId="35" applyFont="true" applyBorder="true" applyAlignment="true" applyProtection="false">
      <alignment horizontal="general" vertical="center" textRotation="0" wrapText="false" indent="0" shrinkToFit="false"/>
      <protection locked="true" hidden="false"/>
    </xf>
    <xf numFmtId="164" fontId="9" fillId="2" borderId="62" xfId="35" applyFont="true" applyBorder="true" applyAlignment="true" applyProtection="false">
      <alignment horizontal="left" vertical="center" textRotation="0" wrapText="false" indent="0" shrinkToFit="false"/>
      <protection locked="true" hidden="false"/>
    </xf>
    <xf numFmtId="164" fontId="11" fillId="2" borderId="14" xfId="35" applyFont="true" applyBorder="true" applyAlignment="true" applyProtection="false">
      <alignment horizontal="general" vertical="bottom" textRotation="0" wrapText="false" indent="0" shrinkToFit="false"/>
      <protection locked="true" hidden="false"/>
    </xf>
    <xf numFmtId="164" fontId="11" fillId="2" borderId="0" xfId="35"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35" applyFont="true" applyBorder="true" applyAlignment="true" applyProtection="false">
      <alignment horizontal="general" vertical="center" textRotation="0" wrapText="false" indent="0" shrinkToFit="false"/>
      <protection locked="true" hidden="false"/>
    </xf>
    <xf numFmtId="164" fontId="17" fillId="0" borderId="0" xfId="35" applyFont="true" applyBorder="false" applyAlignment="true" applyProtection="false">
      <alignment horizontal="center" vertical="center" textRotation="0" wrapText="true" indent="0" shrinkToFit="false"/>
      <protection locked="true" hidden="false"/>
    </xf>
    <xf numFmtId="164" fontId="16" fillId="0" borderId="0" xfId="35" applyFont="true" applyBorder="false" applyAlignment="true" applyProtection="false">
      <alignment horizontal="general" vertical="bottom" textRotation="0" wrapText="true" indent="0" shrinkToFit="false"/>
      <protection locked="true" hidden="false"/>
    </xf>
    <xf numFmtId="164" fontId="35" fillId="0" borderId="0" xfId="35" applyFont="true" applyBorder="false" applyAlignment="true" applyProtection="false">
      <alignment horizontal="general" vertical="bottom" textRotation="0" wrapText="true" indent="0" shrinkToFit="false"/>
      <protection locked="true" hidden="false"/>
    </xf>
    <xf numFmtId="164" fontId="35" fillId="0" borderId="0" xfId="35" applyFont="true" applyBorder="true" applyAlignment="true" applyProtection="false">
      <alignment horizontal="general" vertical="bottom" textRotation="0" wrapText="true" indent="0" shrinkToFit="false"/>
      <protection locked="true" hidden="false"/>
    </xf>
    <xf numFmtId="164" fontId="16" fillId="0" borderId="0" xfId="35" applyFont="true" applyBorder="true" applyAlignment="true" applyProtection="false">
      <alignment horizontal="general" vertical="bottom" textRotation="0" wrapText="true" indent="0" shrinkToFit="false"/>
      <protection locked="true" hidden="false"/>
    </xf>
    <xf numFmtId="164" fontId="17" fillId="0" borderId="0" xfId="35" applyFont="true" applyBorder="true" applyAlignment="true" applyProtection="false">
      <alignment horizontal="general" vertical="center" textRotation="0" wrapText="true" indent="0" shrinkToFit="false"/>
      <protection locked="true" hidden="false"/>
    </xf>
    <xf numFmtId="164" fontId="25" fillId="0" borderId="0" xfId="35" applyFont="true" applyBorder="false" applyAlignment="true" applyProtection="false">
      <alignment horizontal="left" vertical="center" textRotation="0" wrapText="false" indent="0" shrinkToFit="false"/>
      <protection locked="true" hidden="false"/>
    </xf>
    <xf numFmtId="164" fontId="25" fillId="0" borderId="0" xfId="35" applyFont="true" applyBorder="false" applyAlignment="true" applyProtection="false">
      <alignment horizontal="center" vertical="center" textRotation="0" wrapText="true" indent="0" shrinkToFit="false"/>
      <protection locked="true" hidden="false"/>
    </xf>
    <xf numFmtId="164" fontId="23" fillId="0" borderId="0" xfId="35" applyFont="true" applyBorder="false" applyAlignment="true" applyProtection="false">
      <alignment horizontal="general" vertical="bottom" textRotation="0" wrapText="true" indent="0" shrinkToFit="false"/>
      <protection locked="true" hidden="false"/>
    </xf>
    <xf numFmtId="164" fontId="36" fillId="0" borderId="0" xfId="35" applyFont="true" applyBorder="false" applyAlignment="true" applyProtection="false">
      <alignment horizontal="general" vertical="bottom" textRotation="0" wrapText="true" indent="0" shrinkToFit="false"/>
      <protection locked="true" hidden="false"/>
    </xf>
    <xf numFmtId="164" fontId="36" fillId="0" borderId="0" xfId="35" applyFont="true" applyBorder="true" applyAlignment="true" applyProtection="false">
      <alignment horizontal="general" vertical="bottom" textRotation="0" wrapText="true" indent="0" shrinkToFit="false"/>
      <protection locked="true" hidden="false"/>
    </xf>
    <xf numFmtId="164" fontId="23" fillId="0" borderId="0" xfId="35"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9" fontId="26" fillId="0" borderId="14" xfId="35" applyFont="true" applyBorder="true" applyAlignment="true" applyProtection="false">
      <alignment horizontal="general" vertical="bottom" textRotation="0" wrapText="true" indent="0" shrinkToFit="false"/>
      <protection locked="true" hidden="false"/>
    </xf>
    <xf numFmtId="169" fontId="26" fillId="0" borderId="13" xfId="35" applyFont="true" applyBorder="true" applyAlignment="true" applyProtection="false">
      <alignment horizontal="center" vertical="bottom" textRotation="0" wrapText="true" indent="0" shrinkToFit="false"/>
      <protection locked="true" hidden="false"/>
    </xf>
    <xf numFmtId="169" fontId="26" fillId="0" borderId="15" xfId="35" applyFont="true" applyBorder="true" applyAlignment="true" applyProtection="false">
      <alignment horizontal="general" vertical="bottom" textRotation="0" wrapText="true" indent="0" shrinkToFit="false"/>
      <protection locked="true" hidden="false"/>
    </xf>
    <xf numFmtId="169" fontId="26" fillId="0" borderId="13" xfId="35" applyFont="true" applyBorder="true" applyAlignment="true" applyProtection="false">
      <alignment horizontal="general" vertical="bottom" textRotation="0" wrapText="true" indent="0" shrinkToFit="false"/>
      <protection locked="true" hidden="false"/>
    </xf>
    <xf numFmtId="169" fontId="26" fillId="0" borderId="10" xfId="35" applyFont="true" applyBorder="true" applyAlignment="true" applyProtection="false">
      <alignment horizontal="left" vertical="bottom" textRotation="0" wrapText="false" indent="0" shrinkToFit="false"/>
      <protection locked="true" hidden="false"/>
    </xf>
    <xf numFmtId="169" fontId="26" fillId="0" borderId="14" xfId="35"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9" fontId="30" fillId="0" borderId="14" xfId="35" applyFont="true" applyBorder="true" applyAlignment="true" applyProtection="false">
      <alignment horizontal="left" vertical="bottom" textRotation="0" wrapText="true" indent="0" shrinkToFit="false"/>
      <protection locked="true" hidden="false"/>
    </xf>
    <xf numFmtId="164" fontId="12" fillId="0" borderId="15" xfId="0" applyFont="true" applyBorder="true" applyAlignment="true" applyProtection="false">
      <alignment horizontal="general" vertical="bottom" textRotation="0" wrapText="true" indent="0" shrinkToFit="false"/>
      <protection locked="true" hidden="false"/>
    </xf>
    <xf numFmtId="169" fontId="26" fillId="0" borderId="13" xfId="35" applyFont="true" applyBorder="true" applyAlignment="true" applyProtection="false">
      <alignment horizontal="left" vertical="top" textRotation="0" wrapText="true" indent="0" shrinkToFit="false"/>
      <protection locked="true" hidden="false"/>
    </xf>
    <xf numFmtId="169" fontId="26" fillId="0" borderId="10" xfId="35" applyFont="true" applyBorder="true" applyAlignment="true" applyProtection="false">
      <alignment horizontal="left" vertical="top" textRotation="0" wrapText="true" indent="0" shrinkToFit="false"/>
      <protection locked="true" hidden="false"/>
    </xf>
    <xf numFmtId="169" fontId="26" fillId="0" borderId="14" xfId="35" applyFont="true" applyBorder="true" applyAlignment="true" applyProtection="false">
      <alignment horizontal="left" vertical="top" textRotation="0" wrapText="true" indent="0" shrinkToFit="false"/>
      <protection locked="true" hidden="false"/>
    </xf>
    <xf numFmtId="169" fontId="30" fillId="0" borderId="10" xfId="35" applyFont="true" applyBorder="true" applyAlignment="true" applyProtection="false">
      <alignment horizontal="left" vertical="top" textRotation="0" wrapText="true" indent="0" shrinkToFit="false"/>
      <protection locked="true" hidden="false"/>
    </xf>
    <xf numFmtId="164" fontId="26" fillId="0" borderId="53" xfId="35" applyFont="true" applyBorder="true" applyAlignment="true" applyProtection="false">
      <alignment horizontal="center" vertical="center" textRotation="90" wrapText="true" indent="0" shrinkToFit="false"/>
      <protection locked="true" hidden="false"/>
    </xf>
    <xf numFmtId="164" fontId="19" fillId="0" borderId="11" xfId="35" applyFont="true" applyBorder="true" applyAlignment="true" applyProtection="false">
      <alignment horizontal="center" vertical="top" textRotation="0" wrapText="true" indent="0" shrinkToFit="false"/>
      <protection locked="true" hidden="false"/>
    </xf>
    <xf numFmtId="164" fontId="19" fillId="0" borderId="17" xfId="35" applyFont="true" applyBorder="true" applyAlignment="true" applyProtection="false">
      <alignment horizontal="left" vertical="top" textRotation="0" wrapText="true" indent="0" shrinkToFit="false"/>
      <protection locked="true" hidden="false"/>
    </xf>
    <xf numFmtId="164" fontId="32" fillId="0" borderId="11" xfId="35" applyFont="true" applyBorder="true" applyAlignment="true" applyProtection="false">
      <alignment horizontal="left" vertical="top" textRotation="0" wrapText="true" indent="0" shrinkToFit="false"/>
      <protection locked="true" hidden="false"/>
    </xf>
    <xf numFmtId="164" fontId="32" fillId="0" borderId="0" xfId="35" applyFont="true" applyBorder="true" applyAlignment="true" applyProtection="false">
      <alignment horizontal="left" vertical="top" textRotation="0" wrapText="true" indent="0" shrinkToFit="false"/>
      <protection locked="true" hidden="false"/>
    </xf>
    <xf numFmtId="164" fontId="32" fillId="0" borderId="16" xfId="35" applyFont="true" applyBorder="true" applyAlignment="true" applyProtection="false">
      <alignment horizontal="general" vertical="top" textRotation="0" wrapText="true" indent="0" shrinkToFit="false"/>
      <protection locked="true" hidden="false"/>
    </xf>
    <xf numFmtId="164" fontId="32" fillId="0" borderId="11" xfId="0" applyFont="true" applyBorder="true" applyAlignment="true" applyProtection="false">
      <alignment horizontal="left" vertical="top" textRotation="0" wrapText="true" indent="0" shrinkToFit="false"/>
      <protection locked="true" hidden="false"/>
    </xf>
    <xf numFmtId="164" fontId="19" fillId="0" borderId="11" xfId="0" applyFont="true" applyBorder="true" applyAlignment="true" applyProtection="false">
      <alignment horizontal="left" vertical="top" textRotation="0" wrapText="true" indent="0" shrinkToFit="false"/>
      <protection locked="true" hidden="false"/>
    </xf>
    <xf numFmtId="164" fontId="19" fillId="0" borderId="16" xfId="0" applyFont="true" applyBorder="true" applyAlignment="true" applyProtection="false">
      <alignment horizontal="general" vertical="top" textRotation="0" wrapText="true" indent="0" shrinkToFit="false"/>
      <protection locked="true" hidden="false"/>
    </xf>
    <xf numFmtId="164" fontId="32" fillId="0" borderId="16"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4" fontId="19" fillId="0" borderId="16" xfId="0" applyFont="true" applyBorder="true" applyAlignment="true" applyProtection="false">
      <alignment horizontal="general" vertical="bottom" textRotation="0" wrapText="true" indent="0" shrinkToFit="false"/>
      <protection locked="true" hidden="false"/>
    </xf>
    <xf numFmtId="164" fontId="19" fillId="0" borderId="11" xfId="35" applyFont="true" applyBorder="true" applyAlignment="true" applyProtection="false">
      <alignment horizontal="left" vertical="center" textRotation="0" wrapText="true" indent="0" shrinkToFit="false"/>
      <protection locked="true" hidden="false"/>
    </xf>
    <xf numFmtId="164" fontId="19" fillId="0" borderId="11" xfId="35" applyFont="true" applyBorder="true" applyAlignment="true" applyProtection="false">
      <alignment horizontal="left" vertical="bottom" textRotation="0" wrapText="true" indent="0" shrinkToFit="false"/>
      <protection locked="true" hidden="false"/>
    </xf>
    <xf numFmtId="164" fontId="19" fillId="0" borderId="16" xfId="35" applyFont="true" applyBorder="true" applyAlignment="false" applyProtection="false">
      <alignment horizontal="general" vertical="bottom" textRotation="0" wrapText="false" indent="0" shrinkToFit="false"/>
      <protection locked="true" hidden="false"/>
    </xf>
    <xf numFmtId="164" fontId="19" fillId="0" borderId="16" xfId="35" applyFont="true" applyBorder="tru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19" fillId="0" borderId="11" xfId="35"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35"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17" xfId="0" applyFont="true" applyBorder="true" applyAlignment="true" applyProtection="false">
      <alignment horizontal="general" vertical="top" textRotation="0" wrapText="tru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19" fillId="0" borderId="11" xfId="35" applyFont="true" applyBorder="true" applyAlignment="false" applyProtection="false">
      <alignment horizontal="general" vertical="bottom" textRotation="0" wrapText="false" indent="0" shrinkToFit="false"/>
      <protection locked="true" hidden="false"/>
    </xf>
    <xf numFmtId="164" fontId="38" fillId="0" borderId="11" xfId="35" applyFont="tru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true" applyProtection="false">
      <alignment horizontal="left" vertical="top"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2" fillId="0" borderId="1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9" fillId="0" borderId="11" xfId="0" applyFont="true" applyBorder="true" applyAlignment="true" applyProtection="false">
      <alignment horizontal="left" vertical="bottom" textRotation="0" wrapText="false" indent="0" shrinkToFit="false"/>
      <protection locked="true" hidden="false"/>
    </xf>
    <xf numFmtId="170" fontId="27" fillId="0" borderId="16" xfId="0" applyFont="true" applyBorder="true" applyAlignment="true" applyProtection="false">
      <alignment horizontal="general" vertical="top" textRotation="0" wrapText="true" indent="0" shrinkToFit="false"/>
      <protection locked="true" hidden="false"/>
    </xf>
    <xf numFmtId="164" fontId="19" fillId="0" borderId="11" xfId="0" applyFont="true" applyBorder="true" applyAlignment="true" applyProtection="false">
      <alignment horizontal="general" vertical="bottom" textRotation="0" wrapText="true" indent="0" shrinkToFit="false"/>
      <protection locked="true" hidden="false"/>
    </xf>
    <xf numFmtId="164" fontId="38" fillId="0" borderId="11" xfId="35" applyFont="true" applyBorder="tru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9" fillId="0" borderId="11" xfId="35" applyFont="true" applyBorder="true" applyAlignment="true" applyProtection="false">
      <alignment horizontal="general" vertical="center" textRotation="0" wrapText="true" indent="0" shrinkToFit="false"/>
      <protection locked="true" hidden="false"/>
    </xf>
    <xf numFmtId="164" fontId="19" fillId="0" borderId="17" xfId="35" applyFont="true" applyBorder="true" applyAlignment="true" applyProtection="false">
      <alignment horizontal="left" vertical="center" textRotation="0" wrapText="true" indent="0" shrinkToFit="false"/>
      <protection locked="true" hidden="false"/>
    </xf>
    <xf numFmtId="170" fontId="19" fillId="0" borderId="11" xfId="35" applyFont="true" applyBorder="true" applyAlignment="true" applyProtection="false">
      <alignment horizontal="left" vertical="bottom" textRotation="0" wrapText="true" indent="0" shrinkToFit="false"/>
      <protection locked="true" hidden="false"/>
    </xf>
    <xf numFmtId="170" fontId="27" fillId="0" borderId="0" xfId="0" applyFont="true" applyBorder="true" applyAlignment="true" applyProtection="false">
      <alignment horizontal="general" vertical="bottom" textRotation="0" wrapText="true" indent="0" shrinkToFit="false"/>
      <protection locked="true" hidden="false"/>
    </xf>
    <xf numFmtId="164" fontId="19" fillId="0" borderId="68" xfId="0" applyFont="true" applyBorder="true" applyAlignment="true" applyProtection="false">
      <alignment horizontal="center" vertical="bottom" textRotation="90" wrapText="true" indent="0" shrinkToFit="false"/>
      <protection locked="true" hidden="false"/>
    </xf>
    <xf numFmtId="164" fontId="19" fillId="0" borderId="69" xfId="35" applyFont="true" applyBorder="true" applyAlignment="true" applyProtection="false">
      <alignment horizontal="center" vertical="bottom" textRotation="90" wrapText="true" indent="0" shrinkToFit="false"/>
      <protection locked="true" hidden="false"/>
    </xf>
    <xf numFmtId="164" fontId="19" fillId="0" borderId="69" xfId="0" applyFont="true" applyBorder="true" applyAlignment="true" applyProtection="false">
      <alignment horizontal="center" vertical="bottom" textRotation="90" wrapText="false" indent="0" shrinkToFit="false"/>
      <protection locked="true" hidden="false"/>
    </xf>
    <xf numFmtId="164" fontId="19" fillId="0" borderId="0" xfId="35" applyFont="true" applyBorder="true" applyAlignment="true" applyProtection="false">
      <alignment horizontal="general" vertical="bottom" textRotation="0" wrapText="true" indent="0" shrinkToFit="false"/>
      <protection locked="true" hidden="false"/>
    </xf>
    <xf numFmtId="170" fontId="27" fillId="0" borderId="11" xfId="0" applyFont="true" applyBorder="true" applyAlignment="true" applyProtection="false">
      <alignment horizontal="left" vertical="top" textRotation="0" wrapText="true" indent="0" shrinkToFit="false"/>
      <protection locked="true" hidden="false"/>
    </xf>
    <xf numFmtId="164" fontId="19" fillId="0" borderId="18" xfId="35"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26" fillId="0" borderId="11" xfId="35" applyFont="true" applyBorder="true" applyAlignment="true" applyProtection="false">
      <alignment horizontal="center" vertical="top" textRotation="0" wrapText="true" indent="0" shrinkToFit="false"/>
      <protection locked="true" hidden="false"/>
    </xf>
    <xf numFmtId="164" fontId="19" fillId="0" borderId="11" xfId="35" applyFont="true" applyBorder="true" applyAlignment="true" applyProtection="false">
      <alignment horizontal="general" vertical="distributed" textRotation="0" wrapText="true" indent="0" shrinkToFit="false"/>
      <protection locked="true" hidden="false"/>
    </xf>
    <xf numFmtId="164" fontId="19" fillId="0" borderId="10" xfId="0" applyFont="true" applyBorder="true" applyAlignment="true" applyProtection="false">
      <alignment horizontal="center" vertical="bottom" textRotation="90" wrapText="true" indent="0" shrinkToFit="false"/>
      <protection locked="true" hidden="false"/>
    </xf>
    <xf numFmtId="164" fontId="19" fillId="0" borderId="10" xfId="35" applyFont="true" applyBorder="true" applyAlignment="true" applyProtection="false">
      <alignment horizontal="general" vertical="bottom" textRotation="9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top" textRotation="0" wrapText="true" indent="0" shrinkToFit="false"/>
      <protection locked="true" hidden="false"/>
    </xf>
    <xf numFmtId="164" fontId="19" fillId="0" borderId="11" xfId="35" applyFont="true" applyBorder="true" applyAlignment="true" applyProtection="false">
      <alignment horizontal="general" vertical="bottom" textRotation="0" wrapText="true" indent="0" shrinkToFit="false"/>
      <protection locked="true" hidden="false"/>
    </xf>
    <xf numFmtId="164" fontId="19" fillId="0" borderId="11" xfId="35" applyFont="true" applyBorder="true" applyAlignment="true" applyProtection="false">
      <alignment horizontal="left"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30" fillId="0" borderId="11" xfId="35" applyFont="true" applyBorder="true" applyAlignment="true" applyProtection="false">
      <alignment horizontal="general" vertical="top" textRotation="0" wrapText="true" indent="0" shrinkToFit="false"/>
      <protection locked="true" hidden="false"/>
    </xf>
    <xf numFmtId="170" fontId="19" fillId="0" borderId="16"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34" fillId="0" borderId="1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16" xfId="0" applyFont="true" applyBorder="true" applyAlignment="true" applyProtection="false">
      <alignment horizontal="left" vertical="bottom" textRotation="0" wrapText="tru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19" fillId="0" borderId="16" xfId="35" applyFont="true" applyBorder="true" applyAlignment="true" applyProtection="false">
      <alignment horizontal="center" vertical="bottom" textRotation="0" wrapText="true" indent="0" shrinkToFit="false"/>
      <protection locked="true" hidden="false"/>
    </xf>
    <xf numFmtId="164" fontId="32" fillId="0" borderId="11" xfId="35"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16" xfId="0" applyFont="true" applyBorder="true" applyAlignment="true" applyProtection="false">
      <alignment horizontal="general" vertical="center" textRotation="0" wrapText="true" indent="0" shrinkToFit="false"/>
      <protection locked="true" hidden="false"/>
    </xf>
    <xf numFmtId="164" fontId="19" fillId="2" borderId="11" xfId="0" applyFont="true" applyBorder="true" applyAlignment="true" applyProtection="false">
      <alignment horizontal="left" vertical="center" textRotation="0" wrapText="true" indent="0" shrinkToFit="false"/>
      <protection locked="true" hidden="false"/>
    </xf>
    <xf numFmtId="164" fontId="19" fillId="0" borderId="16" xfId="35" applyFont="true" applyBorder="true" applyAlignment="true" applyProtection="false">
      <alignment horizontal="left" vertical="bottom" textRotation="0" wrapText="true" indent="0" shrinkToFit="false"/>
      <protection locked="true" hidden="false"/>
    </xf>
    <xf numFmtId="164" fontId="26" fillId="0" borderId="17" xfId="35" applyFont="true" applyBorder="true" applyAlignment="true" applyProtection="false">
      <alignment horizontal="left" vertical="bottom" textRotation="0" wrapText="true" indent="0" shrinkToFit="false"/>
      <protection locked="true" hidden="false"/>
    </xf>
    <xf numFmtId="164" fontId="26" fillId="0" borderId="11" xfId="35" applyFont="true" applyBorder="true" applyAlignment="true" applyProtection="false">
      <alignment horizontal="center" vertical="center" textRotation="0" wrapText="true" indent="0" shrinkToFit="false"/>
      <protection locked="true" hidden="false"/>
    </xf>
    <xf numFmtId="164" fontId="19" fillId="0" borderId="17" xfId="35"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19" fillId="0" borderId="17" xfId="35" applyFont="true" applyBorder="true" applyAlignment="true" applyProtection="false">
      <alignment horizontal="general" vertical="center" textRotation="0" wrapText="true" indent="0" shrinkToFit="false"/>
      <protection locked="true" hidden="false"/>
    </xf>
    <xf numFmtId="164" fontId="26" fillId="0" borderId="11" xfId="35" applyFont="true" applyBorder="true" applyAlignment="true" applyProtection="false">
      <alignment horizontal="center" vertical="bottom" textRotation="0" wrapText="true" indent="0" shrinkToFit="false"/>
      <protection locked="true" hidden="false"/>
    </xf>
    <xf numFmtId="164" fontId="19" fillId="0" borderId="0" xfId="35" applyFont="true" applyBorder="true" applyAlignment="true" applyProtection="false">
      <alignment horizontal="left" vertical="bottom" textRotation="0" wrapText="true" indent="0" shrinkToFit="false"/>
      <protection locked="true" hidden="false"/>
    </xf>
    <xf numFmtId="164" fontId="9" fillId="0" borderId="3" xfId="35"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general" vertical="bottom" textRotation="0" wrapText="true" indent="0" shrinkToFit="false"/>
      <protection locked="true" hidden="false"/>
    </xf>
    <xf numFmtId="164" fontId="7" fillId="0" borderId="22" xfId="0" applyFont="true" applyBorder="true" applyAlignment="true" applyProtection="false">
      <alignment horizontal="general" vertical="bottom" textRotation="0" wrapText="true" indent="0" shrinkToFit="false"/>
      <protection locked="true" hidden="false"/>
    </xf>
    <xf numFmtId="164" fontId="34" fillId="0" borderId="12" xfId="0" applyFont="true" applyBorder="true" applyAlignment="true" applyProtection="false">
      <alignment horizontal="general" vertical="bottom" textRotation="0" wrapText="true" indent="0" shrinkToFit="false"/>
      <protection locked="true" hidden="false"/>
    </xf>
    <xf numFmtId="164" fontId="19" fillId="0" borderId="22" xfId="35" applyFont="true" applyBorder="true" applyAlignment="true" applyProtection="false">
      <alignment horizontal="left" vertical="bottom" textRotation="0" wrapText="true" indent="0" shrinkToFit="false"/>
      <protection locked="true" hidden="false"/>
    </xf>
    <xf numFmtId="164" fontId="19" fillId="0" borderId="22" xfId="35" applyFont="true" applyBorder="true" applyAlignment="true" applyProtection="false">
      <alignment horizontal="general" vertical="center" textRotation="0" wrapText="true" indent="0" shrinkToFit="false"/>
      <protection locked="true" hidden="false"/>
    </xf>
    <xf numFmtId="164" fontId="19" fillId="0" borderId="12" xfId="35" applyFont="true" applyBorder="true" applyAlignment="false" applyProtection="false">
      <alignment horizontal="general" vertical="bottom" textRotation="0" wrapText="false" indent="0" shrinkToFit="false"/>
      <protection locked="true" hidden="false"/>
    </xf>
    <xf numFmtId="170" fontId="26" fillId="0" borderId="12" xfId="35"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19" fillId="0" borderId="3" xfId="35" applyFont="true" applyBorder="true" applyAlignment="false" applyProtection="false">
      <alignment horizontal="general" vertical="bottom" textRotation="0" wrapText="false" indent="0" shrinkToFit="false"/>
      <protection locked="true" hidden="false"/>
    </xf>
    <xf numFmtId="164" fontId="19" fillId="0" borderId="12" xfId="35" applyFont="true" applyBorder="true" applyAlignment="true" applyProtection="false">
      <alignment horizontal="general" vertical="bottom" textRotation="0" wrapText="true" indent="0" shrinkToFit="false"/>
      <protection locked="true" hidden="false"/>
    </xf>
    <xf numFmtId="170" fontId="26" fillId="0" borderId="12" xfId="35" applyFont="true" applyBorder="true" applyAlignment="true" applyProtection="false">
      <alignment horizontal="center" vertical="bottom" textRotation="0" wrapText="true" indent="0" shrinkToFit="false"/>
      <protection locked="true" hidden="false"/>
    </xf>
    <xf numFmtId="164" fontId="32" fillId="0" borderId="11" xfId="0" applyFont="true" applyBorder="true" applyAlignment="true" applyProtection="false">
      <alignment horizontal="general" vertical="top" textRotation="0" wrapText="true" indent="0" shrinkToFit="false"/>
      <protection locked="true" hidden="false"/>
    </xf>
    <xf numFmtId="164" fontId="34" fillId="0" borderId="12" xfId="0" applyFont="true" applyBorder="true" applyAlignment="true" applyProtection="false">
      <alignment horizontal="left" vertical="top" textRotation="0" wrapText="true" indent="0" shrinkToFit="false"/>
      <protection locked="true" hidden="false"/>
    </xf>
    <xf numFmtId="164" fontId="26" fillId="0" borderId="70" xfId="35" applyFont="true" applyBorder="true" applyAlignment="true" applyProtection="false">
      <alignment horizontal="center" vertical="center" textRotation="0" wrapText="true" indent="0" shrinkToFit="false"/>
      <protection locked="true" hidden="false"/>
    </xf>
    <xf numFmtId="164" fontId="26" fillId="0" borderId="58" xfId="35" applyFont="true" applyBorder="true" applyAlignment="true" applyProtection="false">
      <alignment horizontal="center" vertical="center" textRotation="0" wrapText="true" indent="0" shrinkToFit="false"/>
      <protection locked="true" hidden="false"/>
    </xf>
    <xf numFmtId="164" fontId="26" fillId="0" borderId="71" xfId="35" applyFont="true" applyBorder="true" applyAlignment="true" applyProtection="false">
      <alignment horizontal="center" vertical="center" textRotation="0" wrapText="true" indent="0" shrinkToFit="false"/>
      <protection locked="true" hidden="false"/>
    </xf>
    <xf numFmtId="164" fontId="26" fillId="0" borderId="58" xfId="35" applyFont="true" applyBorder="true" applyAlignment="true" applyProtection="false">
      <alignment horizontal="general" vertical="center" textRotation="0" wrapText="true" indent="0" shrinkToFit="false"/>
      <protection locked="true" hidden="false"/>
    </xf>
    <xf numFmtId="164" fontId="26" fillId="0" borderId="14" xfId="34" applyFont="true" applyBorder="true" applyAlignment="true" applyProtection="false">
      <alignment horizontal="center" vertical="center" textRotation="0" wrapText="true" indent="0" shrinkToFit="false"/>
      <protection locked="true" hidden="false"/>
    </xf>
    <xf numFmtId="164" fontId="26" fillId="0" borderId="10" xfId="35" applyFont="true" applyBorder="true" applyAlignment="true" applyProtection="false">
      <alignment horizontal="center" vertical="center" textRotation="0" wrapText="true" indent="0" shrinkToFit="false"/>
      <protection locked="true" hidden="false"/>
    </xf>
    <xf numFmtId="164" fontId="26" fillId="0" borderId="13" xfId="35" applyFont="true" applyBorder="true" applyAlignment="true" applyProtection="false">
      <alignment horizontal="center" vertical="center" textRotation="0" wrapText="true" indent="0" shrinkToFit="false"/>
      <protection locked="true" hidden="false"/>
    </xf>
    <xf numFmtId="164" fontId="26" fillId="0" borderId="13" xfId="34" applyFont="true" applyBorder="true" applyAlignment="true" applyProtection="false">
      <alignment horizontal="center" vertical="center" textRotation="0" wrapText="true" indent="0" shrinkToFit="false"/>
      <protection locked="true" hidden="false"/>
    </xf>
    <xf numFmtId="164" fontId="26" fillId="0" borderId="58" xfId="34" applyFont="true" applyBorder="true" applyAlignment="true" applyProtection="false">
      <alignment horizontal="center" vertical="center" textRotation="0" wrapText="true" indent="0" shrinkToFit="false"/>
      <protection locked="true" hidden="false"/>
    </xf>
    <xf numFmtId="164" fontId="30" fillId="0" borderId="14" xfId="34" applyFont="true" applyBorder="true" applyAlignment="true" applyProtection="false">
      <alignment horizontal="center" vertical="center" textRotation="0" wrapText="true" indent="0" shrinkToFit="false"/>
      <protection locked="true" hidden="false"/>
    </xf>
    <xf numFmtId="164" fontId="26" fillId="0" borderId="16" xfId="35" applyFont="true" applyBorder="true" applyAlignment="true" applyProtection="false">
      <alignment horizontal="center" vertical="center" textRotation="0" wrapText="true" indent="0" shrinkToFit="false"/>
      <protection locked="true" hidden="false"/>
    </xf>
    <xf numFmtId="164" fontId="26" fillId="0" borderId="10" xfId="35" applyFont="true" applyBorder="true" applyAlignment="true" applyProtection="false">
      <alignment horizontal="center" vertical="center" textRotation="0" wrapText="false" indent="0" shrinkToFit="false"/>
      <protection locked="true" hidden="false"/>
    </xf>
    <xf numFmtId="164" fontId="26" fillId="0" borderId="10" xfId="34" applyFont="true" applyBorder="true" applyAlignment="true" applyProtection="false">
      <alignment horizontal="center" vertical="center" textRotation="0" wrapText="true" indent="0" shrinkToFit="false"/>
      <protection locked="true" hidden="false"/>
    </xf>
    <xf numFmtId="164" fontId="26" fillId="0" borderId="58" xfId="35"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2" fontId="26" fillId="0" borderId="22" xfId="33" applyFont="true" applyBorder="true" applyAlignment="true" applyProtection="false">
      <alignment horizontal="center" vertical="center" textRotation="0" wrapText="false" indent="0" shrinkToFit="false"/>
      <protection locked="true" hidden="false"/>
    </xf>
    <xf numFmtId="164" fontId="9" fillId="0" borderId="62" xfId="35" applyFont="true" applyBorder="true" applyAlignment="true" applyProtection="false">
      <alignment horizontal="general" vertical="bottom" textRotation="0" wrapText="true" indent="0" shrinkToFit="false"/>
      <protection locked="true" hidden="false"/>
    </xf>
    <xf numFmtId="164" fontId="9" fillId="0" borderId="63" xfId="35" applyFont="true" applyBorder="true" applyAlignment="true" applyProtection="false">
      <alignment horizontal="general" vertical="bottom" textRotation="0" wrapText="true" indent="0" shrinkToFit="false"/>
      <protection locked="true" hidden="false"/>
    </xf>
    <xf numFmtId="164" fontId="7" fillId="0" borderId="60" xfId="0" applyFont="true" applyBorder="true" applyAlignment="true" applyProtection="false">
      <alignment horizontal="general" vertical="bottom" textRotation="0" wrapText="true" indent="0" shrinkToFit="false"/>
      <protection locked="true" hidden="false"/>
    </xf>
    <xf numFmtId="164" fontId="28" fillId="0" borderId="3" xfId="35" applyFont="true" applyBorder="true" applyAlignment="true" applyProtection="false">
      <alignment horizontal="general" vertical="bottom" textRotation="0" wrapText="true" indent="0" shrinkToFit="false"/>
      <protection locked="true" hidden="false"/>
    </xf>
    <xf numFmtId="164" fontId="34" fillId="0" borderId="21" xfId="0" applyFont="true" applyBorder="true" applyAlignment="true" applyProtection="false">
      <alignment horizontal="general" vertical="bottom" textRotation="0" wrapText="true" indent="0" shrinkToFit="false"/>
      <protection locked="true" hidden="false"/>
    </xf>
    <xf numFmtId="164" fontId="34" fillId="0" borderId="22" xfId="0" applyFont="true" applyBorder="true" applyAlignment="true" applyProtection="false">
      <alignment horizontal="general" vertical="bottom" textRotation="0" wrapText="true" indent="0" shrinkToFit="false"/>
      <protection locked="true" hidden="false"/>
    </xf>
    <xf numFmtId="164" fontId="7" fillId="0" borderId="62" xfId="0" applyFont="true" applyBorder="true" applyAlignment="true" applyProtection="false">
      <alignment horizontal="general" vertical="bottom" textRotation="0" wrapText="true" indent="0" shrinkToFit="false"/>
      <protection locked="true" hidden="false"/>
    </xf>
    <xf numFmtId="164" fontId="9" fillId="0" borderId="72" xfId="35" applyFont="true" applyBorder="true" applyAlignment="true" applyProtection="false">
      <alignment horizontal="general" vertical="bottom" textRotation="0" wrapText="true" indent="0" shrinkToFit="false"/>
      <protection locked="true" hidden="false"/>
    </xf>
    <xf numFmtId="164" fontId="28" fillId="0" borderId="62" xfId="35" applyFont="true" applyBorder="true" applyAlignment="true" applyProtection="false">
      <alignment horizontal="general" vertical="bottom" textRotation="0" wrapText="true" indent="0" shrinkToFit="false"/>
      <protection locked="true" hidden="false"/>
    </xf>
    <xf numFmtId="164" fontId="28" fillId="0" borderId="63" xfId="35" applyFont="true" applyBorder="true" applyAlignment="true" applyProtection="false">
      <alignment horizontal="general" vertical="bottom" textRotation="0" wrapText="true" indent="0" shrinkToFit="false"/>
      <protection locked="true" hidden="false"/>
    </xf>
    <xf numFmtId="164" fontId="9" fillId="0" borderId="21" xfId="35" applyFont="true" applyBorder="true" applyAlignment="true" applyProtection="false">
      <alignment horizontal="general" vertical="bottom" textRotation="0" wrapText="true" indent="0" shrinkToFit="false"/>
      <protection locked="true" hidden="false"/>
    </xf>
    <xf numFmtId="164" fontId="9" fillId="0" borderId="18" xfId="35" applyFont="true" applyBorder="true" applyAlignment="true" applyProtection="false">
      <alignment horizontal="general" vertical="bottom" textRotation="0" wrapText="true" indent="0" shrinkToFit="false"/>
      <protection locked="true" hidden="false"/>
    </xf>
    <xf numFmtId="164" fontId="9" fillId="0" borderId="60" xfId="35" applyFont="true" applyBorder="true" applyAlignment="true" applyProtection="false">
      <alignment horizontal="general" vertical="bottom" textRotation="0" wrapText="true" indent="0" shrinkToFit="false"/>
      <protection locked="true" hidden="false"/>
    </xf>
    <xf numFmtId="164" fontId="9" fillId="0" borderId="60" xfId="35" applyFont="true" applyBorder="true" applyAlignment="false" applyProtection="false">
      <alignment horizontal="general" vertical="bottom" textRotation="0" wrapText="false" indent="0" shrinkToFit="false"/>
      <protection locked="true" hidden="false"/>
    </xf>
    <xf numFmtId="164" fontId="9" fillId="0" borderId="62" xfId="35" applyFont="true" applyBorder="true" applyAlignment="false" applyProtection="false">
      <alignment horizontal="general" vertical="bottom" textRotation="0" wrapText="false" indent="0" shrinkToFit="false"/>
      <protection locked="true" hidden="false"/>
    </xf>
    <xf numFmtId="172" fontId="26" fillId="0" borderId="15" xfId="33"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general" vertical="bottom" textRotation="0" wrapText="true" indent="0" shrinkToFit="false"/>
      <protection locked="true" hidden="false"/>
    </xf>
    <xf numFmtId="164" fontId="9" fillId="0" borderId="57" xfId="35" applyFont="true" applyBorder="true" applyAlignment="true" applyProtection="false">
      <alignment horizontal="general" vertical="bottom" textRotation="0" wrapText="true" indent="0" shrinkToFit="false"/>
      <protection locked="true" hidden="false"/>
    </xf>
    <xf numFmtId="164" fontId="28" fillId="0" borderId="57" xfId="35" applyFont="true" applyBorder="true" applyAlignment="true" applyProtection="false">
      <alignment horizontal="general" vertical="bottom" textRotation="0" wrapText="true" indent="0" shrinkToFit="false"/>
      <protection locked="true" hidden="false"/>
    </xf>
    <xf numFmtId="164" fontId="34" fillId="0" borderId="19" xfId="0" applyFont="true" applyBorder="true" applyAlignment="true" applyProtection="false">
      <alignment horizontal="general" vertical="bottom" textRotation="0" wrapText="true" indent="0" shrinkToFit="false"/>
      <protection locked="true" hidden="false"/>
    </xf>
    <xf numFmtId="164" fontId="34" fillId="0" borderId="44" xfId="0" applyFont="true" applyBorder="true" applyAlignment="true" applyProtection="false">
      <alignment horizontal="general" vertical="bottom" textRotation="0" wrapText="true" indent="0" shrinkToFit="false"/>
      <protection locked="true" hidden="false"/>
    </xf>
    <xf numFmtId="164" fontId="34" fillId="0" borderId="18" xfId="0" applyFont="true" applyBorder="true" applyAlignment="true" applyProtection="false">
      <alignment horizontal="general" vertical="bottom" textRotation="0" wrapText="true" indent="0" shrinkToFit="false"/>
      <protection locked="true" hidden="false"/>
    </xf>
    <xf numFmtId="164" fontId="7" fillId="0" borderId="19" xfId="0" applyFont="true" applyBorder="true" applyAlignment="true" applyProtection="false">
      <alignment horizontal="general" vertical="bottom"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9" fillId="0" borderId="19" xfId="35" applyFont="true" applyBorder="true" applyAlignment="true" applyProtection="false">
      <alignment horizontal="general" vertical="bottom" textRotation="0" wrapText="true" indent="0" shrinkToFit="false"/>
      <protection locked="true" hidden="false"/>
    </xf>
    <xf numFmtId="164" fontId="28" fillId="0" borderId="18" xfId="35" applyFont="true" applyBorder="true" applyAlignment="true" applyProtection="false">
      <alignment horizontal="general" vertical="bottom" textRotation="0" wrapText="tru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9" fillId="0" borderId="14" xfId="35" applyFont="true" applyBorder="true" applyAlignment="true" applyProtection="false">
      <alignment horizontal="general" vertical="bottom"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9" fillId="0" borderId="10" xfId="35" applyFont="true" applyBorder="true" applyAlignment="true" applyProtection="false">
      <alignment horizontal="general" vertical="bottom" textRotation="0" wrapText="true" indent="0" shrinkToFit="false"/>
      <protection locked="true" hidden="false"/>
    </xf>
    <xf numFmtId="164" fontId="9" fillId="0" borderId="15" xfId="35"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28" fillId="0" borderId="13" xfId="35" applyFont="true" applyBorder="true" applyAlignment="true" applyProtection="false">
      <alignment horizontal="general" vertical="bottom" textRotation="0" wrapText="true" indent="0" shrinkToFit="false"/>
      <protection locked="true" hidden="false"/>
    </xf>
    <xf numFmtId="164" fontId="34" fillId="0" borderId="14" xfId="0" applyFont="true" applyBorder="true" applyAlignment="true" applyProtection="false">
      <alignment horizontal="general" vertical="bottom" textRotation="0" wrapText="true" indent="0" shrinkToFit="false"/>
      <protection locked="true" hidden="false"/>
    </xf>
    <xf numFmtId="164" fontId="34" fillId="0" borderId="15" xfId="0" applyFont="true" applyBorder="true" applyAlignment="true" applyProtection="false">
      <alignment horizontal="general" vertical="bottom" textRotation="0" wrapText="true" indent="0" shrinkToFit="false"/>
      <protection locked="true" hidden="false"/>
    </xf>
    <xf numFmtId="164" fontId="34" fillId="0" borderId="10" xfId="0" applyFont="true" applyBorder="true" applyAlignment="true" applyProtection="false">
      <alignment horizontal="general" vertical="bottom" textRotation="0" wrapText="true" indent="0" shrinkToFit="false"/>
      <protection locked="true" hidden="false"/>
    </xf>
    <xf numFmtId="164" fontId="9" fillId="0" borderId="13" xfId="35" applyFont="true" applyBorder="true" applyAlignment="true" applyProtection="false">
      <alignment horizontal="general" vertical="bottom" textRotation="0" wrapText="true" indent="0" shrinkToFit="false"/>
      <protection locked="true" hidden="false"/>
    </xf>
    <xf numFmtId="164" fontId="28" fillId="0" borderId="73" xfId="35" applyFont="true" applyBorder="true" applyAlignment="true" applyProtection="false">
      <alignment horizontal="general" vertical="bottom" textRotation="0" wrapText="true" indent="0" shrinkToFit="false"/>
      <protection locked="true" hidden="false"/>
    </xf>
    <xf numFmtId="164" fontId="34" fillId="0" borderId="71" xfId="0" applyFont="true" applyBorder="true" applyAlignment="true" applyProtection="false">
      <alignment horizontal="general" vertical="bottom" textRotation="0" wrapText="true" indent="0" shrinkToFit="false"/>
      <protection locked="true" hidden="false"/>
    </xf>
    <xf numFmtId="164" fontId="34" fillId="0" borderId="74" xfId="0" applyFont="true" applyBorder="true" applyAlignment="true" applyProtection="false">
      <alignment horizontal="general" vertical="bottom" textRotation="0" wrapText="true" indent="0" shrinkToFit="false"/>
      <protection locked="true" hidden="false"/>
    </xf>
    <xf numFmtId="164" fontId="34" fillId="0" borderId="58" xfId="0" applyFont="true" applyBorder="true" applyAlignment="true" applyProtection="false">
      <alignment horizontal="general" vertical="bottom" textRotation="0" wrapText="true" indent="0" shrinkToFit="false"/>
      <protection locked="true" hidden="false"/>
    </xf>
    <xf numFmtId="164" fontId="7" fillId="0" borderId="74" xfId="0" applyFont="true" applyBorder="true" applyAlignment="true" applyProtection="false">
      <alignment horizontal="general" vertical="bottom" textRotation="0" wrapText="true" indent="0" shrinkToFit="false"/>
      <protection locked="true" hidden="false"/>
    </xf>
    <xf numFmtId="164" fontId="28" fillId="0" borderId="10" xfId="35" applyFont="true" applyBorder="true" applyAlignment="true" applyProtection="false">
      <alignment horizontal="general" vertical="bottom" textRotation="0" wrapText="true" indent="0" shrinkToFit="false"/>
      <protection locked="true" hidden="false"/>
    </xf>
    <xf numFmtId="172" fontId="26" fillId="0" borderId="60" xfId="33" applyFont="true" applyBorder="true" applyAlignment="true" applyProtection="false">
      <alignment horizontal="center" vertical="center" textRotation="0" wrapText="false" indent="0" shrinkToFit="false"/>
      <protection locked="true" hidden="false"/>
    </xf>
    <xf numFmtId="164" fontId="7" fillId="0" borderId="72" xfId="0" applyFont="true" applyBorder="true" applyAlignment="true" applyProtection="false">
      <alignment horizontal="general" vertical="bottom" textRotation="0" wrapText="true" indent="0" shrinkToFit="false"/>
      <protection locked="true" hidden="false"/>
    </xf>
    <xf numFmtId="172" fontId="26" fillId="0" borderId="75" xfId="33" applyFont="true" applyBorder="true" applyAlignment="true" applyProtection="false">
      <alignment horizontal="center" vertical="center" textRotation="0" wrapText="false" indent="0" shrinkToFit="false"/>
      <protection locked="true" hidden="false"/>
    </xf>
    <xf numFmtId="172" fontId="26" fillId="0" borderId="17" xfId="33" applyFont="true" applyBorder="true" applyAlignment="true" applyProtection="false">
      <alignment horizontal="center" vertical="center" textRotation="0" wrapText="false" indent="0" shrinkToFit="false"/>
      <protection locked="true" hidden="false"/>
    </xf>
    <xf numFmtId="164" fontId="9" fillId="0" borderId="12" xfId="35" applyFont="true" applyBorder="true" applyAlignment="true" applyProtection="false">
      <alignment horizontal="general"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28" fillId="0" borderId="12" xfId="35"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0" xfId="35" applyFont="true" applyBorder="true" applyAlignment="true" applyProtection="false">
      <alignment horizontal="general" vertical="bottom" textRotation="0" wrapText="true" indent="0" shrinkToFit="false"/>
      <protection locked="true" hidden="false"/>
    </xf>
    <xf numFmtId="164" fontId="7" fillId="0" borderId="17" xfId="0" applyFont="true" applyBorder="true" applyAlignment="true" applyProtection="false">
      <alignment horizontal="general" vertical="bottom" textRotation="0" wrapText="true" indent="0" shrinkToFit="false"/>
      <protection locked="true" hidden="false"/>
    </xf>
    <xf numFmtId="164" fontId="9" fillId="0" borderId="11" xfId="35" applyFont="true" applyBorder="true" applyAlignment="true" applyProtection="false">
      <alignment horizontal="general" vertical="bottom" textRotation="0" wrapText="true" indent="0" shrinkToFit="false"/>
      <protection locked="true" hidden="false"/>
    </xf>
    <xf numFmtId="164" fontId="9" fillId="0" borderId="17" xfId="35" applyFont="true" applyBorder="true" applyAlignment="true" applyProtection="false">
      <alignment horizontal="general"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28" fillId="0" borderId="21" xfId="35" applyFont="true" applyBorder="true" applyAlignment="true" applyProtection="false">
      <alignment horizontal="general" vertical="bottom" textRotation="0" wrapText="true" indent="0" shrinkToFit="false"/>
      <protection locked="true" hidden="false"/>
    </xf>
    <xf numFmtId="164" fontId="28" fillId="0" borderId="22" xfId="35" applyFont="true" applyBorder="true" applyAlignment="true" applyProtection="false">
      <alignment horizontal="general" vertical="bottom" textRotation="0" wrapText="true" indent="0" shrinkToFit="false"/>
      <protection locked="true" hidden="false"/>
    </xf>
    <xf numFmtId="164" fontId="28" fillId="0" borderId="71" xfId="35" applyFont="true" applyBorder="true" applyAlignment="true" applyProtection="false">
      <alignment horizontal="general" vertical="bottom" textRotation="0" wrapText="true" indent="0" shrinkToFit="false"/>
      <protection locked="true" hidden="false"/>
    </xf>
    <xf numFmtId="164" fontId="28" fillId="0" borderId="74" xfId="35" applyFont="true" applyBorder="true" applyAlignment="true" applyProtection="false">
      <alignment horizontal="general" vertical="bottom" textRotation="0" wrapText="true" indent="0" shrinkToFit="false"/>
      <protection locked="true" hidden="false"/>
    </xf>
    <xf numFmtId="164" fontId="28" fillId="0" borderId="58" xfId="35" applyFont="true" applyBorder="true" applyAlignment="true" applyProtection="false">
      <alignment horizontal="general" vertical="bottom" textRotation="0" wrapText="true" indent="0" shrinkToFit="false"/>
      <protection locked="true" hidden="false"/>
    </xf>
    <xf numFmtId="164" fontId="9" fillId="0" borderId="44" xfId="35" applyFont="true" applyBorder="true" applyAlignment="true" applyProtection="false">
      <alignment horizontal="general" vertical="bottom" textRotation="0" wrapText="true" indent="0" shrinkToFit="false"/>
      <protection locked="true" hidden="false"/>
    </xf>
    <xf numFmtId="164" fontId="28" fillId="0" borderId="19" xfId="35" applyFont="true" applyBorder="true" applyAlignment="true" applyProtection="false">
      <alignment horizontal="general" vertical="bottom" textRotation="0" wrapText="true" indent="0" shrinkToFit="false"/>
      <protection locked="true" hidden="false"/>
    </xf>
    <xf numFmtId="164" fontId="28" fillId="0" borderId="44" xfId="35" applyFont="true" applyBorder="true" applyAlignment="true" applyProtection="false">
      <alignment horizontal="general" vertical="bottom" textRotation="0" wrapText="true" indent="0" shrinkToFit="false"/>
      <protection locked="true" hidden="false"/>
    </xf>
    <xf numFmtId="164" fontId="34" fillId="0" borderId="57" xfId="0" applyFont="true" applyBorder="true" applyAlignment="false" applyProtection="false">
      <alignment horizontal="general" vertical="bottom" textRotation="0" wrapText="false" indent="0" shrinkToFit="false"/>
      <protection locked="true" hidden="false"/>
    </xf>
    <xf numFmtId="164" fontId="34" fillId="0" borderId="19" xfId="0" applyFont="true" applyBorder="true" applyAlignment="false" applyProtection="false">
      <alignment horizontal="general" vertical="bottom" textRotation="0" wrapText="false" indent="0" shrinkToFit="false"/>
      <protection locked="true" hidden="false"/>
    </xf>
    <xf numFmtId="164" fontId="34" fillId="0" borderId="44" xfId="0" applyFont="true" applyBorder="true" applyAlignment="false" applyProtection="false">
      <alignment horizontal="general"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72" fontId="26" fillId="0" borderId="44" xfId="33"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4" fillId="0" borderId="21" xfId="0" applyFont="true" applyBorder="true" applyAlignment="false" applyProtection="false">
      <alignment horizontal="general" vertical="bottom" textRotation="0" wrapText="false" indent="0" shrinkToFit="false"/>
      <protection locked="true" hidden="false"/>
    </xf>
    <xf numFmtId="164" fontId="34" fillId="0" borderId="22" xfId="0" applyFont="true" applyBorder="true" applyAlignment="false" applyProtection="false">
      <alignment horizontal="general"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16" fillId="0" borderId="0" xfId="35" applyFont="true" applyBorder="false" applyAlignment="false" applyProtection="false">
      <alignment horizontal="general" vertical="bottom" textRotation="0" wrapText="false" indent="0" shrinkToFit="false"/>
      <protection locked="true" hidden="false"/>
    </xf>
    <xf numFmtId="164" fontId="35" fillId="0" borderId="0" xfId="35" applyFont="true" applyBorder="false" applyAlignment="false" applyProtection="false">
      <alignment horizontal="general" vertical="bottom" textRotation="0" wrapText="false" indent="0" shrinkToFit="false"/>
      <protection locked="true" hidden="false"/>
    </xf>
    <xf numFmtId="164" fontId="17" fillId="0" borderId="0" xfId="35" applyFont="true" applyBorder="false" applyAlignment="true" applyProtection="false">
      <alignment horizontal="left" vertical="center" textRotation="0" wrapText="false" indent="0" shrinkToFit="false"/>
      <protection locked="true" hidden="false"/>
    </xf>
    <xf numFmtId="164" fontId="36" fillId="0" borderId="0" xfId="35"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3" fillId="0" borderId="0" xfId="35" applyFont="true" applyBorder="false" applyAlignment="false" applyProtection="false">
      <alignment horizontal="general" vertical="bottom" textRotation="0" wrapText="false" indent="0" shrinkToFit="false"/>
      <protection locked="true" hidden="false"/>
    </xf>
    <xf numFmtId="164" fontId="19" fillId="0" borderId="0" xfId="35" applyFont="true" applyBorder="false" applyAlignment="true" applyProtection="false">
      <alignment horizontal="general" vertical="bottom" textRotation="0" wrapText="true" indent="0" shrinkToFit="false"/>
      <protection locked="true" hidden="false"/>
    </xf>
    <xf numFmtId="164" fontId="27" fillId="0" borderId="0" xfId="35" applyFont="true" applyBorder="false" applyAlignment="true" applyProtection="false">
      <alignment horizontal="general" vertical="bottom" textRotation="0" wrapText="true" indent="0" shrinkToFit="false"/>
      <protection locked="true" hidden="false"/>
    </xf>
    <xf numFmtId="164" fontId="27" fillId="0" borderId="0" xfId="35"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7" fillId="0" borderId="0" xfId="35" applyFont="true" applyBorder="false" applyAlignment="false" applyProtection="false">
      <alignment horizontal="general" vertical="bottom" textRotation="0" wrapText="false" indent="0" shrinkToFit="false"/>
      <protection locked="true" hidden="false"/>
    </xf>
    <xf numFmtId="164" fontId="19" fillId="0" borderId="0" xfId="35" applyFont="true" applyBorder="false" applyAlignment="false" applyProtection="false">
      <alignment horizontal="general" vertical="bottom" textRotation="0" wrapText="false" indent="0" shrinkToFit="false"/>
      <protection locked="true" hidden="false"/>
    </xf>
    <xf numFmtId="164" fontId="25" fillId="0" borderId="0" xfId="35" applyFont="true" applyBorder="false" applyAlignment="false" applyProtection="false">
      <alignment horizontal="general" vertical="bottom" textRotation="0" wrapText="false" indent="0" shrinkToFit="false"/>
      <protection locked="true" hidden="false"/>
    </xf>
    <xf numFmtId="164" fontId="39" fillId="0" borderId="0" xfId="35" applyFont="true" applyBorder="false" applyAlignment="false" applyProtection="false">
      <alignment horizontal="general" vertical="bottom" textRotation="0" wrapText="false" indent="0" shrinkToFit="false"/>
      <protection locked="true" hidden="false"/>
    </xf>
    <xf numFmtId="164" fontId="26" fillId="0" borderId="51" xfId="35" applyFont="true" applyBorder="true" applyAlignment="true" applyProtection="false">
      <alignment horizontal="center" vertical="center" textRotation="90" wrapText="true" indent="0" shrinkToFit="false"/>
      <protection locked="true" hidden="false"/>
    </xf>
    <xf numFmtId="169" fontId="26" fillId="0" borderId="15" xfId="35" applyFont="true" applyBorder="true" applyAlignment="true" applyProtection="false">
      <alignment horizontal="left" vertical="bottom" textRotation="0" wrapText="true" indent="0" shrinkToFit="false"/>
      <protection locked="true" hidden="false"/>
    </xf>
    <xf numFmtId="164" fontId="26" fillId="0" borderId="15" xfId="35" applyFont="true" applyBorder="true" applyAlignment="true" applyProtection="false">
      <alignment horizontal="general" vertical="bottom" textRotation="0" wrapText="true" indent="0" shrinkToFit="false"/>
      <protection locked="true" hidden="false"/>
    </xf>
    <xf numFmtId="164" fontId="26" fillId="0" borderId="67" xfId="35" applyFont="true" applyBorder="true" applyAlignment="true" applyProtection="false">
      <alignment horizontal="center" vertical="center" textRotation="90" wrapText="true" indent="0" shrinkToFit="false"/>
      <protection locked="true" hidden="false"/>
    </xf>
    <xf numFmtId="164" fontId="26" fillId="0" borderId="14" xfId="35" applyFont="true" applyBorder="true" applyAlignment="true" applyProtection="false">
      <alignment horizontal="general" vertical="bottom" textRotation="0" wrapText="true" indent="0" shrinkToFit="false"/>
      <protection locked="true" hidden="false"/>
    </xf>
    <xf numFmtId="169" fontId="26" fillId="0" borderId="52" xfId="35" applyFont="true" applyBorder="true" applyAlignment="true" applyProtection="false">
      <alignment horizontal="left" vertical="bottom" textRotation="0" wrapText="true" indent="0" shrinkToFit="false"/>
      <protection locked="true" hidden="false"/>
    </xf>
    <xf numFmtId="169" fontId="30" fillId="0" borderId="10" xfId="35" applyFont="true" applyBorder="true" applyAlignment="true" applyProtection="false">
      <alignment horizontal="left" vertical="bottom" textRotation="0" wrapText="true" indent="0" shrinkToFit="false"/>
      <protection locked="true" hidden="false"/>
    </xf>
    <xf numFmtId="164" fontId="26" fillId="0" borderId="54" xfId="35" applyFont="true" applyBorder="true" applyAlignment="true" applyProtection="false">
      <alignment horizontal="center" vertical="center" textRotation="90" wrapText="true" indent="0" shrinkToFit="false"/>
      <protection locked="true" hidden="false"/>
    </xf>
    <xf numFmtId="164" fontId="19" fillId="0" borderId="17" xfId="0" applyFont="true" applyBorder="true" applyAlignment="true" applyProtection="false">
      <alignment horizontal="left" vertical="top" textRotation="0" wrapText="true" indent="0" shrinkToFit="false"/>
      <protection locked="true" hidden="false"/>
    </xf>
    <xf numFmtId="164" fontId="27" fillId="0" borderId="11" xfId="35" applyFont="true" applyBorder="true" applyAlignment="true" applyProtection="false">
      <alignment horizontal="general" vertical="top" textRotation="0" wrapText="true" indent="0" shrinkToFit="false"/>
      <protection locked="true" hidden="false"/>
    </xf>
    <xf numFmtId="164" fontId="19" fillId="0" borderId="55" xfId="35" applyFont="true" applyBorder="true" applyAlignment="true" applyProtection="false">
      <alignment horizontal="left" vertical="top" textRotation="0" wrapText="true" indent="0" shrinkToFit="false"/>
      <protection locked="true" hidden="false"/>
    </xf>
    <xf numFmtId="164" fontId="35" fillId="0" borderId="11" xfId="35" applyFont="true" applyBorder="true" applyAlignment="false" applyProtection="false">
      <alignment horizontal="general" vertical="bottom" textRotation="0" wrapText="false" indent="0" shrinkToFit="false"/>
      <protection locked="true" hidden="false"/>
    </xf>
    <xf numFmtId="164" fontId="38" fillId="0" borderId="53" xfId="0" applyFont="true" applyBorder="true" applyAlignment="true" applyProtection="false">
      <alignment horizontal="center" vertical="top" textRotation="0" wrapText="true" indent="0" shrinkToFit="false"/>
      <protection locked="true" hidden="false"/>
    </xf>
    <xf numFmtId="164" fontId="27" fillId="0" borderId="11"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6" fillId="0" borderId="17" xfId="35" applyFont="true" applyBorder="true" applyAlignment="true" applyProtection="false">
      <alignment horizontal="center" vertical="bottom" textRotation="0" wrapText="true" indent="0" shrinkToFit="false"/>
      <protection locked="true" hidden="false"/>
    </xf>
    <xf numFmtId="164" fontId="27" fillId="0" borderId="16" xfId="35" applyFont="true" applyBorder="true" applyAlignment="true" applyProtection="false">
      <alignment horizontal="general" vertical="bottom" textRotation="0" wrapText="true" indent="0" shrinkToFit="false"/>
      <protection locked="true" hidden="false"/>
    </xf>
    <xf numFmtId="164" fontId="30" fillId="0" borderId="17" xfId="35"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9" fillId="0" borderId="0" xfId="35"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16" xfId="35" applyFont="true" applyBorder="true" applyAlignment="true" applyProtection="false">
      <alignment horizontal="right" vertical="bottom" textRotation="0" wrapText="true" indent="0" shrinkToFit="false"/>
      <protection locked="true" hidden="false"/>
    </xf>
    <xf numFmtId="164" fontId="38" fillId="0" borderId="16"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38" fillId="0" borderId="17" xfId="0" applyFont="true" applyBorder="true" applyAlignment="true" applyProtection="false">
      <alignment horizontal="general" vertical="top" textRotation="0" wrapText="true" indent="0" shrinkToFit="false"/>
      <protection locked="true" hidden="false"/>
    </xf>
    <xf numFmtId="164" fontId="28" fillId="0" borderId="16" xfId="35" applyFont="true" applyBorder="true" applyAlignment="true" applyProtection="false">
      <alignment horizontal="right" vertical="bottom" textRotation="0" wrapText="true" indent="0" shrinkToFit="false"/>
      <protection locked="true" hidden="false"/>
    </xf>
    <xf numFmtId="164" fontId="28" fillId="0" borderId="17" xfId="35" applyFont="true" applyBorder="true" applyAlignment="true" applyProtection="false">
      <alignment horizontal="general" vertical="bottom" textRotation="0" wrapText="true" indent="0" shrinkToFit="false"/>
      <protection locked="true" hidden="false"/>
    </xf>
    <xf numFmtId="164" fontId="9" fillId="0" borderId="16" xfId="35" applyFont="true" applyBorder="true" applyAlignment="false" applyProtection="false">
      <alignment horizontal="general" vertical="bottom" textRotation="0" wrapText="false" indent="0" shrinkToFit="false"/>
      <protection locked="true" hidden="false"/>
    </xf>
    <xf numFmtId="164" fontId="9" fillId="0" borderId="17" xfId="35" applyFont="true" applyBorder="true" applyAlignment="true" applyProtection="false">
      <alignment horizontal="left" vertical="bottom" textRotation="0" wrapText="true" indent="0" shrinkToFit="false"/>
      <protection locked="true" hidden="false"/>
    </xf>
    <xf numFmtId="164" fontId="19" fillId="0" borderId="66" xfId="0" applyFont="true" applyBorder="true" applyAlignment="true" applyProtection="false">
      <alignment horizontal="center" vertical="top" textRotation="0" wrapText="true" indent="0" shrinkToFit="false"/>
      <protection locked="true" hidden="false"/>
    </xf>
    <xf numFmtId="164" fontId="19" fillId="0" borderId="18" xfId="0" applyFont="true" applyBorder="true" applyAlignment="true" applyProtection="false">
      <alignment horizontal="center" vertical="top" textRotation="0" wrapText="true" indent="0" shrinkToFit="false"/>
      <protection locked="true" hidden="false"/>
    </xf>
    <xf numFmtId="164" fontId="28" fillId="0" borderId="16" xfId="35" applyFont="true" applyBorder="true" applyAlignment="false" applyProtection="false">
      <alignment horizontal="general" vertical="bottom" textRotation="0" wrapText="false" indent="0" shrinkToFit="false"/>
      <protection locked="true" hidden="false"/>
    </xf>
    <xf numFmtId="164" fontId="28" fillId="0" borderId="17" xfId="35" applyFont="true" applyBorder="true" applyAlignment="true" applyProtection="false">
      <alignment horizontal="left" vertical="bottom" textRotation="0" wrapText="true" indent="0" shrinkToFit="false"/>
      <protection locked="true" hidden="false"/>
    </xf>
    <xf numFmtId="164" fontId="19" fillId="0" borderId="17" xfId="0" applyFont="true" applyBorder="true" applyAlignment="true" applyProtection="false">
      <alignment horizontal="general" vertical="bottom" textRotation="0" wrapText="true" indent="0" shrinkToFit="false"/>
      <protection locked="true" hidden="false"/>
    </xf>
    <xf numFmtId="164" fontId="19" fillId="0" borderId="58" xfId="0" applyFont="true" applyBorder="true" applyAlignment="true" applyProtection="false">
      <alignment horizontal="center" vertical="bottom" textRotation="90" wrapText="false" indent="0" shrinkToFit="false"/>
      <protection locked="true" hidden="false"/>
    </xf>
    <xf numFmtId="164" fontId="19" fillId="0" borderId="16" xfId="35" applyFont="true" applyBorder="true" applyAlignment="true" applyProtection="false">
      <alignment horizontal="left" vertical="bottom" textRotation="0" wrapText="false" indent="0" shrinkToFit="false"/>
      <protection locked="true" hidden="false"/>
    </xf>
    <xf numFmtId="164" fontId="19" fillId="0" borderId="17" xfId="35" applyFont="true" applyBorder="true" applyAlignment="true" applyProtection="false">
      <alignment horizontal="general" vertical="bottom" textRotation="0" wrapText="true" indent="0" shrinkToFit="false"/>
      <protection locked="true" hidden="false"/>
    </xf>
    <xf numFmtId="164" fontId="9" fillId="0" borderId="16" xfId="0" applyFont="true" applyBorder="true" applyAlignment="true" applyProtection="false">
      <alignment horizontal="left" vertical="top" textRotation="0" wrapText="fals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17" xfId="35"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left" vertical="top" textRotation="0" wrapText="true" indent="0" shrinkToFit="false"/>
      <protection locked="true" hidden="false"/>
    </xf>
    <xf numFmtId="164" fontId="28" fillId="0" borderId="17" xfId="35"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left" vertical="bottom" textRotation="0" wrapText="true" indent="0" shrinkToFit="false"/>
      <protection locked="true" hidden="false"/>
    </xf>
    <xf numFmtId="164" fontId="9" fillId="0" borderId="17" xfId="0" applyFont="true" applyBorder="true" applyAlignment="true" applyProtection="false">
      <alignment horizontal="left" vertical="top" textRotation="0" wrapText="false" indent="0" shrinkToFit="false"/>
      <protection locked="true" hidden="false"/>
    </xf>
    <xf numFmtId="164" fontId="40" fillId="0" borderId="11" xfId="35" applyFont="true" applyBorder="true" applyAlignment="true" applyProtection="false">
      <alignment horizontal="center" vertical="center" textRotation="0" wrapText="true" indent="0" shrinkToFit="false"/>
      <protection locked="true" hidden="false"/>
    </xf>
    <xf numFmtId="164" fontId="16" fillId="0" borderId="11" xfId="35" applyFont="true" applyBorder="true" applyAlignment="false" applyProtection="false">
      <alignment horizontal="general" vertical="bottom" textRotation="0" wrapText="false" indent="0" shrinkToFit="false"/>
      <protection locked="true" hidden="false"/>
    </xf>
    <xf numFmtId="164" fontId="16" fillId="0" borderId="53" xfId="35" applyFont="true" applyBorder="true" applyAlignment="false" applyProtection="false">
      <alignment horizontal="general" vertical="bottom" textRotation="0" wrapText="false" indent="0" shrinkToFit="false"/>
      <protection locked="true" hidden="false"/>
    </xf>
    <xf numFmtId="164" fontId="9" fillId="0" borderId="0" xfId="35"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general" vertical="bottom" textRotation="0" wrapText="true" indent="0" shrinkToFit="false"/>
      <protection locked="true" hidden="false"/>
    </xf>
    <xf numFmtId="164" fontId="19" fillId="0" borderId="11" xfId="0" applyFont="true" applyBorder="true" applyAlignment="true" applyProtection="false">
      <alignment horizontal="left" vertical="bottom" textRotation="0" wrapText="false" indent="0" shrinkToFit="false"/>
      <protection locked="true" hidden="false"/>
    </xf>
    <xf numFmtId="164" fontId="28" fillId="0" borderId="17" xfId="0" applyFont="true" applyBorder="true" applyAlignment="true" applyProtection="false">
      <alignment horizontal="general" vertical="bottom" textRotation="0" wrapText="true" indent="0" shrinkToFit="false"/>
      <protection locked="true" hidden="false"/>
    </xf>
    <xf numFmtId="164" fontId="40" fillId="0" borderId="11" xfId="35" applyFont="true" applyBorder="true" applyAlignment="true" applyProtection="false">
      <alignment horizontal="center" vertical="top" textRotation="0" wrapText="true" indent="0" shrinkToFit="false"/>
      <protection locked="true" hidden="false"/>
    </xf>
    <xf numFmtId="164" fontId="40" fillId="0" borderId="17" xfId="35" applyFont="true" applyBorder="true" applyAlignment="true" applyProtection="false">
      <alignment horizontal="center" vertical="top" textRotation="0" wrapText="true" indent="0" shrinkToFit="false"/>
      <protection locked="true" hidden="false"/>
    </xf>
    <xf numFmtId="164" fontId="40" fillId="0" borderId="11" xfId="0" applyFont="true" applyBorder="true" applyAlignment="true" applyProtection="false">
      <alignment horizontal="center" vertical="top" textRotation="0" wrapText="true" indent="0" shrinkToFit="false"/>
      <protection locked="true" hidden="false"/>
    </xf>
    <xf numFmtId="170" fontId="19" fillId="0" borderId="0" xfId="0" applyFont="true" applyBorder="true" applyAlignment="true" applyProtection="false">
      <alignment horizontal="left" vertical="center" textRotation="0" wrapText="true" indent="0" shrinkToFit="false"/>
      <protection locked="true" hidden="false"/>
    </xf>
    <xf numFmtId="164" fontId="9" fillId="0" borderId="0" xfId="35" applyFont="true" applyBorder="false" applyAlignment="true" applyProtection="false">
      <alignment horizontal="center" vertical="bottom" textRotation="0" wrapText="false" indent="0" shrinkToFit="false"/>
      <protection locked="true" hidden="false"/>
    </xf>
    <xf numFmtId="164" fontId="19" fillId="0" borderId="0" xfId="35" applyFont="true" applyBorder="true" applyAlignment="true" applyProtection="false">
      <alignment horizontal="center" vertical="bottom" textRotation="0" wrapText="true" indent="0" shrinkToFit="false"/>
      <protection locked="true" hidden="false"/>
    </xf>
    <xf numFmtId="164" fontId="16" fillId="0" borderId="16" xfId="35" applyFont="true" applyBorder="true" applyAlignment="false" applyProtection="false">
      <alignment horizontal="general" vertical="bottom" textRotation="0" wrapText="false" indent="0" shrinkToFit="false"/>
      <protection locked="true" hidden="false"/>
    </xf>
    <xf numFmtId="164" fontId="35" fillId="0" borderId="16" xfId="35" applyFont="true" applyBorder="true" applyAlignment="false" applyProtection="false">
      <alignment horizontal="general" vertical="bottom" textRotation="0" wrapText="false" indent="0" shrinkToFit="false"/>
      <protection locked="true" hidden="false"/>
    </xf>
    <xf numFmtId="164" fontId="26" fillId="0" borderId="17" xfId="35"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right" vertical="bottom" textRotation="0" wrapText="false" indent="0" shrinkToFit="false"/>
      <protection locked="true" hidden="false"/>
    </xf>
    <xf numFmtId="164" fontId="19" fillId="0" borderId="53" xfId="0" applyFont="true" applyBorder="true" applyAlignment="true" applyProtection="false">
      <alignment horizontal="right" vertical="bottom" textRotation="0" wrapText="false" indent="0" shrinkToFit="false"/>
      <protection locked="true" hidden="false"/>
    </xf>
    <xf numFmtId="164" fontId="27" fillId="0" borderId="11" xfId="0" applyFont="true" applyBorder="true" applyAlignment="true" applyProtection="false">
      <alignment horizontal="right" vertical="bottom"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9" fillId="0" borderId="16" xfId="35" applyFont="true" applyBorder="true" applyAlignment="true" applyProtection="false">
      <alignment horizontal="right" vertical="top" textRotation="0" wrapText="true" indent="0" shrinkToFit="false"/>
      <protection locked="true" hidden="false"/>
    </xf>
    <xf numFmtId="164" fontId="40" fillId="0" borderId="12" xfId="35" applyFont="true" applyBorder="true" applyAlignment="true" applyProtection="false">
      <alignment horizontal="center" vertical="top" textRotation="0" wrapText="true" indent="0" shrinkToFit="false"/>
      <protection locked="true" hidden="false"/>
    </xf>
    <xf numFmtId="164" fontId="28" fillId="0" borderId="16" xfId="35" applyFont="true" applyBorder="true" applyAlignment="true" applyProtection="false">
      <alignment horizontal="right" vertical="top" textRotation="0" wrapText="true" indent="0" shrinkToFit="false"/>
      <protection locked="true" hidden="false"/>
    </xf>
    <xf numFmtId="164" fontId="28" fillId="0" borderId="17" xfId="0" applyFont="true" applyBorder="true" applyAlignment="true" applyProtection="false">
      <alignment horizontal="left" vertical="top" textRotation="0" wrapText="true" indent="0" shrinkToFit="false"/>
      <protection locked="true" hidden="false"/>
    </xf>
    <xf numFmtId="164" fontId="40" fillId="0" borderId="12" xfId="35" applyFont="true" applyBorder="true" applyAlignment="true" applyProtection="false">
      <alignment horizontal="center" vertical="center" textRotation="0" wrapText="true" indent="0" shrinkToFit="false"/>
      <protection locked="true" hidden="false"/>
    </xf>
    <xf numFmtId="164" fontId="19" fillId="0" borderId="53" xfId="35" applyFont="true" applyBorder="true" applyAlignment="false" applyProtection="false">
      <alignment horizontal="general" vertical="bottom" textRotation="0" wrapText="false" indent="0" shrinkToFit="false"/>
      <protection locked="true" hidden="false"/>
    </xf>
    <xf numFmtId="164" fontId="27" fillId="0" borderId="11" xfId="35" applyFont="true" applyBorder="true" applyAlignment="false" applyProtection="false">
      <alignment horizontal="general" vertical="bottom" textRotation="0" wrapText="false" indent="0" shrinkToFit="false"/>
      <protection locked="true" hidden="false"/>
    </xf>
    <xf numFmtId="164" fontId="9" fillId="0" borderId="16" xfId="35" applyFont="true" applyBorder="true" applyAlignment="true" applyProtection="false">
      <alignment horizontal="left" vertical="bottom" textRotation="0" wrapText="false" indent="0" shrinkToFit="false"/>
      <protection locked="true" hidden="false"/>
    </xf>
    <xf numFmtId="164" fontId="9" fillId="0" borderId="17" xfId="35" applyFont="true" applyBorder="true" applyAlignment="true" applyProtection="false">
      <alignment horizontal="left" vertical="bottom" textRotation="0" wrapText="false" indent="0" shrinkToFit="false"/>
      <protection locked="true" hidden="false"/>
    </xf>
    <xf numFmtId="164" fontId="41" fillId="0" borderId="0" xfId="35" applyFont="true" applyBorder="true" applyAlignment="true" applyProtection="false">
      <alignment horizontal="center" vertical="bottom" textRotation="0" wrapText="true" indent="0" shrinkToFit="false"/>
      <protection locked="true" hidden="false"/>
    </xf>
    <xf numFmtId="164" fontId="9" fillId="0" borderId="16" xfId="35" applyFont="true" applyBorder="true" applyAlignment="true" applyProtection="false">
      <alignment horizontal="right" vertical="top" textRotation="0" wrapText="false" indent="0" shrinkToFit="false"/>
      <protection locked="true" hidden="false"/>
    </xf>
    <xf numFmtId="164" fontId="28" fillId="0" borderId="16" xfId="35" applyFont="true" applyBorder="true" applyAlignment="true" applyProtection="false">
      <alignment horizontal="right" vertical="top" textRotation="0" wrapText="false" indent="0" shrinkToFit="false"/>
      <protection locked="true" hidden="false"/>
    </xf>
    <xf numFmtId="164" fontId="9" fillId="0" borderId="11" xfId="0" applyFont="true" applyBorder="true" applyAlignment="true" applyProtection="false">
      <alignment horizontal="left" vertical="bottom" textRotation="0" wrapText="true" indent="0" shrinkToFit="false"/>
      <protection locked="true" hidden="false"/>
    </xf>
    <xf numFmtId="164" fontId="9" fillId="0" borderId="17" xfId="35" applyFont="true" applyBorder="true" applyAlignment="true" applyProtection="false">
      <alignment horizontal="left" vertical="top" textRotation="0" wrapText="false" indent="0" shrinkToFit="false"/>
      <protection locked="true" hidden="false"/>
    </xf>
    <xf numFmtId="164" fontId="28" fillId="0" borderId="17" xfId="35" applyFont="true" applyBorder="true" applyAlignment="true" applyProtection="false">
      <alignment horizontal="left" vertical="top" textRotation="0" wrapText="false" indent="0" shrinkToFit="false"/>
      <protection locked="true" hidden="false"/>
    </xf>
    <xf numFmtId="170" fontId="19" fillId="0" borderId="11" xfId="35" applyFont="true" applyBorder="true" applyAlignment="true" applyProtection="false">
      <alignment horizontal="center" vertical="bottom" textRotation="0" wrapText="true" indent="0" shrinkToFit="false"/>
      <protection locked="true" hidden="false"/>
    </xf>
    <xf numFmtId="170" fontId="19" fillId="0" borderId="55"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left"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9" fillId="0" borderId="11" xfId="35" applyFont="true" applyBorder="true" applyAlignment="true" applyProtection="false">
      <alignment horizontal="left" vertical="bottom" textRotation="0" wrapText="false" indent="0" shrinkToFit="false"/>
      <protection locked="true" hidden="false"/>
    </xf>
    <xf numFmtId="164" fontId="26" fillId="0" borderId="0" xfId="35" applyFont="true" applyBorder="true" applyAlignment="true" applyProtection="false">
      <alignment horizontal="general" vertical="bottom" textRotation="0" wrapText="true" indent="0" shrinkToFit="false"/>
      <protection locked="true" hidden="false"/>
    </xf>
    <xf numFmtId="164" fontId="9" fillId="0" borderId="17" xfId="35" applyFont="true" applyBorder="true" applyAlignment="true" applyProtection="false">
      <alignment horizontal="left" vertical="top" textRotation="0" wrapText="true" indent="0" shrinkToFit="false"/>
      <protection locked="true" hidden="false"/>
    </xf>
    <xf numFmtId="164" fontId="9" fillId="0" borderId="0" xfId="35" applyFont="true" applyBorder="true" applyAlignment="true" applyProtection="false">
      <alignment horizontal="left" vertical="bottom" textRotation="0" wrapText="false" indent="0" shrinkToFit="false"/>
      <protection locked="true" hidden="false"/>
    </xf>
    <xf numFmtId="164" fontId="28" fillId="0" borderId="17" xfId="35" applyFont="true" applyBorder="true" applyAlignment="true" applyProtection="false">
      <alignment horizontal="left" vertical="top" textRotation="0" wrapText="true" indent="0" shrinkToFit="false"/>
      <protection locked="true" hidden="false"/>
    </xf>
    <xf numFmtId="164" fontId="32" fillId="0" borderId="12" xfId="0" applyFont="true" applyBorder="true" applyAlignment="true" applyProtection="false">
      <alignment horizontal="left" vertical="top" textRotation="0" wrapText="true" indent="0" shrinkToFit="false"/>
      <protection locked="true" hidden="false"/>
    </xf>
    <xf numFmtId="164" fontId="19" fillId="0" borderId="12" xfId="35" applyFont="true" applyBorder="true" applyAlignment="true" applyProtection="false">
      <alignment horizontal="left" vertical="bottom" textRotation="0" wrapText="true" indent="0" shrinkToFit="false"/>
      <protection locked="true" hidden="false"/>
    </xf>
    <xf numFmtId="164" fontId="26" fillId="0" borderId="16" xfId="35" applyFont="true" applyBorder="true" applyAlignment="true" applyProtection="false">
      <alignment horizontal="general" vertical="center" textRotation="0" wrapText="true" indent="0" shrinkToFit="false"/>
      <protection locked="true" hidden="false"/>
    </xf>
    <xf numFmtId="164" fontId="26" fillId="0" borderId="0" xfId="35" applyFont="true" applyBorder="true" applyAlignment="true" applyProtection="false">
      <alignment horizontal="general" vertical="center" textRotation="0" wrapText="true" indent="0" shrinkToFit="false"/>
      <protection locked="true" hidden="false"/>
    </xf>
    <xf numFmtId="164" fontId="9" fillId="0" borderId="3" xfId="35" applyFont="true" applyBorder="true" applyAlignment="true" applyProtection="false">
      <alignment horizontal="righ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4" fontId="26" fillId="0" borderId="18" xfId="35" applyFont="true" applyBorder="true" applyAlignment="true" applyProtection="false">
      <alignment horizontal="center" vertical="center" textRotation="0" wrapText="true" indent="0" shrinkToFit="false"/>
      <protection locked="true" hidden="false"/>
    </xf>
    <xf numFmtId="164" fontId="28" fillId="0" borderId="3" xfId="35" applyFont="true" applyBorder="true" applyAlignment="true" applyProtection="false">
      <alignment horizontal="right" vertical="top" textRotation="0" wrapText="true" indent="0" shrinkToFit="false"/>
      <protection locked="true" hidden="false"/>
    </xf>
    <xf numFmtId="164" fontId="28" fillId="0" borderId="22" xfId="0" applyFont="true" applyBorder="true" applyAlignment="true" applyProtection="false">
      <alignment horizontal="left" vertical="top" textRotation="0" wrapText="true" indent="0" shrinkToFit="false"/>
      <protection locked="true" hidden="false"/>
    </xf>
    <xf numFmtId="164" fontId="26" fillId="0" borderId="73" xfId="35" applyFont="true" applyBorder="true" applyAlignment="true" applyProtection="false">
      <alignment horizontal="center" vertical="center" textRotation="0" wrapText="true" indent="0" shrinkToFit="false"/>
      <protection locked="true" hidden="false"/>
    </xf>
    <xf numFmtId="164" fontId="26" fillId="0" borderId="58" xfId="35" applyFont="true" applyBorder="true" applyAlignment="true" applyProtection="false">
      <alignment horizontal="center" vertical="bottom" textRotation="0" wrapText="true" indent="0" shrinkToFit="false"/>
      <protection locked="true" hidden="false"/>
    </xf>
    <xf numFmtId="164" fontId="26" fillId="0" borderId="15" xfId="35" applyFont="true" applyBorder="true" applyAlignment="true" applyProtection="false">
      <alignment horizontal="center" vertical="bottom" textRotation="0" wrapText="false" indent="0" shrinkToFit="false"/>
      <protection locked="true" hidden="false"/>
    </xf>
    <xf numFmtId="164" fontId="26" fillId="0" borderId="13" xfId="35" applyFont="true" applyBorder="true" applyAlignment="true" applyProtection="false">
      <alignment horizontal="center" vertical="bottom" textRotation="0" wrapText="false" indent="0" shrinkToFit="false"/>
      <protection locked="true" hidden="false"/>
    </xf>
    <xf numFmtId="164" fontId="26" fillId="0" borderId="74" xfId="35" applyFont="true" applyBorder="true" applyAlignment="true" applyProtection="false">
      <alignment horizontal="center" vertical="bottom" textRotation="0" wrapText="false" indent="0" shrinkToFit="false"/>
      <protection locked="true" hidden="false"/>
    </xf>
    <xf numFmtId="164" fontId="26" fillId="0" borderId="70" xfId="35" applyFont="true" applyBorder="true" applyAlignment="true" applyProtection="false">
      <alignment horizontal="center" vertical="bottom" textRotation="0" wrapText="false" indent="0" shrinkToFit="false"/>
      <protection locked="true" hidden="false"/>
    </xf>
    <xf numFmtId="164" fontId="30" fillId="0" borderId="58" xfId="35" applyFont="true" applyBorder="true" applyAlignment="true" applyProtection="false">
      <alignment horizontal="center" vertical="bottom" textRotation="0" wrapText="false" indent="0" shrinkToFit="false"/>
      <protection locked="true" hidden="false"/>
    </xf>
    <xf numFmtId="164" fontId="26" fillId="0" borderId="14" xfId="35" applyFont="true" applyBorder="true" applyAlignment="true" applyProtection="false">
      <alignment horizontal="center" vertical="bottom" textRotation="0" wrapText="false" indent="0" shrinkToFit="false"/>
      <protection locked="true" hidden="false"/>
    </xf>
    <xf numFmtId="172" fontId="26" fillId="0" borderId="22" xfId="33" applyFont="true" applyBorder="true" applyAlignment="true" applyProtection="false">
      <alignment horizontal="center" vertical="center" textRotation="0" wrapText="false" indent="0" shrinkToFit="false"/>
      <protection locked="true" hidden="false"/>
    </xf>
    <xf numFmtId="164" fontId="19" fillId="0" borderId="72" xfId="35" applyFont="true" applyBorder="true" applyAlignment="false" applyProtection="false">
      <alignment horizontal="general" vertical="bottom" textRotation="0" wrapText="false" indent="0" shrinkToFit="false"/>
      <protection locked="true" hidden="false"/>
    </xf>
    <xf numFmtId="164" fontId="19" fillId="0" borderId="63" xfId="35" applyFont="true" applyBorder="true" applyAlignment="false" applyProtection="false">
      <alignment horizontal="general" vertical="bottom" textRotation="0" wrapText="false" indent="0" shrinkToFit="false"/>
      <protection locked="true" hidden="false"/>
    </xf>
    <xf numFmtId="164" fontId="19" fillId="0" borderId="62" xfId="35" applyFont="true" applyBorder="true" applyAlignment="false" applyProtection="false">
      <alignment horizontal="general" vertical="bottom" textRotation="0" wrapText="false" indent="0" shrinkToFit="false"/>
      <protection locked="true" hidden="false"/>
    </xf>
    <xf numFmtId="164" fontId="19" fillId="0" borderId="60" xfId="35" applyFont="true" applyBorder="true" applyAlignment="false" applyProtection="false">
      <alignment horizontal="general" vertical="bottom" textRotation="0" wrapText="false" indent="0" shrinkToFit="false"/>
      <protection locked="true" hidden="false"/>
    </xf>
    <xf numFmtId="164" fontId="27" fillId="0" borderId="62" xfId="35" applyFont="true" applyBorder="true" applyAlignment="false" applyProtection="false">
      <alignment horizontal="general" vertical="bottom" textRotation="0" wrapText="false" indent="0" shrinkToFit="false"/>
      <protection locked="true" hidden="false"/>
    </xf>
    <xf numFmtId="164" fontId="27" fillId="0" borderId="72" xfId="35" applyFont="true" applyBorder="true" applyAlignment="false" applyProtection="false">
      <alignment horizontal="general" vertical="bottom" textRotation="0" wrapText="false" indent="0" shrinkToFit="false"/>
      <protection locked="true" hidden="false"/>
    </xf>
    <xf numFmtId="164" fontId="27" fillId="0" borderId="60" xfId="35" applyFont="true" applyBorder="true" applyAlignment="false" applyProtection="false">
      <alignment horizontal="general" vertical="bottom" textRotation="0" wrapText="false" indent="0" shrinkToFit="false"/>
      <protection locked="true" hidden="false"/>
    </xf>
    <xf numFmtId="164" fontId="19" fillId="0" borderId="62" xfId="35" applyFont="true" applyBorder="true" applyAlignment="true" applyProtection="false">
      <alignment horizontal="general" vertical="bottom" textRotation="0" wrapText="false" indent="0" shrinkToFit="false"/>
      <protection locked="true" hidden="false"/>
    </xf>
    <xf numFmtId="164" fontId="19" fillId="0" borderId="60" xfId="35" applyFont="true" applyBorder="true" applyAlignment="true" applyProtection="false">
      <alignment horizontal="general" vertical="bottom" textRotation="0" wrapText="false" indent="0" shrinkToFit="false"/>
      <protection locked="true" hidden="false"/>
    </xf>
    <xf numFmtId="164" fontId="19" fillId="0" borderId="61" xfId="35" applyFont="true" applyBorder="true" applyAlignment="true" applyProtection="false">
      <alignment horizontal="general" vertical="bottom" textRotation="0" wrapText="false" indent="0" shrinkToFit="false"/>
      <protection locked="true" hidden="false"/>
    </xf>
    <xf numFmtId="164" fontId="27" fillId="0" borderId="62" xfId="35" applyFont="true" applyBorder="true" applyAlignment="true" applyProtection="false">
      <alignment horizontal="general" vertical="bottom" textRotation="0" wrapText="false" indent="0" shrinkToFit="false"/>
      <protection locked="true" hidden="false"/>
    </xf>
    <xf numFmtId="164" fontId="19" fillId="0" borderId="21" xfId="35" applyFont="true" applyBorder="true" applyAlignment="false" applyProtection="false">
      <alignment horizontal="general" vertical="bottom" textRotation="0" wrapText="false" indent="0" shrinkToFit="false"/>
      <protection locked="true" hidden="false"/>
    </xf>
    <xf numFmtId="164" fontId="19" fillId="0" borderId="22" xfId="35" applyFont="true" applyBorder="true" applyAlignment="true" applyProtection="false">
      <alignment horizontal="general" vertical="bottom" textRotation="0" wrapText="false" indent="0" shrinkToFit="false"/>
      <protection locked="true" hidden="false"/>
    </xf>
    <xf numFmtId="172" fontId="26" fillId="0" borderId="75" xfId="33" applyFont="true" applyBorder="true" applyAlignment="true" applyProtection="false">
      <alignment horizontal="center" vertical="center" textRotation="0" wrapText="false" indent="0" shrinkToFit="false"/>
      <protection locked="true" hidden="false"/>
    </xf>
    <xf numFmtId="172" fontId="26" fillId="0" borderId="17" xfId="33" applyFont="true" applyBorder="true" applyAlignment="true" applyProtection="false">
      <alignment horizontal="center" vertical="center" textRotation="0" wrapText="false" indent="0" shrinkToFit="false"/>
      <protection locked="true" hidden="false"/>
    </xf>
    <xf numFmtId="164" fontId="19" fillId="0" borderId="17" xfId="35" applyFont="true" applyBorder="true" applyAlignment="false" applyProtection="false">
      <alignment horizontal="general" vertical="bottom" textRotation="0" wrapText="false" indent="0" shrinkToFit="false"/>
      <protection locked="true" hidden="false"/>
    </xf>
    <xf numFmtId="164" fontId="27" fillId="0" borderId="0" xfId="35" applyFont="true" applyBorder="true" applyAlignment="false" applyProtection="false">
      <alignment horizontal="general" vertical="bottom" textRotation="0" wrapText="false" indent="0" shrinkToFit="false"/>
      <protection locked="true" hidden="false"/>
    </xf>
    <xf numFmtId="164" fontId="27" fillId="0" borderId="17" xfId="35" applyFont="true" applyBorder="true" applyAlignment="false" applyProtection="false">
      <alignment horizontal="general" vertical="bottom" textRotation="0" wrapText="false" indent="0" shrinkToFit="false"/>
      <protection locked="true" hidden="false"/>
    </xf>
    <xf numFmtId="164" fontId="19" fillId="0" borderId="17" xfId="35" applyFont="true" applyBorder="true" applyAlignment="true" applyProtection="false">
      <alignment horizontal="general" vertical="bottom" textRotation="0" wrapText="false" indent="0" shrinkToFit="false"/>
      <protection locked="true" hidden="false"/>
    </xf>
    <xf numFmtId="164" fontId="19" fillId="0" borderId="53" xfId="35" applyFont="true" applyBorder="true" applyAlignment="true" applyProtection="false">
      <alignment horizontal="general" vertical="bottom" textRotation="0" wrapText="false" indent="0" shrinkToFit="false"/>
      <protection locked="true" hidden="false"/>
    </xf>
    <xf numFmtId="164" fontId="27" fillId="0" borderId="11" xfId="35" applyFont="true" applyBorder="true" applyAlignment="true" applyProtection="false">
      <alignment horizontal="general" vertical="bottom" textRotation="0" wrapText="false" indent="0" shrinkToFit="false"/>
      <protection locked="true" hidden="false"/>
    </xf>
    <xf numFmtId="172" fontId="26" fillId="0" borderId="15" xfId="33" applyFont="true" applyBorder="true" applyAlignment="true" applyProtection="false">
      <alignment horizontal="center" vertical="center" textRotation="0" wrapText="false" indent="0" shrinkToFit="false"/>
      <protection locked="true" hidden="false"/>
    </xf>
    <xf numFmtId="164" fontId="19" fillId="0" borderId="14" xfId="35" applyFont="true" applyBorder="true" applyAlignment="false" applyProtection="false">
      <alignment horizontal="general" vertical="bottom" textRotation="0" wrapText="false" indent="0" shrinkToFit="false"/>
      <protection locked="true" hidden="false"/>
    </xf>
    <xf numFmtId="164" fontId="19" fillId="0" borderId="13" xfId="35" applyFont="true" applyBorder="true" applyAlignment="false" applyProtection="false">
      <alignment horizontal="general" vertical="bottom" textRotation="0" wrapText="false" indent="0" shrinkToFit="false"/>
      <protection locked="true" hidden="false"/>
    </xf>
    <xf numFmtId="164" fontId="19" fillId="0" borderId="10" xfId="35" applyFont="true" applyBorder="true" applyAlignment="false" applyProtection="false">
      <alignment horizontal="general" vertical="bottom" textRotation="0" wrapText="false" indent="0" shrinkToFit="false"/>
      <protection locked="true" hidden="false"/>
    </xf>
    <xf numFmtId="164" fontId="19" fillId="0" borderId="15" xfId="35" applyFont="true" applyBorder="true" applyAlignment="false" applyProtection="false">
      <alignment horizontal="general" vertical="bottom" textRotation="0" wrapText="false" indent="0" shrinkToFit="false"/>
      <protection locked="true" hidden="false"/>
    </xf>
    <xf numFmtId="164" fontId="27" fillId="0" borderId="10" xfId="35" applyFont="true" applyBorder="true" applyAlignment="false" applyProtection="false">
      <alignment horizontal="general" vertical="bottom" textRotation="0" wrapText="false" indent="0" shrinkToFit="false"/>
      <protection locked="true" hidden="false"/>
    </xf>
    <xf numFmtId="164" fontId="27" fillId="0" borderId="14" xfId="35" applyFont="true" applyBorder="true" applyAlignment="false" applyProtection="false">
      <alignment horizontal="general" vertical="bottom" textRotation="0" wrapText="false" indent="0" shrinkToFit="false"/>
      <protection locked="true" hidden="false"/>
    </xf>
    <xf numFmtId="164" fontId="27" fillId="0" borderId="15" xfId="35" applyFont="true" applyBorder="true" applyAlignment="false" applyProtection="false">
      <alignment horizontal="general" vertical="bottom" textRotation="0" wrapText="false" indent="0" shrinkToFit="false"/>
      <protection locked="true" hidden="false"/>
    </xf>
    <xf numFmtId="164" fontId="19" fillId="0" borderId="10" xfId="35" applyFont="true" applyBorder="true" applyAlignment="true" applyProtection="false">
      <alignment horizontal="general" vertical="bottom" textRotation="0" wrapText="false" indent="0" shrinkToFit="false"/>
      <protection locked="true" hidden="false"/>
    </xf>
    <xf numFmtId="164" fontId="19" fillId="0" borderId="15" xfId="35" applyFont="true" applyBorder="true" applyAlignment="true" applyProtection="false">
      <alignment horizontal="general" vertical="bottom" textRotation="0" wrapText="false" indent="0" shrinkToFit="false"/>
      <protection locked="true" hidden="false"/>
    </xf>
    <xf numFmtId="164" fontId="19" fillId="0" borderId="52" xfId="35" applyFont="true" applyBorder="true" applyAlignment="true" applyProtection="false">
      <alignment horizontal="general" vertical="bottom" textRotation="0" wrapText="false" indent="0" shrinkToFit="false"/>
      <protection locked="true" hidden="false"/>
    </xf>
    <xf numFmtId="164" fontId="27" fillId="0" borderId="10" xfId="35" applyFont="true" applyBorder="true" applyAlignment="true" applyProtection="false">
      <alignment horizontal="general" vertical="bottom" textRotation="0" wrapText="false" indent="0" shrinkToFit="false"/>
      <protection locked="true" hidden="false"/>
    </xf>
    <xf numFmtId="172" fontId="26" fillId="0" borderId="44" xfId="33" applyFont="true" applyBorder="true" applyAlignment="true" applyProtection="false">
      <alignment horizontal="center" vertical="center" textRotation="0" wrapText="false" indent="0" shrinkToFit="false"/>
      <protection locked="true" hidden="false"/>
    </xf>
    <xf numFmtId="164" fontId="19" fillId="0" borderId="19" xfId="35" applyFont="true" applyBorder="true" applyAlignment="false" applyProtection="false">
      <alignment horizontal="general" vertical="bottom" textRotation="0" wrapText="false" indent="0" shrinkToFit="false"/>
      <protection locked="true" hidden="false"/>
    </xf>
    <xf numFmtId="164" fontId="19" fillId="0" borderId="57" xfId="35" applyFont="true" applyBorder="true" applyAlignment="false" applyProtection="false">
      <alignment horizontal="general" vertical="bottom" textRotation="0" wrapText="false" indent="0" shrinkToFit="false"/>
      <protection locked="true" hidden="false"/>
    </xf>
    <xf numFmtId="164" fontId="19" fillId="0" borderId="18" xfId="35" applyFont="true" applyBorder="true" applyAlignment="false" applyProtection="false">
      <alignment horizontal="general" vertical="bottom" textRotation="0" wrapText="false" indent="0" shrinkToFit="false"/>
      <protection locked="true" hidden="false"/>
    </xf>
    <xf numFmtId="164" fontId="19" fillId="0" borderId="44" xfId="35" applyFont="true" applyBorder="true" applyAlignment="false" applyProtection="false">
      <alignment horizontal="general" vertical="bottom" textRotation="0" wrapText="false" indent="0" shrinkToFit="false"/>
      <protection locked="true" hidden="false"/>
    </xf>
    <xf numFmtId="164" fontId="27" fillId="0" borderId="18" xfId="35" applyFont="true" applyBorder="true" applyAlignment="false" applyProtection="false">
      <alignment horizontal="general" vertical="bottom" textRotation="0" wrapText="false" indent="0" shrinkToFit="false"/>
      <protection locked="true" hidden="false"/>
    </xf>
    <xf numFmtId="164" fontId="27" fillId="0" borderId="19" xfId="35" applyFont="true" applyBorder="true" applyAlignment="false" applyProtection="false">
      <alignment horizontal="general" vertical="bottom" textRotation="0" wrapText="false" indent="0" shrinkToFit="false"/>
      <protection locked="true" hidden="false"/>
    </xf>
    <xf numFmtId="164" fontId="27" fillId="0" borderId="44" xfId="35" applyFont="true" applyBorder="true" applyAlignment="false" applyProtection="false">
      <alignment horizontal="general" vertical="bottom" textRotation="0" wrapText="false" indent="0" shrinkToFit="false"/>
      <protection locked="true" hidden="false"/>
    </xf>
    <xf numFmtId="164" fontId="19" fillId="0" borderId="18" xfId="35" applyFont="true" applyBorder="true" applyAlignment="true" applyProtection="false">
      <alignment horizontal="general" vertical="bottom" textRotation="0" wrapText="false" indent="0" shrinkToFit="false"/>
      <protection locked="true" hidden="false"/>
    </xf>
    <xf numFmtId="164" fontId="19" fillId="0" borderId="44" xfId="35" applyFont="true" applyBorder="true" applyAlignment="true" applyProtection="false">
      <alignment horizontal="general" vertical="bottom" textRotation="0" wrapText="false" indent="0" shrinkToFit="false"/>
      <protection locked="true" hidden="false"/>
    </xf>
    <xf numFmtId="164" fontId="19" fillId="0" borderId="66" xfId="35" applyFont="true" applyBorder="true" applyAlignment="true" applyProtection="false">
      <alignment horizontal="general" vertical="bottom" textRotation="0" wrapText="false" indent="0" shrinkToFit="false"/>
      <protection locked="true" hidden="false"/>
    </xf>
    <xf numFmtId="164" fontId="27" fillId="0" borderId="18" xfId="35" applyFont="true" applyBorder="true" applyAlignment="true" applyProtection="false">
      <alignment horizontal="general" vertical="bottom" textRotation="0" wrapText="false" indent="0" shrinkToFit="false"/>
      <protection locked="true" hidden="false"/>
    </xf>
    <xf numFmtId="172" fontId="26" fillId="0" borderId="51" xfId="33" applyFont="true" applyBorder="true" applyAlignment="true" applyProtection="false">
      <alignment horizontal="center" vertical="center" textRotation="0" wrapText="false" indent="0" shrinkToFit="false"/>
      <protection locked="true" hidden="false"/>
    </xf>
    <xf numFmtId="172" fontId="26" fillId="0" borderId="74" xfId="33" applyFont="true" applyBorder="true" applyAlignment="true" applyProtection="false">
      <alignment horizontal="center" vertical="center" textRotation="0" wrapText="false" indent="0" shrinkToFit="false"/>
      <protection locked="true" hidden="false"/>
    </xf>
    <xf numFmtId="164" fontId="19" fillId="0" borderId="71" xfId="35" applyFont="true" applyBorder="true" applyAlignment="false" applyProtection="false">
      <alignment horizontal="general" vertical="bottom" textRotation="0" wrapText="false" indent="0" shrinkToFit="false"/>
      <protection locked="true" hidden="false"/>
    </xf>
    <xf numFmtId="164" fontId="19" fillId="0" borderId="73" xfId="35" applyFont="true" applyBorder="true" applyAlignment="false" applyProtection="false">
      <alignment horizontal="general" vertical="bottom" textRotation="0" wrapText="false" indent="0" shrinkToFit="false"/>
      <protection locked="true" hidden="false"/>
    </xf>
    <xf numFmtId="164" fontId="19" fillId="0" borderId="58" xfId="35" applyFont="true" applyBorder="true" applyAlignment="false" applyProtection="false">
      <alignment horizontal="general" vertical="bottom" textRotation="0" wrapText="false" indent="0" shrinkToFit="false"/>
      <protection locked="true" hidden="false"/>
    </xf>
    <xf numFmtId="164" fontId="19" fillId="0" borderId="74" xfId="35" applyFont="true" applyBorder="true" applyAlignment="false" applyProtection="false">
      <alignment horizontal="general" vertical="bottom" textRotation="0" wrapText="false" indent="0" shrinkToFit="false"/>
      <protection locked="true" hidden="false"/>
    </xf>
    <xf numFmtId="164" fontId="27" fillId="0" borderId="58" xfId="35" applyFont="true" applyBorder="true" applyAlignment="false" applyProtection="false">
      <alignment horizontal="general" vertical="bottom" textRotation="0" wrapText="false" indent="0" shrinkToFit="false"/>
      <protection locked="true" hidden="false"/>
    </xf>
    <xf numFmtId="164" fontId="27" fillId="0" borderId="71" xfId="35" applyFont="true" applyBorder="true" applyAlignment="false" applyProtection="false">
      <alignment horizontal="general" vertical="bottom" textRotation="0" wrapText="false" indent="0" shrinkToFit="false"/>
      <protection locked="true" hidden="false"/>
    </xf>
    <xf numFmtId="164" fontId="27" fillId="0" borderId="74" xfId="35" applyFont="true" applyBorder="true" applyAlignment="false" applyProtection="false">
      <alignment horizontal="general" vertical="bottom" textRotation="0" wrapText="false" indent="0" shrinkToFit="false"/>
      <protection locked="true" hidden="false"/>
    </xf>
    <xf numFmtId="164" fontId="19" fillId="0" borderId="58" xfId="35" applyFont="true" applyBorder="true" applyAlignment="true" applyProtection="false">
      <alignment horizontal="general" vertical="bottom" textRotation="0" wrapText="false" indent="0" shrinkToFit="false"/>
      <protection locked="true" hidden="false"/>
    </xf>
    <xf numFmtId="164" fontId="19" fillId="0" borderId="74" xfId="35" applyFont="true" applyBorder="true" applyAlignment="true" applyProtection="false">
      <alignment horizontal="general" vertical="bottom" textRotation="0" wrapText="false" indent="0" shrinkToFit="false"/>
      <protection locked="true" hidden="false"/>
    </xf>
    <xf numFmtId="164" fontId="19" fillId="0" borderId="70" xfId="35" applyFont="true" applyBorder="true" applyAlignment="true" applyProtection="false">
      <alignment horizontal="general" vertical="bottom" textRotation="0" wrapText="false" indent="0" shrinkToFit="false"/>
      <protection locked="true" hidden="false"/>
    </xf>
    <xf numFmtId="164" fontId="27" fillId="0" borderId="58" xfId="35" applyFont="true" applyBorder="true" applyAlignment="true" applyProtection="false">
      <alignment horizontal="general" vertical="bottom" textRotation="0" wrapText="false" indent="0" shrinkToFit="false"/>
      <protection locked="true" hidden="false"/>
    </xf>
    <xf numFmtId="172" fontId="26" fillId="0" borderId="64" xfId="33" applyFont="true" applyBorder="true" applyAlignment="true" applyProtection="false">
      <alignment horizontal="center" vertical="center" textRotation="0" wrapText="false" indent="0" shrinkToFit="false"/>
      <protection locked="true" hidden="false"/>
    </xf>
    <xf numFmtId="172" fontId="19" fillId="0" borderId="44" xfId="33" applyFont="true" applyBorder="true" applyAlignment="true" applyProtection="false">
      <alignment horizontal="center" vertical="center" textRotation="0" wrapText="false" indent="0" shrinkToFit="false"/>
      <protection locked="true" hidden="false"/>
    </xf>
    <xf numFmtId="172" fontId="26" fillId="0" borderId="51" xfId="33" applyFont="true" applyBorder="true" applyAlignment="true" applyProtection="false">
      <alignment horizontal="center" vertical="center" textRotation="0" wrapText="false" indent="0" shrinkToFit="false"/>
      <protection locked="true" hidden="false"/>
    </xf>
    <xf numFmtId="172" fontId="26" fillId="0" borderId="74" xfId="33" applyFont="true" applyBorder="true" applyAlignment="true" applyProtection="false">
      <alignment horizontal="center" vertical="center" textRotation="0" wrapText="false" indent="0" shrinkToFit="false"/>
      <protection locked="true" hidden="false"/>
    </xf>
    <xf numFmtId="168" fontId="42" fillId="0" borderId="0" xfId="21" applyFont="true" applyBorder="true" applyAlignment="true" applyProtection="true">
      <alignment horizontal="center" vertical="bottom" textRotation="0" wrapText="false" indent="0" shrinkToFit="false"/>
      <protection locked="true" hidden="false"/>
    </xf>
    <xf numFmtId="164" fontId="11" fillId="0" borderId="0" xfId="35" applyFont="true" applyBorder="true" applyAlignment="false" applyProtection="false">
      <alignment horizontal="general" vertical="bottom" textRotation="0" wrapText="false" indent="0" shrinkToFit="false"/>
      <protection locked="true" hidden="false"/>
    </xf>
    <xf numFmtId="164" fontId="12" fillId="0" borderId="0" xfId="35" applyFont="true" applyBorder="true" applyAlignment="false" applyProtection="false">
      <alignment horizontal="general" vertical="bottom" textRotation="0" wrapText="false" indent="0" shrinkToFit="false"/>
      <protection locked="true" hidden="false"/>
    </xf>
    <xf numFmtId="164" fontId="11" fillId="0" borderId="0" xfId="35" applyFont="true" applyBorder="true" applyAlignment="true" applyProtection="false">
      <alignment horizontal="general" vertical="bottom" textRotation="0" wrapText="false" indent="0" shrinkToFit="false"/>
      <protection locked="true" hidden="false"/>
    </xf>
    <xf numFmtId="168" fontId="17" fillId="0" borderId="0" xfId="21" applyFont="true" applyBorder="true" applyAlignment="true" applyProtection="true">
      <alignment horizontal="left" vertical="center" textRotation="0" wrapText="false" indent="0" shrinkToFit="false"/>
      <protection locked="true" hidden="false"/>
    </xf>
    <xf numFmtId="164" fontId="23" fillId="0" borderId="0" xfId="35" applyFont="true" applyBorder="true" applyAlignment="true" applyProtection="false">
      <alignment horizontal="general" vertical="center" textRotation="0" wrapText="false" indent="0" shrinkToFit="false"/>
      <protection locked="true" hidden="false"/>
    </xf>
    <xf numFmtId="168" fontId="31" fillId="0" borderId="0" xfId="21" applyFont="true" applyBorder="true" applyAlignment="true" applyProtection="true">
      <alignment horizontal="center" vertical="center" textRotation="0" wrapText="false" indent="0" shrinkToFit="false"/>
      <protection locked="true" hidden="false"/>
    </xf>
    <xf numFmtId="168" fontId="25" fillId="0" borderId="0" xfId="21" applyFont="true" applyBorder="true" applyAlignment="true" applyProtection="true">
      <alignment horizontal="left" vertical="center" textRotation="0" wrapText="false" indent="0" shrinkToFit="false"/>
      <protection locked="true" hidden="false"/>
    </xf>
    <xf numFmtId="164" fontId="9" fillId="0" borderId="0" xfId="35" applyFont="true" applyBorder="true" applyAlignment="true" applyProtection="false">
      <alignment horizontal="general" vertical="center" textRotation="0" wrapText="false" indent="0" shrinkToFit="false"/>
      <protection locked="true" hidden="false"/>
    </xf>
    <xf numFmtId="164" fontId="25" fillId="0" borderId="0" xfId="35" applyFont="true" applyBorder="true" applyAlignment="true" applyProtection="false">
      <alignment horizontal="general" vertical="center" textRotation="0" wrapText="false" indent="0" shrinkToFit="false"/>
      <protection locked="true" hidden="false"/>
    </xf>
    <xf numFmtId="168" fontId="42" fillId="0" borderId="0" xfId="21" applyFont="true" applyBorder="true" applyAlignment="true" applyProtection="true">
      <alignment horizontal="center" vertical="center" textRotation="0" wrapText="false" indent="0" shrinkToFit="false"/>
      <protection locked="true" hidden="false"/>
    </xf>
    <xf numFmtId="164" fontId="11" fillId="0" borderId="0" xfId="35" applyFont="true" applyBorder="true" applyAlignment="true" applyProtection="false">
      <alignment horizontal="general" vertical="center" textRotation="0" wrapText="false" indent="0" shrinkToFit="false"/>
      <protection locked="true" hidden="false"/>
    </xf>
    <xf numFmtId="169" fontId="19" fillId="0" borderId="14" xfId="35" applyFont="true" applyBorder="true" applyAlignment="true" applyProtection="false">
      <alignment horizontal="left" vertical="bottom" textRotation="0" wrapText="true" indent="0" shrinkToFit="false"/>
      <protection locked="true" hidden="false"/>
    </xf>
    <xf numFmtId="169" fontId="19" fillId="0" borderId="13" xfId="35" applyFont="true" applyBorder="true" applyAlignment="true" applyProtection="false">
      <alignment horizontal="left" vertical="bottom" textRotation="0" wrapText="true" indent="0" shrinkToFit="false"/>
      <protection locked="true" hidden="false"/>
    </xf>
    <xf numFmtId="169" fontId="19" fillId="0" borderId="10" xfId="35" applyFont="true" applyBorder="true" applyAlignment="true" applyProtection="false">
      <alignment horizontal="left" vertical="bottom" textRotation="0" wrapText="false" indent="0" shrinkToFit="false"/>
      <protection locked="true" hidden="false"/>
    </xf>
    <xf numFmtId="169" fontId="19" fillId="0" borderId="15" xfId="35" applyFont="true" applyBorder="true" applyAlignment="true" applyProtection="false">
      <alignment horizontal="left" vertical="bottom" textRotation="0" wrapText="false" indent="0" shrinkToFit="false"/>
      <protection locked="true" hidden="false"/>
    </xf>
    <xf numFmtId="169" fontId="19" fillId="0" borderId="10" xfId="35" applyFont="true" applyBorder="true" applyAlignment="true" applyProtection="false">
      <alignment horizontal="left" vertical="bottom" textRotation="0" wrapText="true" indent="0" shrinkToFit="false"/>
      <protection locked="true" hidden="false"/>
    </xf>
    <xf numFmtId="169" fontId="19" fillId="0" borderId="13" xfId="35" applyFont="true" applyBorder="true" applyAlignment="true" applyProtection="false">
      <alignment horizontal="center" vertical="bottom" textRotation="0" wrapText="false" indent="0" shrinkToFit="false"/>
      <protection locked="true" hidden="false"/>
    </xf>
    <xf numFmtId="169" fontId="19" fillId="0" borderId="14" xfId="35" applyFont="true" applyBorder="true" applyAlignment="true" applyProtection="false">
      <alignment horizontal="left" vertical="bottom" textRotation="0" wrapText="false" indent="0" shrinkToFit="false"/>
      <protection locked="true" hidden="false"/>
    </xf>
    <xf numFmtId="164" fontId="12" fillId="0" borderId="15" xfId="28" applyFont="true" applyBorder="true" applyAlignment="true" applyProtection="false">
      <alignment horizontal="general" vertical="bottom" textRotation="0" wrapText="false" indent="0" shrinkToFit="false"/>
      <protection locked="true" hidden="false"/>
    </xf>
    <xf numFmtId="164" fontId="26" fillId="0" borderId="54" xfId="35" applyFont="true" applyBorder="true" applyAlignment="true" applyProtection="false">
      <alignment horizontal="center" vertical="bottom" textRotation="90" wrapText="false" indent="0" shrinkToFit="false"/>
      <protection locked="true" hidden="false"/>
    </xf>
    <xf numFmtId="168" fontId="19" fillId="0" borderId="11" xfId="21" applyFont="true" applyBorder="true" applyAlignment="true" applyProtection="true">
      <alignment horizontal="left" vertical="top" textRotation="0" wrapText="true" indent="0" shrinkToFit="false"/>
      <protection locked="true" hidden="false"/>
    </xf>
    <xf numFmtId="168" fontId="19" fillId="0" borderId="16" xfId="21" applyFont="true" applyBorder="true" applyAlignment="true" applyProtection="true">
      <alignment horizontal="left" vertical="top" textRotation="0" wrapText="true" indent="0" shrinkToFit="false"/>
      <protection locked="true" hidden="false"/>
    </xf>
    <xf numFmtId="164" fontId="19" fillId="0" borderId="17" xfId="28" applyFont="true" applyBorder="true" applyAlignment="true" applyProtection="false">
      <alignment horizontal="left" vertical="top" textRotation="0" wrapText="true" indent="0" shrinkToFit="false"/>
      <protection locked="true" hidden="false"/>
    </xf>
    <xf numFmtId="164" fontId="19" fillId="0" borderId="0" xfId="28" applyFont="true" applyBorder="true" applyAlignment="true" applyProtection="false">
      <alignment horizontal="left" vertical="top" textRotation="0" wrapText="false" indent="0" shrinkToFit="false"/>
      <protection locked="true" hidden="false"/>
    </xf>
    <xf numFmtId="164" fontId="19" fillId="0" borderId="17" xfId="28" applyFont="true" applyBorder="true" applyAlignment="true" applyProtection="false">
      <alignment horizontal="left" vertical="top" textRotation="0" wrapText="false" indent="0" shrinkToFit="false"/>
      <protection locked="true" hidden="false"/>
    </xf>
    <xf numFmtId="164" fontId="19" fillId="0" borderId="0" xfId="28" applyFont="true" applyBorder="true" applyAlignment="true" applyProtection="false">
      <alignment horizontal="center" vertical="top" textRotation="0" wrapText="false" indent="0" shrinkToFit="false"/>
      <protection locked="true" hidden="false"/>
    </xf>
    <xf numFmtId="164" fontId="12" fillId="0" borderId="17" xfId="35" applyFont="true" applyBorder="true" applyAlignment="true" applyProtection="false">
      <alignment horizontal="general" vertical="bottom" textRotation="0" wrapText="false" indent="0" shrinkToFit="false"/>
      <protection locked="true" hidden="false"/>
    </xf>
    <xf numFmtId="164" fontId="19" fillId="0" borderId="0" xfId="35" applyFont="true" applyBorder="true" applyAlignment="true" applyProtection="false">
      <alignment horizontal="center" vertical="bottom" textRotation="0" wrapText="false" indent="0" shrinkToFit="false"/>
      <protection locked="true" hidden="false"/>
    </xf>
    <xf numFmtId="164" fontId="19" fillId="0" borderId="17" xfId="28" applyFont="true" applyBorder="true" applyAlignment="false" applyProtection="false">
      <alignment horizontal="general" vertical="bottom" textRotation="0" wrapText="false" indent="0" shrinkToFit="false"/>
      <protection locked="true" hidden="false"/>
    </xf>
    <xf numFmtId="168" fontId="19" fillId="0" borderId="11" xfId="21" applyFont="true" applyBorder="true" applyAlignment="true" applyProtection="true">
      <alignment horizontal="general" vertical="top" textRotation="0" wrapText="true" indent="0" shrinkToFit="false"/>
      <protection locked="true" hidden="false"/>
    </xf>
    <xf numFmtId="168" fontId="19" fillId="0" borderId="16" xfId="21" applyFont="true" applyBorder="true" applyAlignment="true" applyProtection="true">
      <alignment horizontal="general" vertical="top" textRotation="0" wrapText="true" indent="0" shrinkToFit="false"/>
      <protection locked="true" hidden="false"/>
    </xf>
    <xf numFmtId="168" fontId="19" fillId="0" borderId="17" xfId="21" applyFont="true" applyBorder="true" applyAlignment="true" applyProtection="true">
      <alignment horizontal="general" vertical="top" textRotation="0" wrapText="true" indent="0" shrinkToFit="false"/>
      <protection locked="true" hidden="false"/>
    </xf>
    <xf numFmtId="164" fontId="12" fillId="0" borderId="11" xfId="28" applyFont="true" applyBorder="true" applyAlignment="true" applyProtection="false">
      <alignment horizontal="left" vertical="top" textRotation="0" wrapText="false" indent="0" shrinkToFit="false"/>
      <protection locked="true" hidden="false"/>
    </xf>
    <xf numFmtId="164" fontId="26" fillId="0" borderId="17" xfId="28" applyFont="true" applyBorder="true" applyAlignment="true" applyProtection="false">
      <alignment horizontal="center" vertical="center" textRotation="0" wrapText="true" indent="0" shrinkToFit="false"/>
      <protection locked="true" hidden="false"/>
    </xf>
    <xf numFmtId="168" fontId="26" fillId="0" borderId="11" xfId="21" applyFont="true" applyBorder="true" applyAlignment="true" applyProtection="true">
      <alignment horizontal="left" vertical="top" textRotation="0" wrapText="true" indent="0" shrinkToFit="false"/>
      <protection locked="true" hidden="false"/>
    </xf>
    <xf numFmtId="164" fontId="26" fillId="0" borderId="22" xfId="28" applyFont="true" applyBorder="true" applyAlignment="true" applyProtection="false">
      <alignment horizontal="center" vertical="center" textRotation="0" wrapText="true" indent="0" shrinkToFit="false"/>
      <protection locked="true" hidden="false"/>
    </xf>
    <xf numFmtId="164" fontId="19" fillId="0" borderId="11" xfId="28" applyFont="true" applyBorder="true" applyAlignment="true" applyProtection="false">
      <alignment horizontal="general" vertical="bottom" textRotation="0" wrapText="false" indent="0" shrinkToFit="false"/>
      <protection locked="true" hidden="false"/>
    </xf>
    <xf numFmtId="168" fontId="19" fillId="0" borderId="11" xfId="21" applyFont="true" applyBorder="true" applyAlignment="true" applyProtection="true">
      <alignment horizontal="general" vertical="bottom" textRotation="0" wrapText="true" indent="0" shrinkToFit="false"/>
      <protection locked="true" hidden="false"/>
    </xf>
    <xf numFmtId="164" fontId="19" fillId="0" borderId="0" xfId="35" applyFont="true" applyBorder="true" applyAlignment="true" applyProtection="false">
      <alignment horizontal="general" vertical="bottom" textRotation="0" wrapText="false" indent="0" shrinkToFit="false"/>
      <protection locked="true" hidden="false"/>
    </xf>
    <xf numFmtId="164" fontId="19" fillId="0" borderId="74" xfId="28" applyFont="true" applyBorder="true" applyAlignment="true" applyProtection="false">
      <alignment horizontal="left" vertical="bottom" textRotation="90" wrapText="true" indent="0" shrinkToFit="false"/>
      <protection locked="true" hidden="false"/>
    </xf>
    <xf numFmtId="164" fontId="19" fillId="0" borderId="58" xfId="28" applyFont="true" applyBorder="true" applyAlignment="true" applyProtection="false">
      <alignment horizontal="left" vertical="bottom" textRotation="90" wrapText="true" indent="0" shrinkToFit="false"/>
      <protection locked="true" hidden="false"/>
    </xf>
    <xf numFmtId="164" fontId="19" fillId="0" borderId="16" xfId="35" applyFont="true" applyBorder="true" applyAlignment="true" applyProtection="false">
      <alignment horizontal="general" vertical="bottom" textRotation="0" wrapText="false" indent="0" shrinkToFit="false"/>
      <protection locked="true" hidden="false"/>
    </xf>
    <xf numFmtId="168" fontId="19" fillId="0" borderId="11" xfId="21" applyFont="true" applyBorder="true" applyAlignment="true" applyProtection="true">
      <alignment horizontal="center" vertical="bottom" textRotation="0" wrapText="false" indent="0" shrinkToFit="false"/>
      <protection locked="true" hidden="false"/>
    </xf>
    <xf numFmtId="170" fontId="32" fillId="0" borderId="11" xfId="35" applyFont="true" applyBorder="true" applyAlignment="true" applyProtection="false">
      <alignment horizontal="general" vertical="bottom" textRotation="0" wrapText="false" indent="0" shrinkToFit="false"/>
      <protection locked="true" hidden="false"/>
    </xf>
    <xf numFmtId="164" fontId="26" fillId="0" borderId="11" xfId="35"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68" fontId="19" fillId="0" borderId="11" xfId="21" applyFont="true" applyBorder="true" applyAlignment="true" applyProtection="true">
      <alignment horizontal="general" vertical="top" textRotation="0" wrapText="false" indent="0" shrinkToFit="false"/>
      <protection locked="true" hidden="false"/>
    </xf>
    <xf numFmtId="168" fontId="19" fillId="0" borderId="11" xfId="21" applyFont="true" applyBorder="true" applyAlignment="true" applyProtection="true">
      <alignment horizontal="left" vertical="bottom" textRotation="0" wrapText="false" indent="0" shrinkToFit="false"/>
      <protection locked="true" hidden="false"/>
    </xf>
    <xf numFmtId="168" fontId="19" fillId="0" borderId="16" xfId="21" applyFont="true" applyBorder="true" applyAlignment="true" applyProtection="true">
      <alignment horizontal="center" vertical="bottom" textRotation="0" wrapText="false" indent="0" shrinkToFit="false"/>
      <protection locked="true" hidden="false"/>
    </xf>
    <xf numFmtId="168" fontId="19" fillId="0" borderId="0" xfId="21" applyFont="true" applyBorder="true" applyAlignment="true" applyProtection="true">
      <alignment horizontal="left" vertical="bottom" textRotation="0" wrapText="false" indent="0" shrinkToFit="false"/>
      <protection locked="true" hidden="false"/>
    </xf>
    <xf numFmtId="169" fontId="19" fillId="0" borderId="11" xfId="35" applyFont="true" applyBorder="true" applyAlignment="true" applyProtection="false">
      <alignment horizontal="center" vertical="bottom" textRotation="0" wrapText="false" indent="0" shrinkToFit="false"/>
      <protection locked="true" hidden="false"/>
    </xf>
    <xf numFmtId="164" fontId="12" fillId="0" borderId="11" xfId="28" applyFont="true" applyBorder="true" applyAlignment="true" applyProtection="false">
      <alignment horizontal="general" vertical="bottom" textRotation="0" wrapText="false" indent="0" shrinkToFit="false"/>
      <protection locked="true" hidden="false"/>
    </xf>
    <xf numFmtId="169" fontId="19" fillId="0" borderId="11" xfId="35" applyFont="true" applyBorder="true" applyAlignment="true" applyProtection="false">
      <alignment horizontal="left" vertical="bottom" textRotation="0" wrapText="false" indent="0" shrinkToFit="false"/>
      <protection locked="true" hidden="false"/>
    </xf>
    <xf numFmtId="164" fontId="12" fillId="0" borderId="16" xfId="35" applyFont="true" applyBorder="true" applyAlignment="true" applyProtection="false">
      <alignment horizontal="general" vertical="bottom" textRotation="0" wrapText="false" indent="0" shrinkToFit="false"/>
      <protection locked="true" hidden="false"/>
    </xf>
    <xf numFmtId="164" fontId="12" fillId="0" borderId="11" xfId="35" applyFont="true" applyBorder="true" applyAlignment="true" applyProtection="false">
      <alignment horizontal="general" vertical="bottom" textRotation="0" wrapText="false" indent="0" shrinkToFit="false"/>
      <protection locked="true" hidden="false"/>
    </xf>
    <xf numFmtId="168" fontId="42" fillId="0" borderId="11" xfId="21" applyFont="true" applyBorder="true" applyAlignment="true" applyProtection="true">
      <alignment horizontal="center" vertical="bottom" textRotation="0" wrapText="false" indent="0" shrinkToFit="false"/>
      <protection locked="true" hidden="false"/>
    </xf>
    <xf numFmtId="164" fontId="19" fillId="0" borderId="11" xfId="35" applyFont="true" applyBorder="true" applyAlignment="true" applyProtection="false">
      <alignment horizontal="center" vertical="bottom" textRotation="0" wrapText="false" indent="0" shrinkToFit="false"/>
      <protection locked="true" hidden="false"/>
    </xf>
    <xf numFmtId="170" fontId="19" fillId="0" borderId="11" xfId="28" applyFont="true" applyBorder="true" applyAlignment="true" applyProtection="false">
      <alignment horizontal="center" vertical="bottom" textRotation="0" wrapText="false" indent="0" shrinkToFit="false"/>
      <protection locked="true" hidden="false"/>
    </xf>
    <xf numFmtId="164" fontId="12" fillId="0" borderId="0" xfId="35" applyFont="true" applyBorder="true" applyAlignment="true" applyProtection="false">
      <alignment horizontal="general" vertical="bottom" textRotation="0" wrapText="false" indent="0" shrinkToFit="false"/>
      <protection locked="true" hidden="false"/>
    </xf>
    <xf numFmtId="164" fontId="12" fillId="0" borderId="11" xfId="28" applyFont="true" applyBorder="true" applyAlignment="true" applyProtection="false">
      <alignment horizontal="center" vertical="bottom" textRotation="0" wrapText="false" indent="0" shrinkToFit="false"/>
      <protection locked="true" hidden="false"/>
    </xf>
    <xf numFmtId="164" fontId="19" fillId="0" borderId="12" xfId="35" applyFont="true" applyBorder="true" applyAlignment="true" applyProtection="false">
      <alignment horizontal="left" vertical="top" textRotation="0" wrapText="false" indent="0" shrinkToFit="false"/>
      <protection locked="true" hidden="false"/>
    </xf>
    <xf numFmtId="164" fontId="26" fillId="0" borderId="16" xfId="35" applyFont="true" applyBorder="true" applyAlignment="true" applyProtection="false">
      <alignment horizontal="center" vertical="bottom" textRotation="0" wrapText="false" indent="0" shrinkToFit="false"/>
      <protection locked="true" hidden="false"/>
    </xf>
    <xf numFmtId="168" fontId="19" fillId="0" borderId="12" xfId="21" applyFont="true" applyBorder="true" applyAlignment="true" applyProtection="true">
      <alignment horizontal="left" vertical="top" textRotation="0" wrapText="true" indent="0" shrinkToFit="false"/>
      <protection locked="true" hidden="false"/>
    </xf>
    <xf numFmtId="164" fontId="26" fillId="0" borderId="3" xfId="35" applyFont="true" applyBorder="true" applyAlignment="true" applyProtection="false">
      <alignment horizontal="center" vertical="bottom" textRotation="0" wrapText="false" indent="0" shrinkToFit="false"/>
      <protection locked="true" hidden="false"/>
    </xf>
    <xf numFmtId="164" fontId="26" fillId="0" borderId="12" xfId="35" applyFont="true" applyBorder="true" applyAlignment="true" applyProtection="false">
      <alignment horizontal="center" vertical="bottom" textRotation="0" wrapText="false" indent="0" shrinkToFit="false"/>
      <protection locked="true" hidden="false"/>
    </xf>
    <xf numFmtId="164" fontId="26" fillId="0" borderId="0" xfId="35" applyFont="true" applyBorder="true" applyAlignment="true" applyProtection="false">
      <alignment horizontal="center" vertical="bottom" textRotation="0" wrapText="false" indent="0" shrinkToFit="false"/>
      <protection locked="true" hidden="false"/>
    </xf>
    <xf numFmtId="164" fontId="12" fillId="0" borderId="12" xfId="35" applyFont="true" applyBorder="true" applyAlignment="true" applyProtection="false">
      <alignment horizontal="general" vertical="bottom" textRotation="0" wrapText="false" indent="0" shrinkToFit="false"/>
      <protection locked="true" hidden="false"/>
    </xf>
    <xf numFmtId="164" fontId="12" fillId="0" borderId="21" xfId="35" applyFont="true" applyBorder="true" applyAlignment="true" applyProtection="false">
      <alignment horizontal="general" vertical="bottom" textRotation="0" wrapText="false" indent="0" shrinkToFit="false"/>
      <protection locked="true" hidden="false"/>
    </xf>
    <xf numFmtId="168" fontId="26" fillId="0" borderId="69" xfId="21" applyFont="true" applyBorder="true" applyAlignment="true" applyProtection="true">
      <alignment horizontal="center" vertical="bottom" textRotation="0" wrapText="true" indent="0" shrinkToFit="false"/>
      <protection locked="true" hidden="false"/>
    </xf>
    <xf numFmtId="170" fontId="19" fillId="0" borderId="12" xfId="35" applyFont="true" applyBorder="true" applyAlignment="true" applyProtection="false">
      <alignment horizontal="center" vertical="bottom" textRotation="0" wrapText="false" indent="0" shrinkToFit="false"/>
      <protection locked="true" hidden="false"/>
    </xf>
    <xf numFmtId="168" fontId="26" fillId="0" borderId="58" xfId="21" applyFont="true" applyBorder="true" applyAlignment="true" applyProtection="true">
      <alignment horizontal="center" vertical="bottom" textRotation="0" wrapText="false" indent="0" shrinkToFit="false"/>
      <protection locked="true" hidden="false"/>
    </xf>
    <xf numFmtId="168" fontId="26" fillId="0" borderId="71" xfId="21" applyFont="true" applyBorder="true" applyAlignment="true" applyProtection="true">
      <alignment horizontal="center" vertical="bottom" textRotation="0" wrapText="false" indent="0" shrinkToFit="false"/>
      <protection locked="true" hidden="false"/>
    </xf>
    <xf numFmtId="168" fontId="26" fillId="0" borderId="73" xfId="21" applyFont="true" applyBorder="true" applyAlignment="true" applyProtection="true">
      <alignment horizontal="center" vertical="bottom" textRotation="0" wrapText="false" indent="0" shrinkToFit="false"/>
      <protection locked="true" hidden="false"/>
    </xf>
    <xf numFmtId="164" fontId="33" fillId="0" borderId="58" xfId="28" applyFont="true" applyBorder="true" applyAlignment="true" applyProtection="false">
      <alignment horizontal="center" vertical="bottom" textRotation="0" wrapText="false" indent="0" shrinkToFit="false"/>
      <protection locked="true" hidden="false"/>
    </xf>
    <xf numFmtId="172" fontId="25" fillId="0" borderId="75" xfId="33" applyFont="true" applyBorder="true" applyAlignment="true" applyProtection="false">
      <alignment horizontal="center" vertical="center" textRotation="0" wrapText="false" indent="0" shrinkToFit="false"/>
      <protection locked="true" hidden="false"/>
    </xf>
    <xf numFmtId="164" fontId="23" fillId="2" borderId="0" xfId="35" applyFont="true" applyBorder="true" applyAlignment="true" applyProtection="false">
      <alignment horizontal="general" vertical="bottom" textRotation="0" wrapText="false" indent="0" shrinkToFit="false"/>
      <protection locked="true" hidden="false"/>
    </xf>
    <xf numFmtId="164" fontId="19" fillId="2" borderId="76" xfId="35" applyFont="true" applyBorder="true" applyAlignment="true" applyProtection="false">
      <alignment horizontal="general" vertical="bottom" textRotation="0" wrapText="false" indent="0" shrinkToFit="false"/>
      <protection locked="true" hidden="false"/>
    </xf>
    <xf numFmtId="164" fontId="19" fillId="2" borderId="16" xfId="35" applyFont="true" applyBorder="true" applyAlignment="true" applyProtection="false">
      <alignment horizontal="general" vertical="bottom" textRotation="0" wrapText="false" indent="0" shrinkToFit="false"/>
      <protection locked="true" hidden="false"/>
    </xf>
    <xf numFmtId="164" fontId="19" fillId="2" borderId="11" xfId="35" applyFont="true" applyBorder="true" applyAlignment="true" applyProtection="false">
      <alignment horizontal="general" vertical="bottom" textRotation="0" wrapText="false" indent="0" shrinkToFit="false"/>
      <protection locked="true" hidden="false"/>
    </xf>
    <xf numFmtId="164" fontId="23" fillId="2" borderId="11" xfId="35" applyFont="true" applyBorder="true" applyAlignment="true" applyProtection="false">
      <alignment horizontal="general" vertical="bottom" textRotation="0" wrapText="false" indent="0" shrinkToFit="false"/>
      <protection locked="true" hidden="false"/>
    </xf>
    <xf numFmtId="164" fontId="23" fillId="2" borderId="16" xfId="35" applyFont="true" applyBorder="true" applyAlignment="true" applyProtection="false">
      <alignment horizontal="general" vertical="bottom" textRotation="0" wrapText="false" indent="0" shrinkToFit="false"/>
      <protection locked="true" hidden="false"/>
    </xf>
    <xf numFmtId="164" fontId="23" fillId="2" borderId="12" xfId="35" applyFont="true" applyBorder="true" applyAlignment="true" applyProtection="false">
      <alignment horizontal="general" vertical="bottom" textRotation="0" wrapText="false" indent="0" shrinkToFit="false"/>
      <protection locked="true" hidden="false"/>
    </xf>
    <xf numFmtId="172" fontId="25" fillId="0" borderId="67" xfId="33" applyFont="true" applyBorder="true" applyAlignment="true" applyProtection="false">
      <alignment horizontal="center" vertical="center" textRotation="0" wrapText="false" indent="0" shrinkToFit="false"/>
      <protection locked="true" hidden="false"/>
    </xf>
    <xf numFmtId="164" fontId="23" fillId="2" borderId="14" xfId="35" applyFont="true" applyBorder="true" applyAlignment="true" applyProtection="false">
      <alignment horizontal="general" vertical="bottom" textRotation="0" wrapText="false" indent="0" shrinkToFit="false"/>
      <protection locked="true" hidden="false"/>
    </xf>
    <xf numFmtId="164" fontId="19" fillId="2" borderId="13" xfId="35" applyFont="true" applyBorder="true" applyAlignment="true" applyProtection="false">
      <alignment horizontal="general" vertical="bottom" textRotation="0" wrapText="false" indent="0" shrinkToFit="false"/>
      <protection locked="true" hidden="false"/>
    </xf>
    <xf numFmtId="164" fontId="19" fillId="2" borderId="10" xfId="35" applyFont="true" applyBorder="true" applyAlignment="true" applyProtection="false">
      <alignment horizontal="general" vertical="bottom" textRotation="0" wrapText="false" indent="0" shrinkToFit="false"/>
      <protection locked="true" hidden="false"/>
    </xf>
    <xf numFmtId="164" fontId="23" fillId="2" borderId="10" xfId="35" applyFont="true" applyBorder="true" applyAlignment="true" applyProtection="false">
      <alignment horizontal="general" vertical="bottom" textRotation="0" wrapText="false" indent="0" shrinkToFit="false"/>
      <protection locked="true" hidden="false"/>
    </xf>
    <xf numFmtId="164" fontId="23" fillId="2" borderId="13" xfId="35" applyFont="true" applyBorder="true" applyAlignment="true" applyProtection="false">
      <alignment horizontal="general" vertical="bottom" textRotation="0" wrapText="false" indent="0" shrinkToFit="false"/>
      <protection locked="true" hidden="false"/>
    </xf>
    <xf numFmtId="164" fontId="23" fillId="2" borderId="18" xfId="35" applyFont="true" applyBorder="true" applyAlignment="true" applyProtection="false">
      <alignment horizontal="general" vertical="bottom" textRotation="0" wrapText="false" indent="0" shrinkToFit="false"/>
      <protection locked="true" hidden="false"/>
    </xf>
    <xf numFmtId="172" fontId="25" fillId="0" borderId="65" xfId="33" applyFont="true" applyBorder="true" applyAlignment="true" applyProtection="false">
      <alignment horizontal="center" vertical="center" textRotation="0" wrapText="false" indent="0" shrinkToFit="false"/>
      <protection locked="true" hidden="false"/>
    </xf>
    <xf numFmtId="164" fontId="23" fillId="2" borderId="19" xfId="35" applyFont="true" applyBorder="true" applyAlignment="true" applyProtection="false">
      <alignment horizontal="general" vertical="bottom" textRotation="0" wrapText="false" indent="0" shrinkToFit="false"/>
      <protection locked="true" hidden="false"/>
    </xf>
    <xf numFmtId="164" fontId="19" fillId="2" borderId="57" xfId="35" applyFont="true" applyBorder="true" applyAlignment="true" applyProtection="false">
      <alignment horizontal="general" vertical="bottom" textRotation="0" wrapText="false" indent="0" shrinkToFit="false"/>
      <protection locked="true" hidden="false"/>
    </xf>
    <xf numFmtId="164" fontId="19" fillId="2" borderId="18" xfId="35" applyFont="true" applyBorder="true" applyAlignment="true" applyProtection="false">
      <alignment horizontal="general" vertical="bottom" textRotation="0" wrapText="false" indent="0" shrinkToFit="false"/>
      <protection locked="true" hidden="false"/>
    </xf>
    <xf numFmtId="164" fontId="23" fillId="2" borderId="57" xfId="35" applyFont="true" applyBorder="true" applyAlignment="true" applyProtection="false">
      <alignment horizontal="general" vertical="bottom" textRotation="0" wrapText="false" indent="0" shrinkToFit="false"/>
      <protection locked="true" hidden="false"/>
    </xf>
    <xf numFmtId="172" fontId="25" fillId="0" borderId="65" xfId="33" applyFont="true" applyBorder="true" applyAlignment="true" applyProtection="false">
      <alignment horizontal="center" vertical="center" textRotation="0" wrapText="false" indent="0" shrinkToFit="false"/>
      <protection locked="true" hidden="false"/>
    </xf>
    <xf numFmtId="172" fontId="25" fillId="0" borderId="67" xfId="33" applyFont="true" applyBorder="true" applyAlignment="true" applyProtection="false">
      <alignment horizontal="center" vertical="center" textRotation="0" wrapText="false" indent="0" shrinkToFit="false"/>
      <protection locked="true" hidden="false"/>
    </xf>
    <xf numFmtId="172" fontId="25" fillId="0" borderId="64" xfId="33" applyFont="true" applyBorder="true" applyAlignment="true" applyProtection="false">
      <alignment horizontal="center" vertical="center" textRotation="0" wrapText="false" indent="0" shrinkToFit="false"/>
      <protection locked="true" hidden="false"/>
    </xf>
    <xf numFmtId="164" fontId="28" fillId="0" borderId="0" xfId="35" applyFont="true" applyBorder="true" applyAlignment="true" applyProtection="false">
      <alignment horizontal="left" vertical="bottom" textRotation="0" wrapText="false" indent="0" shrinkToFit="false"/>
      <protection locked="true" hidden="false"/>
    </xf>
    <xf numFmtId="164" fontId="9" fillId="0" borderId="0" xfId="35" applyFont="true" applyBorder="true" applyAlignment="true" applyProtection="false">
      <alignment horizontal="left" vertical="center" textRotation="0" wrapText="false" indent="0" shrinkToFit="false"/>
      <protection locked="true" hidden="false"/>
    </xf>
    <xf numFmtId="164" fontId="28" fillId="0" borderId="0" xfId="35"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11" fillId="0" borderId="0" xfId="35"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9" fontId="19" fillId="0" borderId="13" xfId="35" applyFont="true" applyBorder="true" applyAlignment="true" applyProtection="false">
      <alignment horizontal="left" vertical="bottom" textRotation="0" wrapText="false" indent="0" shrinkToFit="false"/>
      <protection locked="true" hidden="false"/>
    </xf>
    <xf numFmtId="164" fontId="26" fillId="2" borderId="73" xfId="35" applyFont="true" applyBorder="true" applyAlignment="true" applyProtection="false">
      <alignment horizontal="center" vertical="center" textRotation="90" wrapText="true" indent="0" shrinkToFit="false"/>
      <protection locked="true" hidden="false"/>
    </xf>
    <xf numFmtId="169" fontId="27" fillId="0" borderId="13" xfId="35" applyFont="true" applyBorder="true" applyAlignment="true" applyProtection="false">
      <alignment horizontal="left" vertical="bottom" textRotation="0" wrapText="false" indent="0" shrinkToFit="false"/>
      <protection locked="true" hidden="false"/>
    </xf>
    <xf numFmtId="169" fontId="44" fillId="0" borderId="13" xfId="35" applyFont="true" applyBorder="true" applyAlignment="true" applyProtection="false">
      <alignment horizontal="left" vertical="bottom" textRotation="0" wrapText="false" indent="0" shrinkToFit="false"/>
      <protection locked="true" hidden="false"/>
    </xf>
    <xf numFmtId="164" fontId="44" fillId="0" borderId="15" xfId="35" applyFont="true" applyBorder="true" applyAlignment="true" applyProtection="false">
      <alignment horizontal="general" vertical="bottom" textRotation="0" wrapText="false" indent="0" shrinkToFit="false"/>
      <protection locked="true" hidden="false"/>
    </xf>
    <xf numFmtId="164" fontId="44" fillId="0" borderId="14" xfId="35" applyFont="true" applyBorder="true" applyAlignment="true" applyProtection="false">
      <alignment horizontal="general" vertical="bottom" textRotation="0" wrapText="false" indent="0" shrinkToFit="false"/>
      <protection locked="true" hidden="false"/>
    </xf>
    <xf numFmtId="169" fontId="44" fillId="0" borderId="15" xfId="35" applyFont="true" applyBorder="true" applyAlignment="true" applyProtection="false">
      <alignment horizontal="left" vertical="bottom" textRotation="0" wrapText="false" indent="0" shrinkToFit="false"/>
      <protection locked="true" hidden="false"/>
    </xf>
    <xf numFmtId="164" fontId="19" fillId="0" borderId="53" xfId="35" applyFont="true" applyBorder="true" applyAlignment="true" applyProtection="false">
      <alignment horizontal="left" vertical="top" textRotation="0" wrapText="true" indent="0" shrinkToFit="false"/>
      <protection locked="true" hidden="false"/>
    </xf>
    <xf numFmtId="164" fontId="44" fillId="0" borderId="11" xfId="35" applyFont="true" applyBorder="true" applyAlignment="true" applyProtection="false">
      <alignment horizontal="left" vertical="top" textRotation="0" wrapText="true" indent="0" shrinkToFit="false"/>
      <protection locked="true" hidden="false"/>
    </xf>
    <xf numFmtId="164" fontId="19" fillId="0" borderId="0" xfId="35" applyFont="true" applyBorder="true" applyAlignment="true" applyProtection="false">
      <alignment horizontal="left" vertical="top" textRotation="0" wrapText="true" indent="0" shrinkToFit="false"/>
      <protection locked="true" hidden="false"/>
    </xf>
    <xf numFmtId="164" fontId="27" fillId="0" borderId="11" xfId="35" applyFont="true" applyBorder="true" applyAlignment="true" applyProtection="false">
      <alignment horizontal="left" vertical="top" textRotation="0" wrapText="true" indent="0" shrinkToFit="false"/>
      <protection locked="true" hidden="false"/>
    </xf>
    <xf numFmtId="164" fontId="44" fillId="0" borderId="17" xfId="35" applyFont="true" applyBorder="true" applyAlignment="true" applyProtection="false">
      <alignment horizontal="left" vertical="top" textRotation="0" wrapText="true" indent="0" shrinkToFit="false"/>
      <protection locked="true" hidden="false"/>
    </xf>
    <xf numFmtId="164" fontId="44" fillId="0" borderId="11" xfId="28" applyFont="true" applyBorder="true" applyAlignment="true" applyProtection="false">
      <alignment horizontal="left" vertical="top" textRotation="0" wrapText="true" indent="0" shrinkToFit="false"/>
      <protection locked="true" hidden="false"/>
    </xf>
    <xf numFmtId="164" fontId="44" fillId="0" borderId="11" xfId="28" applyFont="true" applyBorder="true" applyAlignment="true" applyProtection="false">
      <alignment horizontal="general" vertical="top" textRotation="0" wrapText="true" indent="0" shrinkToFit="false"/>
      <protection locked="true" hidden="false"/>
    </xf>
    <xf numFmtId="164" fontId="40" fillId="0" borderId="16" xfId="28" applyFont="true" applyBorder="true" applyAlignment="true" applyProtection="false">
      <alignment horizontal="general" vertical="top" textRotation="0" wrapText="false" indent="0" shrinkToFit="false"/>
      <protection locked="true" hidden="false"/>
    </xf>
    <xf numFmtId="164" fontId="44" fillId="0" borderId="0" xfId="28" applyFont="true" applyBorder="true" applyAlignment="true" applyProtection="false">
      <alignment horizontal="general" vertical="top" textRotation="0" wrapText="false" indent="0" shrinkToFit="false"/>
      <protection locked="true" hidden="false"/>
    </xf>
    <xf numFmtId="164" fontId="44" fillId="0" borderId="17" xfId="35" applyFont="true" applyBorder="true" applyAlignment="true" applyProtection="false">
      <alignment horizontal="general" vertical="bottom" textRotation="0" wrapText="false" indent="0" shrinkToFit="false"/>
      <protection locked="true" hidden="false"/>
    </xf>
    <xf numFmtId="164" fontId="46" fillId="0" borderId="11" xfId="35" applyFont="true" applyBorder="true" applyAlignment="true" applyProtection="false">
      <alignment horizontal="center" vertical="bottom" textRotation="0" wrapText="false" indent="0" shrinkToFit="false"/>
      <protection locked="true" hidden="false"/>
    </xf>
    <xf numFmtId="164" fontId="44" fillId="0" borderId="16" xfId="35" applyFont="true" applyBorder="true" applyAlignment="true" applyProtection="false">
      <alignment horizontal="general" vertical="bottom" textRotation="0" wrapText="false" indent="0" shrinkToFit="false"/>
      <protection locked="true" hidden="false"/>
    </xf>
    <xf numFmtId="164" fontId="44" fillId="0" borderId="0" xfId="35" applyFont="true" applyBorder="true" applyAlignment="true" applyProtection="false">
      <alignment horizontal="general" vertical="bottom" textRotation="0" wrapText="false" indent="0" shrinkToFit="false"/>
      <protection locked="true" hidden="false"/>
    </xf>
    <xf numFmtId="164" fontId="40" fillId="0" borderId="0" xfId="35" applyFont="true" applyBorder="true" applyAlignment="true" applyProtection="false">
      <alignment horizontal="general" vertical="bottom" textRotation="0" wrapText="false" indent="0" shrinkToFit="false"/>
      <protection locked="true" hidden="false"/>
    </xf>
    <xf numFmtId="164" fontId="46" fillId="0" borderId="0" xfId="35" applyFont="true" applyBorder="true" applyAlignment="true" applyProtection="false">
      <alignment horizontal="general" vertical="bottom" textRotation="0" wrapText="false" indent="0" shrinkToFit="false"/>
      <protection locked="true" hidden="false"/>
    </xf>
    <xf numFmtId="164" fontId="46" fillId="0" borderId="17" xfId="35" applyFont="true" applyBorder="true" applyAlignment="true" applyProtection="false">
      <alignment horizontal="general" vertical="bottom" textRotation="0" wrapText="false" indent="0" shrinkToFit="false"/>
      <protection locked="true" hidden="false"/>
    </xf>
    <xf numFmtId="164" fontId="32" fillId="0" borderId="16" xfId="35" applyFont="true" applyBorder="true" applyAlignment="true" applyProtection="false">
      <alignment horizontal="general" vertical="bottom" textRotation="0" wrapText="false" indent="0" shrinkToFit="false"/>
      <protection locked="true" hidden="false"/>
    </xf>
    <xf numFmtId="164" fontId="40" fillId="0" borderId="17" xfId="35" applyFont="true" applyBorder="true" applyAlignment="true" applyProtection="false">
      <alignment horizontal="general" vertical="bottom" textRotation="0" wrapText="false" indent="0" shrinkToFit="false"/>
      <protection locked="true" hidden="false"/>
    </xf>
    <xf numFmtId="164" fontId="44" fillId="0" borderId="16" xfId="28" applyFont="true" applyBorder="true" applyAlignment="true" applyProtection="false">
      <alignment horizontal="general" vertical="top" textRotation="0" wrapText="false" indent="0" shrinkToFit="false"/>
      <protection locked="true" hidden="false"/>
    </xf>
    <xf numFmtId="164" fontId="26" fillId="0" borderId="16" xfId="35" applyFont="true" applyBorder="true" applyAlignment="true" applyProtection="false">
      <alignment horizontal="left" vertical="top" textRotation="0" wrapText="false" indent="0" shrinkToFit="false"/>
      <protection locked="true" hidden="false"/>
    </xf>
    <xf numFmtId="164" fontId="26" fillId="0" borderId="0" xfId="35" applyFont="true" applyBorder="true" applyAlignment="true" applyProtection="false">
      <alignment horizontal="left" vertical="top" textRotation="0" wrapText="false" indent="0" shrinkToFit="false"/>
      <protection locked="true" hidden="false"/>
    </xf>
    <xf numFmtId="164" fontId="11" fillId="0" borderId="11" xfId="35" applyFont="true" applyBorder="true" applyAlignment="false" applyProtection="false">
      <alignment horizontal="general" vertical="bottom" textRotation="0" wrapText="false" indent="0" shrinkToFit="false"/>
      <protection locked="true" hidden="false"/>
    </xf>
    <xf numFmtId="164" fontId="47" fillId="0" borderId="0" xfId="35" applyFont="true" applyBorder="true" applyAlignment="true" applyProtection="false">
      <alignment horizontal="general" vertical="bottom" textRotation="0" wrapText="false" indent="0" shrinkToFit="false"/>
      <protection locked="true" hidden="false"/>
    </xf>
    <xf numFmtId="164" fontId="46" fillId="0" borderId="17" xfId="35" applyFont="true" applyBorder="true" applyAlignment="true" applyProtection="false">
      <alignment horizontal="left" vertical="bottom" textRotation="0" wrapText="true" indent="0" shrinkToFit="false"/>
      <protection locked="true" hidden="false"/>
    </xf>
    <xf numFmtId="164" fontId="40" fillId="0" borderId="17" xfId="35" applyFont="true" applyBorder="true" applyAlignment="true" applyProtection="false">
      <alignment horizontal="left" vertical="bottom" textRotation="0" wrapText="true" indent="0" shrinkToFit="false"/>
      <protection locked="true" hidden="false"/>
    </xf>
    <xf numFmtId="164" fontId="48" fillId="0" borderId="0" xfId="35" applyFont="true" applyBorder="true" applyAlignment="true" applyProtection="false">
      <alignment horizontal="general" vertical="bottom" textRotation="0" wrapText="false" indent="0" shrinkToFit="false"/>
      <protection locked="true" hidden="false"/>
    </xf>
    <xf numFmtId="164" fontId="44" fillId="0" borderId="11" xfId="28"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general" vertical="bottom" textRotation="0" wrapText="true" indent="0" shrinkToFit="false"/>
      <protection locked="true" hidden="false"/>
    </xf>
    <xf numFmtId="164" fontId="48" fillId="0" borderId="16" xfId="35" applyFont="true" applyBorder="true" applyAlignment="true" applyProtection="false">
      <alignment horizontal="general" vertical="bottom" textRotation="0" wrapText="false" indent="0" shrinkToFit="false"/>
      <protection locked="true" hidden="false"/>
    </xf>
    <xf numFmtId="164" fontId="44" fillId="0" borderId="0" xfId="35" applyFont="true" applyBorder="true" applyAlignment="true" applyProtection="false">
      <alignment horizontal="left" vertical="center" textRotation="0" wrapText="false" indent="0" shrinkToFit="false"/>
      <protection locked="true" hidden="false"/>
    </xf>
    <xf numFmtId="164" fontId="44" fillId="0" borderId="11" xfId="28" applyFont="true" applyBorder="true" applyAlignment="true" applyProtection="false">
      <alignment horizontal="general" vertical="top" textRotation="0" wrapText="true" indent="0" shrinkToFit="false"/>
      <protection locked="true" hidden="false"/>
    </xf>
    <xf numFmtId="164" fontId="44" fillId="0" borderId="17" xfId="35" applyFont="true" applyBorder="true" applyAlignment="true" applyProtection="false">
      <alignment horizontal="left" vertical="bottom" textRotation="0" wrapText="true" indent="0" shrinkToFit="false"/>
      <protection locked="true" hidden="false"/>
    </xf>
    <xf numFmtId="164" fontId="12" fillId="0" borderId="55" xfId="0" applyFont="true" applyBorder="true" applyAlignment="true" applyProtection="false">
      <alignment horizontal="general" vertical="top" textRotation="0" wrapText="true" indent="0" shrinkToFit="false"/>
      <protection locked="true" hidden="false"/>
    </xf>
    <xf numFmtId="164" fontId="12" fillId="0" borderId="17" xfId="0" applyFont="true" applyBorder="true" applyAlignment="true" applyProtection="false">
      <alignment horizontal="general" vertical="top" textRotation="0" wrapText="true" indent="0" shrinkToFit="false"/>
      <protection locked="true" hidden="false"/>
    </xf>
    <xf numFmtId="164" fontId="19" fillId="0" borderId="17" xfId="35" applyFont="true" applyBorder="true" applyAlignment="true" applyProtection="false">
      <alignment horizontal="left" vertical="bottom" textRotation="0" wrapText="false" indent="0" shrinkToFit="false"/>
      <protection locked="true" hidden="false"/>
    </xf>
    <xf numFmtId="170" fontId="19" fillId="0" borderId="11" xfId="35" applyFont="true" applyBorder="true" applyAlignment="true" applyProtection="false">
      <alignment horizontal="left" vertical="center" textRotation="0" wrapText="true" indent="0" shrinkToFit="false"/>
      <protection locked="true" hidden="false"/>
    </xf>
    <xf numFmtId="164" fontId="19" fillId="0" borderId="11" xfId="35" applyFont="true" applyBorder="true" applyAlignment="true" applyProtection="false">
      <alignment horizontal="general" vertical="center" textRotation="0" wrapText="false" indent="0" shrinkToFit="false"/>
      <protection locked="true" hidden="false"/>
    </xf>
    <xf numFmtId="164" fontId="19" fillId="0" borderId="0" xfId="35" applyFont="true" applyBorder="true" applyAlignment="true" applyProtection="false">
      <alignment horizontal="left" vertical="bottom" textRotation="0" wrapText="false" indent="0" shrinkToFit="false"/>
      <protection locked="true" hidden="false"/>
    </xf>
    <xf numFmtId="164" fontId="27" fillId="0" borderId="16" xfId="35" applyFont="true" applyBorder="true" applyAlignment="true" applyProtection="false">
      <alignment horizontal="left" vertical="bottom" textRotation="0" wrapText="false" indent="0" shrinkToFit="false"/>
      <protection locked="true" hidden="false"/>
    </xf>
    <xf numFmtId="164" fontId="44" fillId="0" borderId="11" xfId="35" applyFont="true" applyBorder="true" applyAlignment="true" applyProtection="false">
      <alignment horizontal="left" vertical="bottom" textRotation="0" wrapText="false" indent="0" shrinkToFit="false"/>
      <protection locked="true" hidden="false"/>
    </xf>
    <xf numFmtId="164" fontId="44" fillId="0" borderId="11" xfId="35" applyFont="true" applyBorder="true" applyAlignment="true" applyProtection="false">
      <alignment horizontal="general" vertical="center" textRotation="0" wrapText="false" indent="0" shrinkToFit="false"/>
      <protection locked="true" hidden="false"/>
    </xf>
    <xf numFmtId="164" fontId="26" fillId="0" borderId="53" xfId="35" applyFont="true" applyBorder="true" applyAlignment="true" applyProtection="false">
      <alignment horizontal="left" vertical="top" textRotation="0" wrapText="true" indent="0" shrinkToFit="false"/>
      <protection locked="true" hidden="false"/>
    </xf>
    <xf numFmtId="164" fontId="26" fillId="0" borderId="16" xfId="35" applyFont="true" applyBorder="true" applyAlignment="true" applyProtection="false">
      <alignment horizontal="left" vertical="top" textRotation="0" wrapText="true" indent="0" shrinkToFit="false"/>
      <protection locked="true" hidden="false"/>
    </xf>
    <xf numFmtId="164" fontId="27" fillId="0" borderId="16" xfId="35" applyFont="true" applyBorder="true" applyAlignment="true" applyProtection="false">
      <alignment horizontal="left" vertical="top" textRotation="0" wrapText="false" indent="0" shrinkToFit="false"/>
      <protection locked="true" hidden="false"/>
    </xf>
    <xf numFmtId="170" fontId="44" fillId="0" borderId="11" xfId="35" applyFont="true" applyBorder="true" applyAlignment="true" applyProtection="false">
      <alignment horizontal="left" vertical="center" textRotation="0" wrapText="true" indent="0" shrinkToFit="false"/>
      <protection locked="true" hidden="false"/>
    </xf>
    <xf numFmtId="164" fontId="46" fillId="0" borderId="11" xfId="35" applyFont="true" applyBorder="true" applyAlignment="true" applyProtection="false">
      <alignment horizontal="left" vertical="top" textRotation="0" wrapText="true" indent="0" shrinkToFit="false"/>
      <protection locked="true" hidden="false"/>
    </xf>
    <xf numFmtId="164" fontId="44" fillId="0" borderId="11" xfId="35" applyFont="true" applyBorder="true" applyAlignment="true" applyProtection="false">
      <alignment horizontal="general" vertical="bottom" textRotation="0" wrapText="false" indent="0" shrinkToFit="false"/>
      <protection locked="true" hidden="false"/>
    </xf>
    <xf numFmtId="164" fontId="27" fillId="0" borderId="16" xfId="35" applyFont="true" applyBorder="true" applyAlignment="true" applyProtection="false">
      <alignment horizontal="left" vertical="top" textRotation="0" wrapText="true" indent="0" shrinkToFit="false"/>
      <protection locked="true" hidden="false"/>
    </xf>
    <xf numFmtId="164" fontId="44" fillId="0" borderId="11" xfId="35" applyFont="true" applyBorder="true" applyAlignment="true" applyProtection="false">
      <alignment horizontal="left" vertical="bottom" textRotation="0" wrapText="true" indent="0" shrinkToFit="false"/>
      <protection locked="true" hidden="false"/>
    </xf>
    <xf numFmtId="164" fontId="44" fillId="0" borderId="11" xfId="28" applyFont="true" applyBorder="true" applyAlignment="true" applyProtection="false">
      <alignment horizontal="left" vertical="bottom" textRotation="0" wrapText="true" indent="0" shrinkToFit="false"/>
      <protection locked="true" hidden="false"/>
    </xf>
    <xf numFmtId="164" fontId="19" fillId="0" borderId="16" xfId="35" applyFont="true" applyBorder="true" applyAlignment="true" applyProtection="false">
      <alignment horizontal="general" vertical="bottom" textRotation="90" wrapText="false" indent="0" shrinkToFit="false"/>
      <protection locked="true" hidden="false"/>
    </xf>
    <xf numFmtId="164" fontId="44" fillId="0" borderId="11" xfId="28" applyFont="true" applyBorder="true" applyAlignment="true" applyProtection="false">
      <alignment horizontal="left" vertical="top" textRotation="0" wrapText="true" indent="0" shrinkToFit="false"/>
      <protection locked="true" hidden="false"/>
    </xf>
    <xf numFmtId="164" fontId="19" fillId="0" borderId="11" xfId="35" applyFont="true" applyBorder="true" applyAlignment="true" applyProtection="false">
      <alignment horizontal="general" vertical="bottom" textRotation="90" wrapText="false" indent="0" shrinkToFit="false"/>
      <protection locked="true" hidden="false"/>
    </xf>
    <xf numFmtId="164" fontId="19" fillId="0" borderId="12" xfId="35" applyFont="true" applyBorder="true" applyAlignment="true" applyProtection="false">
      <alignment horizontal="left" vertical="bottom" textRotation="0" wrapText="false" indent="0" shrinkToFit="false"/>
      <protection locked="true" hidden="false"/>
    </xf>
    <xf numFmtId="164" fontId="27" fillId="0" borderId="3" xfId="35" applyFont="true" applyBorder="true" applyAlignment="true" applyProtection="false">
      <alignment horizontal="left" vertical="bottom" textRotation="0" wrapText="false" indent="0" shrinkToFit="false"/>
      <protection locked="true" hidden="false"/>
    </xf>
    <xf numFmtId="164" fontId="44" fillId="0" borderId="12" xfId="35" applyFont="true" applyBorder="true" applyAlignment="true" applyProtection="false">
      <alignment horizontal="left" vertical="bottom" textRotation="0" wrapText="false" indent="0" shrinkToFit="false"/>
      <protection locked="true" hidden="false"/>
    </xf>
    <xf numFmtId="164" fontId="26" fillId="0" borderId="3" xfId="35" applyFont="true" applyBorder="true" applyAlignment="true" applyProtection="false">
      <alignment horizontal="general" vertical="bottom" textRotation="0" wrapText="true" indent="0" shrinkToFit="false"/>
      <protection locked="true" hidden="false"/>
    </xf>
    <xf numFmtId="164" fontId="47" fillId="0" borderId="22" xfId="28" applyFont="true" applyBorder="true" applyAlignment="true" applyProtection="false">
      <alignment horizontal="general" vertical="bottom" textRotation="0" wrapText="true" indent="0" shrinkToFit="false"/>
      <protection locked="true" hidden="false"/>
    </xf>
    <xf numFmtId="164" fontId="26" fillId="0" borderId="58" xfId="35" applyFont="true" applyBorder="true" applyAlignment="true" applyProtection="false">
      <alignment horizontal="center" vertical="top" textRotation="0" wrapText="true" indent="0" shrinkToFit="false"/>
      <protection locked="true" hidden="false"/>
    </xf>
    <xf numFmtId="164" fontId="26" fillId="0" borderId="74" xfId="35" applyFont="true" applyBorder="true" applyAlignment="true" applyProtection="false">
      <alignment horizontal="center" vertical="bottom" textRotation="0" wrapText="true" indent="0" shrinkToFit="false"/>
      <protection locked="true" hidden="false"/>
    </xf>
    <xf numFmtId="164" fontId="26" fillId="0" borderId="73" xfId="35" applyFont="true" applyBorder="true" applyAlignment="true" applyProtection="false">
      <alignment horizontal="center" vertical="bottom" textRotation="0" wrapText="true" indent="0" shrinkToFit="false"/>
      <protection locked="true" hidden="false"/>
    </xf>
    <xf numFmtId="164" fontId="26" fillId="0" borderId="77" xfId="35" applyFont="true" applyBorder="true" applyAlignment="true" applyProtection="false">
      <alignment horizontal="center" vertical="bottom" textRotation="0" wrapText="false" indent="0" shrinkToFit="false"/>
      <protection locked="true" hidden="false"/>
    </xf>
    <xf numFmtId="164" fontId="26" fillId="0" borderId="73" xfId="35" applyFont="true" applyBorder="true" applyAlignment="true" applyProtection="false">
      <alignment horizontal="center" vertical="bottom" textRotation="0" wrapText="false" indent="0" shrinkToFit="false"/>
      <protection locked="true" hidden="false"/>
    </xf>
    <xf numFmtId="164" fontId="26" fillId="0" borderId="69" xfId="35" applyFont="true" applyBorder="true" applyAlignment="true" applyProtection="false">
      <alignment horizontal="left" vertical="bottom" textRotation="0" wrapText="false" indent="0" shrinkToFit="false"/>
      <protection locked="true" hidden="false"/>
    </xf>
    <xf numFmtId="164" fontId="26" fillId="0" borderId="74" xfId="35" applyFont="true" applyBorder="true" applyAlignment="true" applyProtection="false">
      <alignment horizontal="left" vertical="bottom" textRotation="0" wrapText="false" indent="0" shrinkToFit="false"/>
      <protection locked="true" hidden="false"/>
    </xf>
    <xf numFmtId="164" fontId="26" fillId="0" borderId="78" xfId="35" applyFont="true" applyBorder="true" applyAlignment="true" applyProtection="false">
      <alignment horizontal="left" vertical="bottom" textRotation="0" wrapText="false" indent="0" shrinkToFit="false"/>
      <protection locked="true" hidden="false"/>
    </xf>
    <xf numFmtId="164" fontId="30" fillId="0" borderId="73" xfId="35" applyFont="true" applyBorder="true" applyAlignment="true" applyProtection="false">
      <alignment horizontal="left" vertical="bottom" textRotation="0" wrapText="false" indent="0" shrinkToFit="false"/>
      <protection locked="true" hidden="false"/>
    </xf>
    <xf numFmtId="164" fontId="49" fillId="0" borderId="69" xfId="28" applyFont="true" applyBorder="true" applyAlignment="true" applyProtection="false">
      <alignment horizontal="center" vertical="bottom" textRotation="0" wrapText="true" indent="0" shrinkToFit="false"/>
      <protection locked="true" hidden="false"/>
    </xf>
    <xf numFmtId="164" fontId="19" fillId="0" borderId="69" xfId="35" applyFont="true" applyBorder="true" applyAlignment="true" applyProtection="false">
      <alignment horizontal="general" vertical="bottom" textRotation="90" wrapText="false" indent="0" shrinkToFit="false"/>
      <protection locked="true" hidden="false"/>
    </xf>
    <xf numFmtId="172" fontId="25" fillId="0" borderId="64" xfId="33" applyFont="true" applyBorder="true" applyAlignment="true" applyProtection="false">
      <alignment horizontal="center" vertical="center" textRotation="0" wrapText="false" indent="0" shrinkToFit="false"/>
      <protection locked="true" hidden="false"/>
    </xf>
    <xf numFmtId="164" fontId="11" fillId="2" borderId="22" xfId="35" applyFont="true" applyBorder="true" applyAlignment="true" applyProtection="false">
      <alignment horizontal="general" vertical="bottom" textRotation="0" wrapText="false" indent="0" shrinkToFit="false"/>
      <protection locked="true" hidden="false"/>
    </xf>
    <xf numFmtId="164" fontId="11" fillId="2" borderId="3" xfId="35" applyFont="true" applyBorder="true" applyAlignment="true" applyProtection="false">
      <alignment horizontal="general" vertical="bottom" textRotation="0" wrapText="false" indent="0" shrinkToFit="false"/>
      <protection locked="true" hidden="false"/>
    </xf>
    <xf numFmtId="164" fontId="11" fillId="0" borderId="22" xfId="35" applyFont="true" applyBorder="true" applyAlignment="true" applyProtection="false">
      <alignment horizontal="left" vertical="bottom" textRotation="0" wrapText="false" indent="0" shrinkToFit="false"/>
      <protection locked="true" hidden="false"/>
    </xf>
    <xf numFmtId="164" fontId="37" fillId="0" borderId="62" xfId="35" applyFont="true" applyBorder="true" applyAlignment="true" applyProtection="false">
      <alignment horizontal="left" vertical="bottom" textRotation="0" wrapText="false" indent="0" shrinkToFit="false"/>
      <protection locked="true" hidden="false"/>
    </xf>
    <xf numFmtId="164" fontId="23" fillId="2" borderId="3" xfId="35" applyFont="true" applyBorder="true" applyAlignment="true" applyProtection="false">
      <alignment horizontal="general" vertical="bottom" textRotation="0" wrapText="false" indent="0" shrinkToFit="false"/>
      <protection locked="true" hidden="false"/>
    </xf>
    <xf numFmtId="164" fontId="23" fillId="2" borderId="22" xfId="35" applyFont="true" applyBorder="true" applyAlignment="true" applyProtection="false">
      <alignment horizontal="general" vertical="bottom" textRotation="0" wrapText="false" indent="0" shrinkToFit="false"/>
      <protection locked="true" hidden="false"/>
    </xf>
    <xf numFmtId="164" fontId="11" fillId="2" borderId="21" xfId="35" applyFont="true" applyBorder="true" applyAlignment="true" applyProtection="false">
      <alignment horizontal="general" vertical="bottom" textRotation="0" wrapText="false" indent="0" shrinkToFit="false"/>
      <protection locked="true" hidden="false"/>
    </xf>
    <xf numFmtId="164" fontId="11" fillId="0" borderId="21" xfId="35" applyFont="true" applyBorder="true" applyAlignment="true" applyProtection="false">
      <alignment horizontal="general" vertical="bottom" textRotation="0" wrapText="false" indent="0" shrinkToFit="false"/>
      <protection locked="true" hidden="false"/>
    </xf>
    <xf numFmtId="164" fontId="11" fillId="0" borderId="22" xfId="35" applyFont="true" applyBorder="true" applyAlignment="true" applyProtection="false">
      <alignment horizontal="general" vertical="bottom" textRotation="0" wrapText="false" indent="0" shrinkToFit="false"/>
      <protection locked="true" hidden="false"/>
    </xf>
    <xf numFmtId="164" fontId="11" fillId="0" borderId="3" xfId="35" applyFont="true" applyBorder="true" applyAlignment="true" applyProtection="false">
      <alignment horizontal="general" vertical="bottom" textRotation="0" wrapText="false" indent="0" shrinkToFit="false"/>
      <protection locked="true" hidden="false"/>
    </xf>
    <xf numFmtId="164" fontId="11" fillId="0" borderId="12" xfId="35" applyFont="true" applyBorder="true" applyAlignment="true" applyProtection="false">
      <alignment horizontal="general" vertical="bottom" textRotation="0" wrapText="false" indent="0" shrinkToFit="false"/>
      <protection locked="true" hidden="false"/>
    </xf>
    <xf numFmtId="164" fontId="11" fillId="0" borderId="12" xfId="35" applyFont="true" applyBorder="true" applyAlignment="true" applyProtection="false">
      <alignment horizontal="left" vertical="bottom" textRotation="0" wrapText="false" indent="0" shrinkToFit="false"/>
      <protection locked="true" hidden="false"/>
    </xf>
    <xf numFmtId="164" fontId="11" fillId="2" borderId="44" xfId="35" applyFont="true" applyBorder="true" applyAlignment="true" applyProtection="false">
      <alignment horizontal="general" vertical="bottom" textRotation="0" wrapText="false" indent="0" shrinkToFit="false"/>
      <protection locked="true" hidden="false"/>
    </xf>
    <xf numFmtId="164" fontId="11" fillId="2" borderId="57" xfId="35" applyFont="true" applyBorder="true" applyAlignment="true" applyProtection="false">
      <alignment horizontal="general" vertical="bottom" textRotation="0" wrapText="false" indent="0" shrinkToFit="false"/>
      <protection locked="true" hidden="false"/>
    </xf>
    <xf numFmtId="164" fontId="11" fillId="0" borderId="44" xfId="35" applyFont="true" applyBorder="true" applyAlignment="true" applyProtection="false">
      <alignment horizontal="left" vertical="bottom" textRotation="0" wrapText="false" indent="0" shrinkToFit="false"/>
      <protection locked="true" hidden="false"/>
    </xf>
    <xf numFmtId="164" fontId="37" fillId="0" borderId="18" xfId="35" applyFont="true" applyBorder="true" applyAlignment="true" applyProtection="false">
      <alignment horizontal="left" vertical="bottom" textRotation="0" wrapText="false" indent="0" shrinkToFit="false"/>
      <protection locked="true" hidden="false"/>
    </xf>
    <xf numFmtId="164" fontId="23" fillId="2" borderId="44" xfId="35" applyFont="true" applyBorder="true" applyAlignment="true" applyProtection="false">
      <alignment horizontal="general" vertical="bottom" textRotation="0" wrapText="false" indent="0" shrinkToFit="false"/>
      <protection locked="true" hidden="false"/>
    </xf>
    <xf numFmtId="164" fontId="11" fillId="2" borderId="19" xfId="35" applyFont="true" applyBorder="true" applyAlignment="true" applyProtection="false">
      <alignment horizontal="general" vertical="bottom" textRotation="0" wrapText="false" indent="0" shrinkToFit="false"/>
      <protection locked="true" hidden="false"/>
    </xf>
    <xf numFmtId="164" fontId="11" fillId="0" borderId="19" xfId="35" applyFont="true" applyBorder="true" applyAlignment="true" applyProtection="false">
      <alignment horizontal="general" vertical="bottom" textRotation="0" wrapText="false" indent="0" shrinkToFit="false"/>
      <protection locked="true" hidden="false"/>
    </xf>
    <xf numFmtId="164" fontId="11" fillId="0" borderId="44" xfId="35" applyFont="true" applyBorder="true" applyAlignment="true" applyProtection="false">
      <alignment horizontal="general" vertical="bottom" textRotation="0" wrapText="false" indent="0" shrinkToFit="false"/>
      <protection locked="true" hidden="false"/>
    </xf>
    <xf numFmtId="164" fontId="11" fillId="0" borderId="57" xfId="35" applyFont="true" applyBorder="true" applyAlignment="true" applyProtection="false">
      <alignment horizontal="general" vertical="bottom" textRotation="0" wrapText="false" indent="0" shrinkToFit="false"/>
      <protection locked="true" hidden="false"/>
    </xf>
    <xf numFmtId="164" fontId="11" fillId="0" borderId="18" xfId="35" applyFont="true" applyBorder="true" applyAlignment="true" applyProtection="false">
      <alignment horizontal="general" vertical="bottom" textRotation="0" wrapText="false" indent="0" shrinkToFit="false"/>
      <protection locked="true" hidden="false"/>
    </xf>
    <xf numFmtId="164" fontId="11" fillId="0" borderId="18" xfId="35" applyFont="true" applyBorder="true" applyAlignment="true" applyProtection="false">
      <alignment horizontal="left" vertical="bottom" textRotation="0" wrapText="false" indent="0" shrinkToFit="false"/>
      <protection locked="true" hidden="false"/>
    </xf>
    <xf numFmtId="164" fontId="9" fillId="0" borderId="0" xfId="35" applyFont="true" applyBorder="true" applyAlignment="false" applyProtection="false">
      <alignment horizontal="general" vertical="bottom" textRotation="0" wrapText="false" indent="0" shrinkToFit="false"/>
      <protection locked="true" hidden="false"/>
    </xf>
    <xf numFmtId="164" fontId="9" fillId="0" borderId="0" xfId="35" applyFont="true" applyBorder="false" applyAlignment="false" applyProtection="false">
      <alignment horizontal="general" vertical="bottom" textRotation="0" wrapText="false" indent="0" shrinkToFit="false"/>
      <protection locked="true" hidden="false"/>
    </xf>
    <xf numFmtId="169" fontId="19" fillId="0" borderId="13" xfId="35" applyFont="true" applyBorder="true" applyAlignment="true" applyProtection="false">
      <alignment horizontal="general" vertical="bottom" textRotation="0" wrapText="false" indent="0" shrinkToFit="false"/>
      <protection locked="true" hidden="false"/>
    </xf>
    <xf numFmtId="164" fontId="47" fillId="0" borderId="14" xfId="28" applyFont="true" applyBorder="true" applyAlignment="true" applyProtection="false">
      <alignment horizontal="general" vertical="bottom" textRotation="0" wrapText="false" indent="0" shrinkToFit="false"/>
      <protection locked="true" hidden="false"/>
    </xf>
    <xf numFmtId="164" fontId="19" fillId="0" borderId="14" xfId="35" applyFont="true" applyBorder="true" applyAlignment="true" applyProtection="false">
      <alignment horizontal="general" vertical="bottom" textRotation="0" wrapText="false" indent="0" shrinkToFit="false"/>
      <protection locked="true" hidden="false"/>
    </xf>
    <xf numFmtId="164" fontId="19" fillId="0" borderId="11" xfId="28" applyFont="true" applyBorder="true" applyAlignment="true" applyProtection="false">
      <alignment horizontal="left" vertical="top" textRotation="0" wrapText="true" indent="0" shrinkToFit="false"/>
      <protection locked="true" hidden="false"/>
    </xf>
    <xf numFmtId="164" fontId="19" fillId="0" borderId="11" xfId="28" applyFont="true" applyBorder="true" applyAlignment="true" applyProtection="false">
      <alignment horizontal="general" vertical="top" textRotation="0" wrapText="true" indent="0" shrinkToFit="false"/>
      <protection locked="true" hidden="false"/>
    </xf>
    <xf numFmtId="164" fontId="19" fillId="0" borderId="0" xfId="28" applyFont="true" applyBorder="true" applyAlignment="true" applyProtection="false">
      <alignment horizontal="general" vertical="top" textRotation="0" wrapText="false" indent="0" shrinkToFit="false"/>
      <protection locked="true" hidden="false"/>
    </xf>
    <xf numFmtId="164" fontId="19" fillId="0" borderId="16" xfId="28" applyFont="true" applyBorder="true" applyAlignment="true" applyProtection="false">
      <alignment horizontal="general" vertical="top" textRotation="0" wrapText="false" indent="0" shrinkToFit="false"/>
      <protection locked="true" hidden="false"/>
    </xf>
    <xf numFmtId="164" fontId="26" fillId="0" borderId="17" xfId="35" applyFont="true" applyBorder="true" applyAlignment="true" applyProtection="false">
      <alignment horizontal="left" vertical="center" textRotation="0" wrapText="true" indent="0" shrinkToFit="false"/>
      <protection locked="true" hidden="false"/>
    </xf>
    <xf numFmtId="164" fontId="26" fillId="0" borderId="17" xfId="35" applyFont="true" applyBorder="true" applyAlignment="true" applyProtection="false">
      <alignment horizontal="left" vertical="top" textRotation="0" wrapText="true" indent="0" shrinkToFit="false"/>
      <protection locked="true" hidden="false"/>
    </xf>
    <xf numFmtId="164" fontId="50" fillId="0" borderId="0" xfId="35" applyFont="true" applyBorder="true" applyAlignment="true" applyProtection="false">
      <alignment horizontal="right" vertical="bottom" textRotation="0" wrapText="false" indent="0" shrinkToFit="false"/>
      <protection locked="true" hidden="false"/>
    </xf>
    <xf numFmtId="164" fontId="50" fillId="0" borderId="0" xfId="35" applyFont="true" applyBorder="true" applyAlignment="true" applyProtection="false">
      <alignment horizontal="general" vertical="bottom" textRotation="0" wrapText="false" indent="0" shrinkToFit="false"/>
      <protection locked="true" hidden="false"/>
    </xf>
    <xf numFmtId="164" fontId="19" fillId="0" borderId="0" xfId="35" applyFont="true" applyBorder="true" applyAlignment="true" applyProtection="false">
      <alignment horizontal="right" vertical="center" textRotation="0" wrapText="false" indent="0" shrinkToFit="false"/>
      <protection locked="true" hidden="false"/>
    </xf>
    <xf numFmtId="164" fontId="19" fillId="0" borderId="0" xfId="35" applyFont="true" applyBorder="true" applyAlignment="true" applyProtection="false">
      <alignment horizontal="left" vertical="center" textRotation="0" wrapText="false" indent="0" shrinkToFit="false"/>
      <protection locked="true" hidden="false"/>
    </xf>
    <xf numFmtId="164" fontId="50" fillId="0" borderId="0" xfId="35" applyFont="true" applyBorder="true" applyAlignment="true" applyProtection="false">
      <alignment horizontal="general" vertical="center" textRotation="0" wrapText="false" indent="0" shrinkToFit="false"/>
      <protection locked="true" hidden="false"/>
    </xf>
    <xf numFmtId="164" fontId="9" fillId="0" borderId="11" xfId="35" applyFont="true" applyBorder="true" applyAlignment="false" applyProtection="false">
      <alignment horizontal="general" vertical="bottom" textRotation="0" wrapText="false" indent="0" shrinkToFit="false"/>
      <protection locked="true" hidden="false"/>
    </xf>
    <xf numFmtId="164" fontId="19" fillId="0" borderId="11" xfId="28" applyFont="true" applyBorder="true" applyAlignment="true" applyProtection="false">
      <alignment horizontal="left" vertical="bottom" textRotation="0" wrapText="true" indent="0" shrinkToFit="false"/>
      <protection locked="true" hidden="false"/>
    </xf>
    <xf numFmtId="164" fontId="19" fillId="0" borderId="3" xfId="35" applyFont="true" applyBorder="true" applyAlignment="true" applyProtection="false">
      <alignment horizontal="general" vertical="bottom" textRotation="0" wrapText="false" indent="0" shrinkToFit="false"/>
      <protection locked="true" hidden="false"/>
    </xf>
    <xf numFmtId="164" fontId="19" fillId="0" borderId="21" xfId="35" applyFont="true" applyBorder="true" applyAlignment="true" applyProtection="false">
      <alignment horizontal="general" vertical="bottom" textRotation="0" wrapText="false" indent="0" shrinkToFit="false"/>
      <protection locked="true" hidden="false"/>
    </xf>
    <xf numFmtId="164" fontId="12" fillId="0" borderId="22" xfId="28" applyFont="true" applyBorder="true" applyAlignment="true" applyProtection="false">
      <alignment horizontal="general" vertical="bottom" textRotation="0" wrapText="true" indent="0" shrinkToFit="false"/>
      <protection locked="true" hidden="false"/>
    </xf>
    <xf numFmtId="164" fontId="33" fillId="0" borderId="69" xfId="28" applyFont="true" applyBorder="true" applyAlignment="true" applyProtection="false">
      <alignment horizontal="center" vertical="bottom" textRotation="0" wrapText="true" indent="0" shrinkToFit="false"/>
      <protection locked="true" hidden="false"/>
    </xf>
    <xf numFmtId="164" fontId="23" fillId="2" borderId="12" xfId="35" applyFont="true" applyBorder="true" applyAlignment="true" applyProtection="false">
      <alignment horizontal="center" vertical="bottom" textRotation="0" wrapText="false" indent="0" shrinkToFit="false"/>
      <protection locked="true" hidden="false"/>
    </xf>
    <xf numFmtId="164" fontId="23" fillId="2" borderId="18" xfId="35"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21" xfId="0" applyFont="true" applyBorder="true" applyAlignment="true" applyProtection="false">
      <alignment horizontal="general" vertical="bottom" textRotation="0" wrapText="false" indent="0" shrinkToFit="false"/>
      <protection locked="true" hidden="false"/>
    </xf>
    <xf numFmtId="164" fontId="17" fillId="0" borderId="2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9" fontId="26" fillId="0" borderId="66" xfId="35" applyFont="true" applyBorder="true" applyAlignment="true" applyProtection="false">
      <alignment horizontal="center" vertical="top" textRotation="0" wrapText="true" indent="0" shrinkToFit="false"/>
      <protection locked="true" hidden="false"/>
    </xf>
    <xf numFmtId="169" fontId="26" fillId="2" borderId="18" xfId="35" applyFont="true" applyBorder="true" applyAlignment="true" applyProtection="false">
      <alignment horizontal="left" vertical="top" textRotation="0" wrapText="false" indent="0" shrinkToFit="false"/>
      <protection locked="true" hidden="false"/>
    </xf>
    <xf numFmtId="169" fontId="26" fillId="2" borderId="57" xfId="35" applyFont="true" applyBorder="true" applyAlignment="true" applyProtection="false">
      <alignment horizontal="left" vertical="top" textRotation="0" wrapText="false" indent="0" shrinkToFit="false"/>
      <protection locked="true" hidden="false"/>
    </xf>
    <xf numFmtId="164" fontId="19" fillId="0" borderId="52" xfId="35" applyFont="true" applyBorder="true" applyAlignment="true" applyProtection="false">
      <alignment horizontal="center" vertical="top" textRotation="0" wrapText="true" indent="0" shrinkToFit="false"/>
      <protection locked="true" hidden="false"/>
    </xf>
    <xf numFmtId="164" fontId="19" fillId="0" borderId="10" xfId="0" applyFont="true" applyBorder="true" applyAlignment="true" applyProtection="false">
      <alignment horizontal="left" vertical="top" textRotation="0" wrapText="true" indent="0" shrinkToFit="false"/>
      <protection locked="true" hidden="false"/>
    </xf>
    <xf numFmtId="164" fontId="19" fillId="0" borderId="13" xfId="0" applyFont="true" applyBorder="true" applyAlignment="true" applyProtection="false">
      <alignment horizontal="left" vertical="top" textRotation="0" wrapText="true" indent="0" shrinkToFit="false"/>
      <protection locked="true" hidden="false"/>
    </xf>
    <xf numFmtId="164" fontId="19" fillId="0" borderId="14" xfId="0" applyFont="true" applyBorder="true" applyAlignment="true" applyProtection="false">
      <alignment horizontal="left" vertical="top" textRotation="0" wrapText="true" indent="0" shrinkToFit="false"/>
      <protection locked="true" hidden="false"/>
    </xf>
    <xf numFmtId="164" fontId="19" fillId="0" borderId="14" xfId="0" applyFont="true" applyBorder="true" applyAlignment="true" applyProtection="false">
      <alignment horizontal="left" vertical="top" textRotation="0" wrapText="true" indent="0" shrinkToFit="false"/>
      <protection locked="true" hidden="false"/>
    </xf>
    <xf numFmtId="164" fontId="26" fillId="0" borderId="53" xfId="35"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1" fillId="0" borderId="11" xfId="0" applyFont="true" applyBorder="true" applyAlignment="true" applyProtection="false">
      <alignment horizontal="left" vertical="bottom" textRotation="0" wrapText="false" indent="0" shrinkToFit="false"/>
      <protection locked="true" hidden="false"/>
    </xf>
    <xf numFmtId="164" fontId="16" fillId="0" borderId="11"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16" xfId="0" applyFont="true" applyBorder="true" applyAlignment="true" applyProtection="false">
      <alignment horizontal="left" vertical="center" textRotation="0" wrapText="true" indent="0" shrinkToFit="false"/>
      <protection locked="true" hidden="false"/>
    </xf>
    <xf numFmtId="170" fontId="19" fillId="0" borderId="16" xfId="0" applyFont="true" applyBorder="true" applyAlignment="true" applyProtection="false">
      <alignment horizontal="left" vertical="top" textRotation="0" wrapText="true" indent="0" shrinkToFit="false"/>
      <protection locked="true" hidden="false"/>
    </xf>
    <xf numFmtId="170" fontId="19" fillId="0" borderId="0" xfId="0" applyFont="true" applyBorder="true" applyAlignment="true" applyProtection="false">
      <alignment horizontal="left" vertical="top" textRotation="0" wrapText="true" indent="0" shrinkToFit="false"/>
      <protection locked="true" hidden="false"/>
    </xf>
    <xf numFmtId="164" fontId="26" fillId="0" borderId="56" xfId="35" applyFont="true" applyBorder="true" applyAlignment="true" applyProtection="false">
      <alignment horizontal="general" vertical="center" textRotation="0" wrapText="true" indent="0" shrinkToFit="false"/>
      <protection locked="true" hidden="false"/>
    </xf>
    <xf numFmtId="164" fontId="19" fillId="0" borderId="21" xfId="0" applyFont="true" applyBorder="true" applyAlignment="true" applyProtection="false">
      <alignment horizontal="left" vertical="top"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26" fillId="0" borderId="54" xfId="35"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center" vertical="top" textRotation="0" wrapText="true" indent="0" shrinkToFit="false"/>
      <protection locked="true" hidden="false"/>
    </xf>
    <xf numFmtId="164" fontId="26" fillId="0" borderId="74" xfId="0" applyFont="true" applyBorder="true" applyAlignment="true" applyProtection="false">
      <alignment horizontal="left" vertical="top" textRotation="0" wrapText="true" indent="0" shrinkToFit="false"/>
      <protection locked="true" hidden="false"/>
    </xf>
    <xf numFmtId="164" fontId="26" fillId="0" borderId="77" xfId="0" applyFont="true" applyBorder="true" applyAlignment="true" applyProtection="false">
      <alignment horizontal="left" vertical="top" textRotation="0" wrapText="true" indent="0" shrinkToFit="false"/>
      <protection locked="true" hidden="false"/>
    </xf>
    <xf numFmtId="164" fontId="26" fillId="0" borderId="58" xfId="0" applyFont="true" applyBorder="true" applyAlignment="true" applyProtection="false">
      <alignment horizontal="left" vertical="top" textRotation="0" wrapText="true" indent="0" shrinkToFit="false"/>
      <protection locked="true" hidden="false"/>
    </xf>
    <xf numFmtId="164" fontId="26" fillId="0" borderId="71" xfId="0" applyFont="true" applyBorder="true" applyAlignment="true" applyProtection="false">
      <alignment horizontal="left" vertical="top" textRotation="0" wrapText="true" indent="0" shrinkToFit="false"/>
      <protection locked="true" hidden="false"/>
    </xf>
    <xf numFmtId="172" fontId="26" fillId="0" borderId="56" xfId="33"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left" vertical="bottom" textRotation="0" wrapText="false" indent="0" shrinkToFit="false"/>
      <protection locked="true" hidden="false"/>
    </xf>
    <xf numFmtId="164" fontId="19" fillId="0" borderId="63" xfId="0" applyFont="true" applyBorder="true" applyAlignment="true" applyProtection="false">
      <alignment horizontal="left" vertical="top" textRotation="0" wrapText="true" indent="0" shrinkToFit="false"/>
      <protection locked="true" hidden="false"/>
    </xf>
    <xf numFmtId="164" fontId="19" fillId="0" borderId="62" xfId="0" applyFont="true" applyBorder="true" applyAlignment="true" applyProtection="false">
      <alignment horizontal="left" vertical="top" textRotation="0" wrapText="true" indent="0" shrinkToFit="false"/>
      <protection locked="true" hidden="false"/>
    </xf>
    <xf numFmtId="164" fontId="19" fillId="0" borderId="72" xfId="0" applyFont="true" applyBorder="true" applyAlignment="true" applyProtection="false">
      <alignment horizontal="left" vertical="top" textRotation="0" wrapText="true" indent="0" shrinkToFit="false"/>
      <protection locked="true" hidden="false"/>
    </xf>
    <xf numFmtId="164" fontId="7" fillId="0" borderId="44" xfId="0" applyFont="true" applyBorder="true" applyAlignment="true" applyProtection="false">
      <alignment horizontal="left" vertical="bottom" textRotation="0" wrapText="false" indent="0" shrinkToFit="false"/>
      <protection locked="true" hidden="false"/>
    </xf>
    <xf numFmtId="164" fontId="19" fillId="0" borderId="57" xfId="0" applyFont="true" applyBorder="true" applyAlignment="true" applyProtection="false">
      <alignment horizontal="left" vertical="top" textRotation="0" wrapText="true" indent="0" shrinkToFit="false"/>
      <protection locked="true" hidden="false"/>
    </xf>
    <xf numFmtId="164" fontId="19" fillId="0" borderId="18" xfId="0" applyFont="true" applyBorder="true" applyAlignment="true" applyProtection="false">
      <alignment horizontal="left" vertical="top" textRotation="0" wrapText="true" indent="0" shrinkToFit="false"/>
      <protection locked="true" hidden="false"/>
    </xf>
    <xf numFmtId="164" fontId="19" fillId="0" borderId="19"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16" fillId="0" borderId="13"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left" vertical="bottom" textRotation="0" wrapText="false" indent="0" shrinkToFit="false"/>
      <protection locked="true" hidden="false"/>
    </xf>
    <xf numFmtId="164" fontId="16" fillId="0" borderId="14" xfId="0" applyFont="true" applyBorder="true" applyAlignment="true" applyProtection="false">
      <alignment horizontal="left" vertical="bottom" textRotation="0" wrapText="false" indent="0" shrinkToFit="false"/>
      <protection locked="true" hidden="false"/>
    </xf>
    <xf numFmtId="164" fontId="16" fillId="0" borderId="63" xfId="0" applyFont="true" applyBorder="true" applyAlignment="true" applyProtection="false">
      <alignment horizontal="left" vertical="bottom" textRotation="0" wrapText="false" indent="0" shrinkToFit="false"/>
      <protection locked="true" hidden="false"/>
    </xf>
    <xf numFmtId="164" fontId="16" fillId="0" borderId="62" xfId="0" applyFont="true" applyBorder="true" applyAlignment="true" applyProtection="false">
      <alignment horizontal="left" vertical="bottom" textRotation="0" wrapText="false" indent="0" shrinkToFit="false"/>
      <protection locked="true" hidden="false"/>
    </xf>
    <xf numFmtId="164" fontId="16" fillId="0" borderId="72" xfId="0" applyFont="true" applyBorder="true" applyAlignment="true" applyProtection="false">
      <alignment horizontal="left" vertical="bottom" textRotation="0" wrapText="false" indent="0" shrinkToFit="false"/>
      <protection locked="true" hidden="false"/>
    </xf>
    <xf numFmtId="172" fontId="26" fillId="0" borderId="53" xfId="33" applyFont="true" applyBorder="true" applyAlignment="true" applyProtection="false">
      <alignment horizontal="center" vertical="center" textRotation="0" wrapText="false" indent="0" shrinkToFit="false"/>
      <protection locked="true" hidden="false"/>
    </xf>
    <xf numFmtId="164" fontId="16" fillId="0" borderId="57" xfId="0" applyFont="true" applyBorder="true" applyAlignment="true" applyProtection="false">
      <alignment horizontal="left" vertical="bottom" textRotation="0" wrapText="false" indent="0" shrinkToFit="false"/>
      <protection locked="true" hidden="false"/>
    </xf>
    <xf numFmtId="164" fontId="16" fillId="0" borderId="18" xfId="0" applyFont="true" applyBorder="true" applyAlignment="true" applyProtection="false">
      <alignment horizontal="left" vertical="bottom" textRotation="0" wrapText="false" indent="0" shrinkToFit="false"/>
      <protection locked="true" hidden="false"/>
    </xf>
    <xf numFmtId="164" fontId="16" fillId="0" borderId="19" xfId="0" applyFont="true" applyBorder="true" applyAlignment="true" applyProtection="false">
      <alignment horizontal="left" vertical="bottom" textRotation="0" wrapText="false" indent="0" shrinkToFit="false"/>
      <protection locked="true" hidden="false"/>
    </xf>
    <xf numFmtId="172" fontId="26" fillId="0" borderId="70" xfId="33" applyFont="true" applyBorder="true" applyAlignment="true" applyProtection="false">
      <alignment horizontal="center" vertical="center" textRotation="0" wrapText="false" indent="0" shrinkToFit="false"/>
      <protection locked="true" hidden="false"/>
    </xf>
    <xf numFmtId="164" fontId="7" fillId="0" borderId="74" xfId="0" applyFont="true" applyBorder="true" applyAlignment="true" applyProtection="false">
      <alignment horizontal="left" vertical="bottom" textRotation="0" wrapText="false" indent="0" shrinkToFit="false"/>
      <protection locked="true" hidden="false"/>
    </xf>
    <xf numFmtId="164" fontId="16" fillId="0" borderId="73" xfId="0" applyFont="true" applyBorder="true" applyAlignment="true" applyProtection="false">
      <alignment horizontal="left" vertical="bottom" textRotation="0" wrapText="false" indent="0" shrinkToFit="false"/>
      <protection locked="true" hidden="false"/>
    </xf>
    <xf numFmtId="164" fontId="16" fillId="0" borderId="58" xfId="0" applyFont="true" applyBorder="true" applyAlignment="true" applyProtection="false">
      <alignment horizontal="left" vertical="bottom" textRotation="0" wrapText="false" indent="0" shrinkToFit="false"/>
      <protection locked="true" hidden="false"/>
    </xf>
    <xf numFmtId="164" fontId="16" fillId="0" borderId="71" xfId="0" applyFont="true" applyBorder="true" applyAlignment="true" applyProtection="false">
      <alignment horizontal="left"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4" fontId="16" fillId="0" borderId="3" xfId="0" applyFont="true" applyBorder="true" applyAlignment="true" applyProtection="false">
      <alignment horizontal="left" vertical="bottom" textRotation="0" wrapText="false" indent="0" shrinkToFit="false"/>
      <protection locked="true" hidden="false"/>
    </xf>
    <xf numFmtId="164" fontId="16" fillId="0" borderId="12" xfId="0" applyFont="true" applyBorder="true" applyAlignment="true" applyProtection="false">
      <alignment horizontal="left" vertical="bottom" textRotation="0" wrapText="false" indent="0" shrinkToFit="false"/>
      <protection locked="true" hidden="false"/>
    </xf>
    <xf numFmtId="164" fontId="16" fillId="0" borderId="2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9" fontId="26" fillId="2" borderId="44" xfId="35" applyFont="true" applyBorder="true" applyAlignment="true" applyProtection="false">
      <alignment horizontal="general" vertical="top" textRotation="0" wrapText="false" indent="0" shrinkToFit="false"/>
      <protection locked="true" hidden="false"/>
    </xf>
    <xf numFmtId="169" fontId="26" fillId="2" borderId="44" xfId="35" applyFont="true" applyBorder="true" applyAlignment="true" applyProtection="false">
      <alignment horizontal="left" vertical="top" textRotation="0" wrapText="false" indent="0" shrinkToFit="false"/>
      <protection locked="true" hidden="false"/>
    </xf>
    <xf numFmtId="164" fontId="19" fillId="0" borderId="10" xfId="0" applyFont="true" applyBorder="true" applyAlignment="true" applyProtection="false">
      <alignment horizontal="left" vertical="top" textRotation="0" wrapText="true" indent="0" shrinkToFit="false"/>
      <protection locked="true" hidden="false"/>
    </xf>
    <xf numFmtId="164" fontId="19" fillId="0" borderId="22" xfId="0" applyFont="true" applyBorder="true" applyAlignment="true" applyProtection="false">
      <alignment horizontal="left" vertical="top" textRotation="0" wrapText="true" indent="0" shrinkToFit="false"/>
      <protection locked="true" hidden="false"/>
    </xf>
    <xf numFmtId="164" fontId="53" fillId="0" borderId="10" xfId="0" applyFont="true" applyBorder="true" applyAlignment="true" applyProtection="false">
      <alignment horizontal="left" vertical="top" textRotation="0" wrapText="true" indent="0" shrinkToFit="false"/>
      <protection locked="true" hidden="false"/>
    </xf>
    <xf numFmtId="164" fontId="53" fillId="0" borderId="10" xfId="0" applyFont="true" applyBorder="true" applyAlignment="true" applyProtection="false">
      <alignment horizontal="general" vertical="top" textRotation="0" wrapText="true" indent="0" shrinkToFit="false"/>
      <protection locked="true" hidden="false"/>
    </xf>
    <xf numFmtId="164" fontId="19" fillId="0" borderId="17" xfId="0" applyFont="true" applyBorder="true" applyAlignment="true" applyProtection="false">
      <alignment horizontal="left" vertical="top" textRotation="0" wrapText="true" indent="0" shrinkToFit="false"/>
      <protection locked="true" hidden="false"/>
    </xf>
    <xf numFmtId="164" fontId="19" fillId="0" borderId="17" xfId="0" applyFont="true" applyBorder="true" applyAlignment="true" applyProtection="false">
      <alignment horizontal="left" vertical="bottom" textRotation="0" wrapText="true" indent="0" shrinkToFit="false"/>
      <protection locked="true" hidden="false"/>
    </xf>
    <xf numFmtId="170" fontId="19" fillId="0" borderId="11" xfId="0" applyFont="true" applyBorder="true" applyAlignment="true" applyProtection="false">
      <alignment horizontal="left" vertical="bottom" textRotation="0" wrapText="true" indent="0" shrinkToFit="false"/>
      <protection locked="true" hidden="false"/>
    </xf>
    <xf numFmtId="164" fontId="26" fillId="0" borderId="12" xfId="0" applyFont="true" applyBorder="true" applyAlignment="true" applyProtection="false">
      <alignment horizontal="center" vertical="top" textRotation="0" wrapText="true" indent="0" shrinkToFit="false"/>
      <protection locked="true" hidden="false"/>
    </xf>
    <xf numFmtId="170" fontId="19" fillId="0" borderId="17" xfId="0" applyFont="true" applyBorder="true" applyAlignment="true" applyProtection="false">
      <alignment horizontal="general" vertical="bottom" textRotation="0" wrapText="true" indent="0" shrinkToFit="false"/>
      <protection locked="true" hidden="false"/>
    </xf>
    <xf numFmtId="170" fontId="32" fillId="0" borderId="11" xfId="0" applyFont="true" applyBorder="true" applyAlignment="true" applyProtection="false">
      <alignment horizontal="left" vertical="top" textRotation="0" wrapText="true" indent="0" shrinkToFit="false"/>
      <protection locked="true" hidden="false"/>
    </xf>
    <xf numFmtId="164" fontId="19" fillId="0" borderId="10" xfId="0" applyFont="true" applyBorder="true" applyAlignment="true" applyProtection="false">
      <alignment horizontal="center" vertical="top" textRotation="0" wrapText="true" indent="0" shrinkToFit="false"/>
      <protection locked="true" hidden="false"/>
    </xf>
    <xf numFmtId="164" fontId="19" fillId="0" borderId="18" xfId="0" applyFont="true" applyBorder="true" applyAlignment="true" applyProtection="false">
      <alignment horizontal="center" vertical="top" textRotation="0" wrapText="true" indent="0" shrinkToFit="false"/>
      <protection locked="true" hidden="false"/>
    </xf>
    <xf numFmtId="164" fontId="51" fillId="0" borderId="11"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70" fontId="19" fillId="0" borderId="11" xfId="0" applyFont="true" applyBorder="true" applyAlignment="true" applyProtection="false">
      <alignment horizontal="center" vertical="top" textRotation="0" wrapText="true" indent="0" shrinkToFit="false"/>
      <protection locked="true" hidden="false"/>
    </xf>
    <xf numFmtId="164" fontId="26" fillId="0" borderId="58" xfId="0" applyFont="true" applyBorder="true" applyAlignment="true" applyProtection="false">
      <alignment horizontal="center" vertical="top" textRotation="0" wrapText="true" indent="0" shrinkToFit="false"/>
      <protection locked="true" hidden="false"/>
    </xf>
    <xf numFmtId="164" fontId="26" fillId="0" borderId="51" xfId="0" applyFont="true" applyBorder="true" applyAlignment="true" applyProtection="false">
      <alignment horizontal="center" vertical="top" textRotation="0" wrapText="true" indent="0" shrinkToFit="false"/>
      <protection locked="true" hidden="false"/>
    </xf>
    <xf numFmtId="164" fontId="26" fillId="0" borderId="70" xfId="0" applyFont="true" applyBorder="true" applyAlignment="true" applyProtection="false">
      <alignment horizontal="center" vertical="top" textRotation="0" wrapText="true" indent="0" shrinkToFit="false"/>
      <protection locked="true" hidden="false"/>
    </xf>
    <xf numFmtId="164" fontId="19" fillId="0" borderId="62" xfId="0" applyFont="true" applyBorder="true" applyAlignment="true" applyProtection="false">
      <alignment horizontal="center" vertical="top" textRotation="0" wrapText="true" indent="0" shrinkToFit="false"/>
      <protection locked="true" hidden="false"/>
    </xf>
    <xf numFmtId="164" fontId="19" fillId="0" borderId="72" xfId="0" applyFont="true" applyBorder="true" applyAlignment="true" applyProtection="false">
      <alignment horizontal="center" vertical="top" textRotation="0" wrapText="true" indent="0" shrinkToFit="false"/>
      <protection locked="true" hidden="false"/>
    </xf>
    <xf numFmtId="164" fontId="19" fillId="0" borderId="62" xfId="0" applyFont="true" applyBorder="true" applyAlignment="true" applyProtection="false">
      <alignment horizontal="general" vertical="center" textRotation="0" wrapText="true" indent="0" shrinkToFit="false"/>
      <protection locked="true" hidden="false"/>
    </xf>
    <xf numFmtId="164" fontId="19" fillId="0" borderId="62" xfId="0" applyFont="true" applyBorder="true" applyAlignment="true" applyProtection="false">
      <alignment horizontal="left" vertical="center" textRotation="0" wrapText="true" indent="0" shrinkToFit="false"/>
      <protection locked="true" hidden="false"/>
    </xf>
    <xf numFmtId="164" fontId="19" fillId="0" borderId="19" xfId="0" applyFont="true" applyBorder="true" applyAlignment="true" applyProtection="false">
      <alignment horizontal="center" vertical="top" textRotation="0" wrapText="true" indent="0" shrinkToFit="false"/>
      <protection locked="true" hidden="false"/>
    </xf>
    <xf numFmtId="164" fontId="19" fillId="0" borderId="18" xfId="0" applyFont="true" applyBorder="true" applyAlignment="true" applyProtection="false">
      <alignment horizontal="general" vertical="center" textRotation="0" wrapText="tru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6" fillId="0" borderId="62" xfId="0" applyFont="true" applyBorder="true" applyAlignment="true" applyProtection="false">
      <alignment horizontal="center" vertical="bottom" textRotation="0" wrapText="false" indent="0" shrinkToFit="false"/>
      <protection locked="true" hidden="false"/>
    </xf>
    <xf numFmtId="164" fontId="16" fillId="0" borderId="72" xfId="0" applyFont="true" applyBorder="true" applyAlignment="true" applyProtection="false">
      <alignment horizontal="center" vertical="bottom" textRotation="0" wrapText="false" indent="0" shrinkToFit="false"/>
      <protection locked="true" hidden="false"/>
    </xf>
    <xf numFmtId="164" fontId="16" fillId="0" borderId="62"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6" fillId="0" borderId="58" xfId="0" applyFont="true" applyBorder="true" applyAlignment="true" applyProtection="false">
      <alignment horizontal="center" vertical="bottom" textRotation="0" wrapText="false" indent="0" shrinkToFit="false"/>
      <protection locked="true" hidden="false"/>
    </xf>
    <xf numFmtId="164" fontId="16" fillId="0" borderId="71" xfId="0" applyFont="true" applyBorder="true" applyAlignment="true" applyProtection="false">
      <alignment horizontal="center" vertical="bottom" textRotation="0" wrapText="false" indent="0" shrinkToFit="false"/>
      <protection locked="true" hidden="false"/>
    </xf>
    <xf numFmtId="164" fontId="16" fillId="0" borderId="58"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false" applyAlignment="false" applyProtection="false">
      <alignment horizontal="general" vertical="bottom" textRotation="0" wrapText="false" indent="0" shrinkToFit="false"/>
      <protection locked="true" hidden="false"/>
    </xf>
    <xf numFmtId="164" fontId="40" fillId="0" borderId="0" xfId="35" applyFont="true" applyBorder="true" applyAlignment="true" applyProtection="false">
      <alignment horizontal="general" vertical="center" textRotation="0" wrapText="false" indent="0" shrinkToFit="false"/>
      <protection locked="true" hidden="false"/>
    </xf>
    <xf numFmtId="164" fontId="26" fillId="0" borderId="52" xfId="35" applyFont="true" applyBorder="true" applyAlignment="true" applyProtection="false">
      <alignment horizontal="general" vertical="bottom" textRotation="0" wrapText="true" indent="0" shrinkToFit="false"/>
      <protection locked="true" hidden="false"/>
    </xf>
    <xf numFmtId="164" fontId="26" fillId="0" borderId="15" xfId="35" applyFont="true" applyBorder="true" applyAlignment="true" applyProtection="false">
      <alignment horizontal="general" vertical="bottom" textRotation="0" wrapText="true" indent="0" shrinkToFit="false"/>
      <protection locked="true" hidden="false"/>
    </xf>
    <xf numFmtId="164" fontId="26" fillId="0" borderId="79" xfId="35" applyFont="true" applyBorder="true" applyAlignment="true" applyProtection="false">
      <alignment horizontal="general" vertical="bottom" textRotation="0" wrapText="true" indent="0" shrinkToFit="false"/>
      <protection locked="true" hidden="false"/>
    </xf>
    <xf numFmtId="164" fontId="26" fillId="0" borderId="10" xfId="35" applyFont="true" applyBorder="true" applyAlignment="true" applyProtection="false">
      <alignment horizontal="general" vertical="bottom" textRotation="0" wrapText="true" indent="0" shrinkToFit="false"/>
      <protection locked="true" hidden="false"/>
    </xf>
    <xf numFmtId="164" fontId="19" fillId="0" borderId="53" xfId="35" applyFont="true" applyBorder="true" applyAlignment="true" applyProtection="false">
      <alignment horizontal="general" vertical="top" textRotation="0" wrapText="true" indent="0" shrinkToFit="false"/>
      <protection locked="true" hidden="false"/>
    </xf>
    <xf numFmtId="164" fontId="19" fillId="0" borderId="53" xfId="35"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64" fontId="19" fillId="0" borderId="53" xfId="0" applyFont="true" applyBorder="true" applyAlignment="true" applyProtection="false">
      <alignment horizontal="left" vertical="bottom" textRotation="0" wrapText="true" indent="0" shrinkToFit="false"/>
      <protection locked="true" hidden="false"/>
    </xf>
    <xf numFmtId="164" fontId="10" fillId="0" borderId="11" xfId="0" applyFont="true" applyBorder="true" applyAlignment="true" applyProtection="false">
      <alignment horizontal="general" vertical="bottom" textRotation="0" wrapText="true" indent="0" shrinkToFit="false"/>
      <protection locked="true" hidden="false"/>
    </xf>
    <xf numFmtId="170" fontId="19" fillId="0" borderId="11" xfId="0" applyFont="true" applyBorder="true" applyAlignment="true" applyProtection="false">
      <alignment horizontal="left" vertical="bottom" textRotation="0" wrapText="true" indent="0" shrinkToFit="false"/>
      <protection locked="true" hidden="false"/>
    </xf>
    <xf numFmtId="164" fontId="19" fillId="0" borderId="56" xfId="0" applyFont="true" applyBorder="true" applyAlignment="true" applyProtection="false">
      <alignment horizontal="left" vertical="center" textRotation="0" wrapText="true" indent="0" shrinkToFit="false"/>
      <protection locked="true" hidden="false"/>
    </xf>
    <xf numFmtId="170" fontId="19" fillId="0" borderId="22" xfId="0" applyFont="true" applyBorder="true" applyAlignment="true" applyProtection="false">
      <alignment horizontal="left" vertical="center" textRotation="0" wrapText="true" indent="0" shrinkToFit="false"/>
      <protection locked="true" hidden="false"/>
    </xf>
    <xf numFmtId="170" fontId="19" fillId="0" borderId="12" xfId="0" applyFont="true" applyBorder="true" applyAlignment="true" applyProtection="false">
      <alignment horizontal="left" vertical="center" textRotation="0" wrapText="true" indent="0" shrinkToFit="false"/>
      <protection locked="true" hidden="false"/>
    </xf>
    <xf numFmtId="164" fontId="9" fillId="0" borderId="11" xfId="35" applyFont="true" applyBorder="true" applyAlignment="true" applyProtection="false">
      <alignment horizontal="left" vertical="bottom" textRotation="0" wrapText="true" indent="0" shrinkToFit="false"/>
      <protection locked="true" hidden="false"/>
    </xf>
    <xf numFmtId="164" fontId="9" fillId="0" borderId="12" xfId="35" applyFont="true" applyBorder="true" applyAlignment="true" applyProtection="false">
      <alignment horizontal="left" vertical="bottom" textRotation="0" wrapText="true" indent="0" shrinkToFit="false"/>
      <protection locked="true" hidden="false"/>
    </xf>
    <xf numFmtId="164" fontId="26" fillId="2" borderId="77" xfId="35" applyFont="true" applyBorder="true" applyAlignment="true" applyProtection="false">
      <alignment horizontal="center" vertical="center" textRotation="0" wrapText="true" indent="0" shrinkToFit="false"/>
      <protection locked="true" hidden="false"/>
    </xf>
    <xf numFmtId="172" fontId="40" fillId="0" borderId="80" xfId="33" applyFont="true" applyBorder="true" applyAlignment="true" applyProtection="false">
      <alignment horizontal="center" vertical="center" textRotation="0" wrapText="false" indent="0" shrinkToFit="false"/>
      <protection locked="true" hidden="false"/>
    </xf>
    <xf numFmtId="172" fontId="40" fillId="0" borderId="81" xfId="33" applyFont="true" applyBorder="true" applyAlignment="true" applyProtection="false">
      <alignment horizontal="center" vertical="center" textRotation="0" wrapText="false" indent="0" shrinkToFit="false"/>
      <protection locked="true" hidden="false"/>
    </xf>
    <xf numFmtId="164" fontId="41" fillId="0" borderId="82" xfId="35" applyFont="true" applyBorder="true" applyAlignment="true" applyProtection="false">
      <alignment horizontal="general" vertical="bottom" textRotation="0" wrapText="true" indent="0" shrinkToFit="false"/>
      <protection locked="true" hidden="false"/>
    </xf>
    <xf numFmtId="172" fontId="26" fillId="0" borderId="83" xfId="33" applyFont="true" applyBorder="true" applyAlignment="true" applyProtection="false">
      <alignment horizontal="center" vertical="center" textRotation="0" wrapText="false" indent="0" shrinkToFit="false"/>
      <protection locked="true" hidden="false"/>
    </xf>
    <xf numFmtId="164" fontId="9" fillId="0" borderId="56" xfId="35" applyFont="true" applyBorder="true" applyAlignment="true" applyProtection="false">
      <alignment horizontal="general" vertical="bottom" textRotation="0" wrapText="true" indent="0" shrinkToFit="false"/>
      <protection locked="true" hidden="false"/>
    </xf>
    <xf numFmtId="172" fontId="26" fillId="0" borderId="13" xfId="33" applyFont="true" applyBorder="true" applyAlignment="true" applyProtection="false">
      <alignment horizontal="center" vertical="center" textRotation="0" wrapText="false" indent="0" shrinkToFit="false"/>
      <protection locked="true" hidden="false"/>
    </xf>
    <xf numFmtId="172" fontId="26" fillId="0" borderId="63" xfId="33" applyFont="true" applyBorder="true" applyAlignment="true" applyProtection="false">
      <alignment horizontal="center" vertical="center" textRotation="0" wrapText="false" indent="0" shrinkToFit="false"/>
      <protection locked="true" hidden="false"/>
    </xf>
    <xf numFmtId="172" fontId="26" fillId="0" borderId="16" xfId="33" applyFont="true" applyBorder="true" applyAlignment="true" applyProtection="false">
      <alignment horizontal="center" vertical="center"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4" fontId="10" fillId="0" borderId="0" xfId="28" applyFont="true" applyBorder="false" applyAlignment="true" applyProtection="false">
      <alignment horizontal="center" vertical="bottom" textRotation="0" wrapText="false" indent="0" shrinkToFit="false"/>
      <protection locked="true" hidden="false"/>
    </xf>
    <xf numFmtId="164" fontId="42" fillId="0" borderId="0" xfId="28" applyFont="true" applyBorder="false" applyAlignment="false" applyProtection="false">
      <alignment horizontal="general" vertical="bottom" textRotation="0" wrapText="false" indent="0" shrinkToFit="false"/>
      <protection locked="true" hidden="false"/>
    </xf>
    <xf numFmtId="164" fontId="10" fillId="0" borderId="0" xfId="28" applyFont="true" applyBorder="true" applyAlignment="false" applyProtection="false">
      <alignment horizontal="general" vertical="bottom" textRotation="0" wrapText="false" indent="0" shrinkToFit="false"/>
      <protection locked="true" hidden="false"/>
    </xf>
    <xf numFmtId="169" fontId="26" fillId="2" borderId="0" xfId="35" applyFont="true" applyBorder="true" applyAlignment="true" applyProtection="false">
      <alignment horizontal="left" vertical="bottom" textRotation="0" wrapText="false" indent="0" shrinkToFit="false"/>
      <protection locked="true" hidden="false"/>
    </xf>
    <xf numFmtId="164" fontId="16" fillId="2" borderId="0" xfId="35" applyFont="true" applyBorder="true" applyAlignment="true" applyProtection="false">
      <alignment horizontal="general"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4" fontId="14" fillId="0" borderId="57" xfId="28" applyFont="true" applyBorder="true" applyAlignment="false" applyProtection="false">
      <alignment horizontal="general" vertical="bottom" textRotation="0" wrapText="false" indent="0" shrinkToFit="false"/>
      <protection locked="true" hidden="false"/>
    </xf>
    <xf numFmtId="164" fontId="42" fillId="0" borderId="19" xfId="28" applyFont="true" applyBorder="true" applyAlignment="false" applyProtection="false">
      <alignment horizontal="general" vertical="bottom" textRotation="0" wrapText="false" indent="0" shrinkToFit="false"/>
      <protection locked="true" hidden="false"/>
    </xf>
    <xf numFmtId="164" fontId="42" fillId="0" borderId="18" xfId="28" applyFont="true" applyBorder="true" applyAlignment="true" applyProtection="false">
      <alignment horizontal="center" vertical="bottom" textRotation="0" wrapText="false" indent="0" shrinkToFit="false"/>
      <protection locked="true" hidden="false"/>
    </xf>
    <xf numFmtId="169" fontId="19" fillId="0" borderId="65" xfId="35" applyFont="true" applyBorder="true" applyAlignment="true" applyProtection="false">
      <alignment horizontal="left" vertical="bottom" textRotation="0" wrapText="false" indent="0" shrinkToFit="false"/>
      <protection locked="true" hidden="false"/>
    </xf>
    <xf numFmtId="169" fontId="19" fillId="2" borderId="14" xfId="35" applyFont="true" applyBorder="true" applyAlignment="true" applyProtection="false">
      <alignment horizontal="left" vertical="bottom" textRotation="0" wrapText="false" indent="0" shrinkToFit="false"/>
      <protection locked="true" hidden="false"/>
    </xf>
    <xf numFmtId="169" fontId="19" fillId="0" borderId="57" xfId="35" applyFont="true" applyBorder="true" applyAlignment="true" applyProtection="false">
      <alignment horizontal="left" vertical="bottom" textRotation="0" wrapText="false" indent="0" shrinkToFit="false"/>
      <protection locked="true" hidden="false"/>
    </xf>
    <xf numFmtId="169" fontId="19" fillId="2" borderId="18" xfId="35" applyFont="true" applyBorder="true" applyAlignment="true" applyProtection="false">
      <alignment horizontal="left" vertical="bottom" textRotation="0" wrapText="true" indent="0" shrinkToFit="false"/>
      <protection locked="true" hidden="false"/>
    </xf>
    <xf numFmtId="169" fontId="19" fillId="2" borderId="19" xfId="35" applyFont="true" applyBorder="true" applyAlignment="true" applyProtection="false">
      <alignment horizontal="general" vertical="bottom" textRotation="0" wrapText="true" indent="0" shrinkToFit="false"/>
      <protection locked="true" hidden="false"/>
    </xf>
    <xf numFmtId="169" fontId="19" fillId="2" borderId="18" xfId="35" applyFont="true" applyBorder="true" applyAlignment="true" applyProtection="false">
      <alignment horizontal="general" vertical="bottom" textRotation="0" wrapText="true" indent="0" shrinkToFit="false"/>
      <protection locked="true" hidden="false"/>
    </xf>
    <xf numFmtId="164" fontId="19" fillId="0" borderId="65" xfId="28" applyFont="true" applyBorder="true" applyAlignment="true" applyProtection="false">
      <alignment horizontal="center" vertical="top" textRotation="255" wrapText="false" indent="0" shrinkToFit="false"/>
      <protection locked="true" hidden="false"/>
    </xf>
    <xf numFmtId="164" fontId="31" fillId="0" borderId="17" xfId="28" applyFont="true" applyBorder="true" applyAlignment="true" applyProtection="false">
      <alignment horizontal="left" vertical="top" textRotation="0" wrapText="true" indent="0" shrinkToFit="false"/>
      <protection locked="true" hidden="false"/>
    </xf>
    <xf numFmtId="164" fontId="19" fillId="0" borderId="16" xfId="28" applyFont="true" applyBorder="true" applyAlignment="true" applyProtection="false">
      <alignment horizontal="left" vertical="top" textRotation="0" wrapText="true" indent="0" shrinkToFit="false"/>
      <protection locked="true" hidden="false"/>
    </xf>
    <xf numFmtId="164" fontId="19" fillId="0" borderId="10" xfId="28" applyFont="true" applyBorder="true" applyAlignment="true" applyProtection="false">
      <alignment horizontal="left" vertical="top" textRotation="0" wrapText="true" indent="0" shrinkToFit="false"/>
      <protection locked="true" hidden="false"/>
    </xf>
    <xf numFmtId="164" fontId="19" fillId="0" borderId="14" xfId="28" applyFont="true" applyBorder="true" applyAlignment="true" applyProtection="false">
      <alignment horizontal="left" vertical="top" textRotation="0" wrapText="true" indent="0" shrinkToFit="false"/>
      <protection locked="true" hidden="false"/>
    </xf>
    <xf numFmtId="164" fontId="19" fillId="0" borderId="18" xfId="28" applyFont="true" applyBorder="true" applyAlignment="true" applyProtection="false">
      <alignment horizontal="left" vertical="top" textRotation="0" wrapText="true" indent="0" shrinkToFit="false"/>
      <protection locked="true" hidden="false"/>
    </xf>
    <xf numFmtId="164" fontId="9" fillId="0" borderId="16" xfId="28" applyFont="true" applyBorder="true" applyAlignment="true" applyProtection="false">
      <alignment horizontal="general" vertical="top" textRotation="0" wrapText="true" indent="0" shrinkToFit="false"/>
      <protection locked="true" hidden="false"/>
    </xf>
    <xf numFmtId="170" fontId="9" fillId="0" borderId="16" xfId="28" applyFont="true" applyBorder="true" applyAlignment="true" applyProtection="false">
      <alignment horizontal="left" vertical="top" textRotation="0" wrapText="true" indent="0" shrinkToFit="false"/>
      <protection locked="true" hidden="false"/>
    </xf>
    <xf numFmtId="164" fontId="32" fillId="0" borderId="16" xfId="28" applyFont="true" applyBorder="true" applyAlignment="true" applyProtection="false">
      <alignment horizontal="general" vertical="top" textRotation="0" wrapText="true" indent="0" shrinkToFit="false"/>
      <protection locked="true" hidden="false"/>
    </xf>
    <xf numFmtId="164" fontId="9" fillId="0" borderId="3" xfId="28" applyFont="true" applyBorder="true" applyAlignment="true" applyProtection="false">
      <alignment horizontal="general" vertical="bottom" textRotation="0" wrapText="true" indent="0" shrinkToFit="false"/>
      <protection locked="true" hidden="false"/>
    </xf>
    <xf numFmtId="164" fontId="9" fillId="0" borderId="22" xfId="28" applyFont="true" applyBorder="true" applyAlignment="true" applyProtection="false">
      <alignment horizontal="general" vertical="bottom" textRotation="0" wrapText="true" indent="0" shrinkToFit="false"/>
      <protection locked="true" hidden="false"/>
    </xf>
    <xf numFmtId="164" fontId="9" fillId="0" borderId="0" xfId="28" applyFont="true" applyBorder="true" applyAlignment="true" applyProtection="false">
      <alignment horizontal="general" vertical="bottom" textRotation="0" wrapText="true" indent="0" shrinkToFit="false"/>
      <protection locked="true" hidden="false"/>
    </xf>
    <xf numFmtId="164" fontId="9" fillId="0" borderId="16" xfId="28" applyFont="true" applyBorder="true" applyAlignment="true" applyProtection="false">
      <alignment horizontal="general" vertical="bottom" textRotation="0" wrapText="true" indent="0" shrinkToFit="false"/>
      <protection locked="true" hidden="false"/>
    </xf>
    <xf numFmtId="164" fontId="9" fillId="0" borderId="17" xfId="28" applyFont="true" applyBorder="true" applyAlignment="true" applyProtection="false">
      <alignment horizontal="general" vertical="bottom" textRotation="0" wrapText="true" indent="0" shrinkToFit="false"/>
      <protection locked="true" hidden="false"/>
    </xf>
    <xf numFmtId="164" fontId="9" fillId="0" borderId="12" xfId="28" applyFont="true" applyBorder="true" applyAlignment="true" applyProtection="false">
      <alignment horizontal="general" vertical="bottom" textRotation="0" wrapText="true" indent="0" shrinkToFit="false"/>
      <protection locked="true" hidden="false"/>
    </xf>
    <xf numFmtId="164" fontId="31" fillId="0" borderId="52" xfId="28" applyFont="true" applyBorder="true" applyAlignment="true" applyProtection="false">
      <alignment horizontal="general" vertical="top" textRotation="0" wrapText="true" indent="0" shrinkToFit="false"/>
      <protection locked="true" hidden="false"/>
    </xf>
    <xf numFmtId="164" fontId="31" fillId="0" borderId="10" xfId="28" applyFont="true" applyBorder="true" applyAlignment="true" applyProtection="false">
      <alignment horizontal="center" vertical="top" textRotation="0" wrapText="false" indent="0" shrinkToFit="false"/>
      <protection locked="true" hidden="false"/>
    </xf>
    <xf numFmtId="164" fontId="31" fillId="0" borderId="10" xfId="28" applyFont="true" applyBorder="true" applyAlignment="true" applyProtection="false">
      <alignment horizontal="center" vertical="top" textRotation="0" wrapText="true" indent="0" shrinkToFit="false"/>
      <protection locked="true" hidden="false"/>
    </xf>
    <xf numFmtId="164" fontId="31" fillId="0" borderId="10" xfId="0" applyFont="true" applyBorder="true" applyAlignment="true" applyProtection="false">
      <alignment horizontal="center" vertical="top" textRotation="0" wrapText="false" indent="0" shrinkToFit="false"/>
      <protection locked="true" hidden="false"/>
    </xf>
    <xf numFmtId="164" fontId="31" fillId="0" borderId="13" xfId="28" applyFont="true" applyBorder="true" applyAlignment="true" applyProtection="false">
      <alignment horizontal="center" vertical="top" textRotation="0" wrapText="true" indent="0" shrinkToFit="false"/>
      <protection locked="true" hidden="false"/>
    </xf>
    <xf numFmtId="164" fontId="31" fillId="0" borderId="15" xfId="28" applyFont="true" applyBorder="true" applyAlignment="true" applyProtection="false">
      <alignment horizontal="center" vertical="top" textRotation="0" wrapText="true" indent="0" shrinkToFit="false"/>
      <protection locked="true" hidden="false"/>
    </xf>
    <xf numFmtId="164" fontId="19" fillId="0" borderId="84" xfId="28" applyFont="true" applyBorder="true" applyAlignment="true" applyProtection="false">
      <alignment horizontal="center" vertical="top" textRotation="255" wrapText="false" indent="0" shrinkToFit="false"/>
      <protection locked="true" hidden="false"/>
    </xf>
    <xf numFmtId="164" fontId="31" fillId="0" borderId="85" xfId="28" applyFont="true" applyBorder="true" applyAlignment="true" applyProtection="false">
      <alignment horizontal="general" vertical="top" textRotation="0" wrapText="true" indent="0" shrinkToFit="false"/>
      <protection locked="true" hidden="false"/>
    </xf>
    <xf numFmtId="164" fontId="31" fillId="0" borderId="18" xfId="28" applyFont="true" applyBorder="true" applyAlignment="true" applyProtection="false">
      <alignment horizontal="center" vertical="top" textRotation="0" wrapText="false" indent="0" shrinkToFit="false"/>
      <protection locked="true" hidden="false"/>
    </xf>
    <xf numFmtId="164" fontId="31" fillId="0" borderId="18" xfId="28" applyFont="true" applyBorder="true" applyAlignment="true" applyProtection="false">
      <alignment horizontal="center" vertical="top" textRotation="0" wrapText="true" indent="0" shrinkToFit="false"/>
      <protection locked="true" hidden="false"/>
    </xf>
    <xf numFmtId="164" fontId="31" fillId="0" borderId="18" xfId="0" applyFont="true" applyBorder="true" applyAlignment="true" applyProtection="false">
      <alignment horizontal="center" vertical="top" textRotation="0" wrapText="false" indent="0" shrinkToFit="false"/>
      <protection locked="true" hidden="false"/>
    </xf>
    <xf numFmtId="164" fontId="27" fillId="0" borderId="86" xfId="28" applyFont="tru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general" vertical="center" textRotation="0" wrapText="true" indent="0" shrinkToFit="false"/>
      <protection locked="true" hidden="false"/>
    </xf>
    <xf numFmtId="164" fontId="29" fillId="0" borderId="12" xfId="28" applyFont="true" applyBorder="true" applyAlignment="true" applyProtection="false">
      <alignment horizontal="center" vertical="bottom" textRotation="0" wrapText="false" indent="0" shrinkToFit="false"/>
      <protection locked="true" hidden="false"/>
    </xf>
    <xf numFmtId="164" fontId="29" fillId="0" borderId="12" xfId="28" applyFont="true" applyBorder="true" applyAlignment="false" applyProtection="false">
      <alignment horizontal="general" vertical="bottom" textRotation="0" wrapText="false" indent="0" shrinkToFit="false"/>
      <protection locked="true" hidden="false"/>
    </xf>
    <xf numFmtId="164" fontId="29" fillId="0" borderId="18" xfId="28" applyFont="true" applyBorder="true" applyAlignment="true" applyProtection="false">
      <alignment horizontal="center" vertical="bottom" textRotation="0" wrapText="false" indent="0" shrinkToFit="false"/>
      <protection locked="true" hidden="false"/>
    </xf>
    <xf numFmtId="164" fontId="29" fillId="0" borderId="18" xfId="28" applyFont="true" applyBorder="true" applyAlignment="false" applyProtection="false">
      <alignment horizontal="general" vertical="bottom" textRotation="0" wrapText="false" indent="0" shrinkToFit="false"/>
      <protection locked="true" hidden="false"/>
    </xf>
    <xf numFmtId="170" fontId="19" fillId="0" borderId="86" xfId="28" applyFont="true" applyBorder="true" applyAlignment="true" applyProtection="false">
      <alignment horizontal="center" vertical="center" textRotation="0" wrapText="true" indent="0" shrinkToFit="false"/>
      <protection locked="true" hidden="false"/>
    </xf>
    <xf numFmtId="164" fontId="19" fillId="0" borderId="44" xfId="0" applyFont="true" applyBorder="true" applyAlignment="true" applyProtection="false">
      <alignment horizontal="general" vertical="center" textRotation="0" wrapText="true" indent="0" shrinkToFit="false"/>
      <protection locked="true" hidden="false"/>
    </xf>
    <xf numFmtId="164" fontId="10" fillId="0" borderId="18" xfId="28" applyFont="true" applyBorder="true" applyAlignment="true" applyProtection="false">
      <alignment horizontal="center" vertical="bottom" textRotation="0" wrapText="false" indent="0" shrinkToFit="false"/>
      <protection locked="true" hidden="false"/>
    </xf>
    <xf numFmtId="164" fontId="10" fillId="0" borderId="18" xfId="28"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general" vertical="center" textRotation="0" wrapText="true" indent="0" shrinkToFit="false"/>
      <protection locked="true" hidden="false"/>
    </xf>
    <xf numFmtId="164" fontId="19" fillId="0" borderId="22" xfId="0" applyFont="true" applyBorder="true" applyAlignment="true" applyProtection="false">
      <alignment horizontal="general" vertical="center" textRotation="0" wrapText="true" indent="0" shrinkToFit="false"/>
      <protection locked="true" hidden="false"/>
    </xf>
    <xf numFmtId="164" fontId="19" fillId="0" borderId="66" xfId="0" applyFont="true" applyBorder="true" applyAlignment="true" applyProtection="false">
      <alignment horizontal="general" vertical="center" textRotation="0" wrapText="true" indent="0" shrinkToFit="false"/>
      <protection locked="true" hidden="false"/>
    </xf>
    <xf numFmtId="164" fontId="26" fillId="0" borderId="53" xfId="0" applyFont="true" applyBorder="true" applyAlignment="true" applyProtection="false">
      <alignment horizontal="general" vertical="center" textRotation="0" wrapText="true" indent="0" shrinkToFit="false"/>
      <protection locked="true" hidden="false"/>
    </xf>
    <xf numFmtId="164" fontId="26" fillId="0" borderId="66" xfId="0" applyFont="true" applyBorder="true" applyAlignment="true" applyProtection="false">
      <alignment horizontal="general" vertical="center" textRotation="0" wrapText="true" indent="0" shrinkToFit="false"/>
      <protection locked="true" hidden="false"/>
    </xf>
    <xf numFmtId="164" fontId="27" fillId="0" borderId="44" xfId="0" applyFont="true" applyBorder="tru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19" fillId="0" borderId="17" xfId="0" applyFont="true" applyBorder="true" applyAlignment="true" applyProtection="false">
      <alignment horizontal="general" vertical="center" textRotation="0" wrapText="true" indent="0" shrinkToFit="false"/>
      <protection locked="true" hidden="false"/>
    </xf>
    <xf numFmtId="164" fontId="19" fillId="0" borderId="18" xfId="0" applyFont="true" applyBorder="true" applyAlignment="true" applyProtection="false">
      <alignment horizontal="general" vertical="center" textRotation="0" wrapText="true" indent="0" shrinkToFit="false"/>
      <protection locked="true" hidden="false"/>
    </xf>
    <xf numFmtId="164" fontId="26" fillId="0" borderId="86" xfId="28" applyFont="true" applyBorder="true" applyAlignment="true" applyProtection="false">
      <alignment horizontal="center" vertical="center" textRotation="0" wrapText="true" indent="0" shrinkToFit="false"/>
      <protection locked="true" hidden="false"/>
    </xf>
    <xf numFmtId="164" fontId="42" fillId="0" borderId="18" xfId="28"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9" fillId="0" borderId="44" xfId="0" applyFont="true" applyBorder="true" applyAlignment="true" applyProtection="false">
      <alignment horizontal="left" vertical="center" textRotation="0" wrapText="true" indent="0" shrinkToFit="false"/>
      <protection locked="true" hidden="false"/>
    </xf>
    <xf numFmtId="164" fontId="26" fillId="0" borderId="44"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66" xfId="0" applyFont="true" applyBorder="true" applyAlignment="true" applyProtection="false">
      <alignment horizontal="left" vertical="center" textRotation="0" wrapText="true" indent="0" shrinkToFit="false"/>
      <protection locked="true" hidden="false"/>
    </xf>
    <xf numFmtId="164" fontId="26" fillId="0" borderId="66" xfId="0" applyFont="true" applyBorder="true" applyAlignment="true" applyProtection="false">
      <alignment horizontal="left" vertical="center" textRotation="0" wrapText="true" indent="0" shrinkToFit="false"/>
      <protection locked="true" hidden="false"/>
    </xf>
    <xf numFmtId="164" fontId="19" fillId="0" borderId="56" xfId="0" applyFont="true" applyBorder="true" applyAlignment="true" applyProtection="false">
      <alignment horizontal="left" vertical="center" textRotation="0" wrapText="true" indent="0" shrinkToFit="false"/>
      <protection locked="true" hidden="false"/>
    </xf>
    <xf numFmtId="164" fontId="19" fillId="0" borderId="44" xfId="28" applyFont="true" applyBorder="true" applyAlignment="true" applyProtection="false">
      <alignment horizontal="general" vertical="center" textRotation="0" wrapText="true" indent="0" shrinkToFit="false"/>
      <protection locked="true" hidden="false"/>
    </xf>
    <xf numFmtId="164" fontId="44" fillId="0" borderId="0" xfId="29" applyFont="true" applyBorder="false" applyAlignment="false" applyProtection="false">
      <alignment horizontal="general" vertical="bottom" textRotation="0" wrapText="false" indent="0" shrinkToFit="false"/>
      <protection locked="true" hidden="false"/>
    </xf>
    <xf numFmtId="164" fontId="44" fillId="0" borderId="0" xfId="29" applyFont="true" applyBorder="false" applyAlignment="true" applyProtection="false">
      <alignment horizontal="general" vertical="bottom" textRotation="0" wrapText="fals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54" fillId="0" borderId="0" xfId="29" applyFont="true" applyBorder="false" applyAlignment="false" applyProtection="false">
      <alignment horizontal="general" vertical="bottom" textRotation="0" wrapText="false" indent="0" shrinkToFit="false"/>
      <protection locked="true" hidden="false"/>
    </xf>
    <xf numFmtId="171" fontId="44" fillId="0" borderId="13" xfId="29" applyFont="true" applyBorder="true" applyAlignment="true" applyProtection="false">
      <alignment horizontal="center" vertical="center" textRotation="0" wrapText="false" indent="0" shrinkToFit="false"/>
      <protection locked="true" hidden="false"/>
    </xf>
    <xf numFmtId="164" fontId="32" fillId="0" borderId="14" xfId="29" applyFont="true" applyBorder="true" applyAlignment="true" applyProtection="false">
      <alignment horizontal="left" vertical="top" textRotation="0" wrapText="true" indent="0" shrinkToFit="false"/>
      <protection locked="true" hidden="false"/>
    </xf>
    <xf numFmtId="164" fontId="44" fillId="0" borderId="10" xfId="29" applyFont="true" applyBorder="true" applyAlignment="true" applyProtection="false">
      <alignment horizontal="left" vertical="top" textRotation="0" wrapText="true" indent="0" shrinkToFit="false"/>
      <protection locked="true" hidden="false"/>
    </xf>
    <xf numFmtId="171" fontId="44" fillId="0" borderId="14" xfId="29" applyFont="true" applyBorder="true" applyAlignment="true" applyProtection="false">
      <alignment horizontal="center" vertical="center" textRotation="0" wrapText="false" indent="0" shrinkToFit="false"/>
      <protection locked="true" hidden="false"/>
    </xf>
    <xf numFmtId="164" fontId="44" fillId="0" borderId="15" xfId="29" applyFont="true" applyBorder="true" applyAlignment="true" applyProtection="false">
      <alignment horizontal="left" vertical="top" textRotation="0" wrapText="true" indent="0" shrinkToFit="false"/>
      <protection locked="true" hidden="false"/>
    </xf>
    <xf numFmtId="164" fontId="7" fillId="0" borderId="0" xfId="29" applyFont="false" applyBorder="true" applyAlignment="false" applyProtection="false">
      <alignment horizontal="general" vertical="bottom" textRotation="0" wrapText="false" indent="0" shrinkToFit="false"/>
      <protection locked="true" hidden="false"/>
    </xf>
    <xf numFmtId="171" fontId="44" fillId="0" borderId="16" xfId="29" applyFont="true" applyBorder="true" applyAlignment="true" applyProtection="false">
      <alignment horizontal="center" vertical="center" textRotation="0" wrapText="false" indent="0" shrinkToFit="false"/>
      <protection locked="true" hidden="false"/>
    </xf>
    <xf numFmtId="164" fontId="44" fillId="0" borderId="11" xfId="29" applyFont="true" applyBorder="true" applyAlignment="true" applyProtection="false">
      <alignment horizontal="left" vertical="top" textRotation="0" wrapText="true" indent="0" shrinkToFit="false"/>
      <protection locked="true" hidden="false"/>
    </xf>
    <xf numFmtId="164" fontId="44" fillId="0" borderId="0" xfId="29" applyFont="true" applyBorder="true" applyAlignment="true" applyProtection="false">
      <alignment horizontal="general" vertical="top" textRotation="0" wrapText="false" indent="0" shrinkToFit="false"/>
      <protection locked="true" hidden="false"/>
    </xf>
    <xf numFmtId="164" fontId="46" fillId="0" borderId="0" xfId="29" applyFont="true" applyBorder="true" applyAlignment="true" applyProtection="false">
      <alignment horizontal="right" vertical="center" textRotation="0" wrapText="false" indent="0" shrinkToFit="false"/>
      <protection locked="true" hidden="false"/>
    </xf>
    <xf numFmtId="164" fontId="44" fillId="0" borderId="0" xfId="29" applyFont="true" applyBorder="true" applyAlignment="true" applyProtection="false">
      <alignment horizontal="general" vertical="center" textRotation="0" wrapText="false" indent="0" shrinkToFit="false"/>
      <protection locked="true" hidden="false"/>
    </xf>
    <xf numFmtId="164" fontId="44" fillId="0" borderId="0" xfId="29" applyFont="true" applyBorder="true" applyAlignment="false" applyProtection="false">
      <alignment horizontal="general" vertical="bottom" textRotation="0" wrapText="false" indent="0" shrinkToFit="false"/>
      <protection locked="true" hidden="false"/>
    </xf>
    <xf numFmtId="164" fontId="44" fillId="0" borderId="0" xfId="29" applyFont="true" applyBorder="true" applyAlignment="true" applyProtection="false">
      <alignment horizontal="left" vertical="bottom" textRotation="0" wrapText="false" indent="0" shrinkToFit="false"/>
      <protection locked="true" hidden="false"/>
    </xf>
    <xf numFmtId="164" fontId="46" fillId="0" borderId="0" xfId="29" applyFont="true" applyBorder="true" applyAlignment="true" applyProtection="false">
      <alignment horizontal="left" vertical="bottom" textRotation="0" wrapText="false" indent="0" shrinkToFit="false"/>
      <protection locked="true" hidden="false"/>
    </xf>
    <xf numFmtId="164" fontId="44" fillId="0" borderId="0" xfId="29" applyFont="true" applyBorder="true" applyAlignment="true" applyProtection="false">
      <alignment horizontal="general" vertical="bottom" textRotation="0" wrapText="false" indent="0" shrinkToFit="false"/>
      <protection locked="true" hidden="false"/>
    </xf>
    <xf numFmtId="164" fontId="44" fillId="0" borderId="11" xfId="29" applyFont="true" applyBorder="true" applyAlignment="true" applyProtection="false">
      <alignment horizontal="general" vertical="bottom" textRotation="0" wrapText="false" indent="0" shrinkToFit="false"/>
      <protection locked="true" hidden="false"/>
    </xf>
    <xf numFmtId="164" fontId="7" fillId="0" borderId="17" xfId="29" applyFont="false" applyBorder="true" applyAlignment="false" applyProtection="false">
      <alignment horizontal="general" vertical="bottom" textRotation="0" wrapText="false" indent="0" shrinkToFit="false"/>
      <protection locked="true" hidden="false"/>
    </xf>
    <xf numFmtId="164" fontId="44" fillId="0" borderId="16" xfId="29" applyFont="true" applyBorder="true" applyAlignment="false" applyProtection="false">
      <alignment horizontal="general" vertical="bottom" textRotation="0" wrapText="false" indent="0" shrinkToFit="false"/>
      <protection locked="true" hidden="false"/>
    </xf>
    <xf numFmtId="164" fontId="44" fillId="0" borderId="0" xfId="29" applyFont="true" applyBorder="true" applyAlignment="true" applyProtection="false">
      <alignment horizontal="general" vertical="center" textRotation="0" wrapText="true" indent="0" shrinkToFit="false"/>
      <protection locked="true" hidden="false"/>
    </xf>
    <xf numFmtId="164" fontId="44" fillId="0" borderId="0" xfId="29" applyFont="true" applyBorder="true" applyAlignment="true" applyProtection="false">
      <alignment horizontal="left" vertical="center" textRotation="0" wrapText="true" indent="0" shrinkToFit="false"/>
      <protection locked="true" hidden="false"/>
    </xf>
    <xf numFmtId="164" fontId="7" fillId="0" borderId="21" xfId="29" applyFont="false" applyBorder="true" applyAlignment="false" applyProtection="false">
      <alignment horizontal="general" vertical="bottom" textRotation="0" wrapText="false" indent="0" shrinkToFit="false"/>
      <protection locked="true" hidden="false"/>
    </xf>
    <xf numFmtId="164" fontId="46" fillId="0" borderId="21" xfId="29" applyFont="true" applyBorder="true" applyAlignment="true" applyProtection="false">
      <alignment horizontal="right" vertical="center" textRotation="0" wrapText="false" indent="0" shrinkToFit="false"/>
      <protection locked="true" hidden="false"/>
    </xf>
    <xf numFmtId="164" fontId="44" fillId="0" borderId="21" xfId="29" applyFont="true" applyBorder="true" applyAlignment="true" applyProtection="false">
      <alignment horizontal="general" vertical="center" textRotation="0" wrapText="false" indent="0" shrinkToFit="false"/>
      <protection locked="true" hidden="false"/>
    </xf>
    <xf numFmtId="164" fontId="44" fillId="0" borderId="21" xfId="29" applyFont="true" applyBorder="true" applyAlignment="false" applyProtection="false">
      <alignment horizontal="general" vertical="bottom" textRotation="0" wrapText="false" indent="0" shrinkToFit="false"/>
      <protection locked="true" hidden="false"/>
    </xf>
    <xf numFmtId="164" fontId="44" fillId="0" borderId="21" xfId="29" applyFont="true" applyBorder="true" applyAlignment="true" applyProtection="false">
      <alignment horizontal="general" vertical="bottom" textRotation="0" wrapText="false" indent="0" shrinkToFit="false"/>
      <protection locked="true" hidden="false"/>
    </xf>
    <xf numFmtId="164" fontId="7" fillId="0" borderId="22" xfId="29" applyFont="false" applyBorder="true" applyAlignment="false" applyProtection="false">
      <alignment horizontal="general" vertical="bottom" textRotation="0" wrapText="false" indent="0" shrinkToFit="false"/>
      <protection locked="true" hidden="false"/>
    </xf>
    <xf numFmtId="164" fontId="44" fillId="0" borderId="0" xfId="29" applyFont="true" applyBorder="true" applyAlignment="true" applyProtection="false">
      <alignment horizontal="left" vertical="center" textRotation="0" wrapText="false" indent="0" shrinkToFit="false"/>
      <protection locked="true" hidden="false"/>
    </xf>
    <xf numFmtId="164" fontId="44" fillId="0" borderId="3" xfId="29" applyFont="true" applyBorder="true" applyAlignment="false" applyProtection="false">
      <alignment horizontal="general" vertical="bottom" textRotation="0" wrapText="false" indent="0" shrinkToFit="false"/>
      <protection locked="true" hidden="false"/>
    </xf>
    <xf numFmtId="171" fontId="44" fillId="0" borderId="0" xfId="29" applyFont="true" applyBorder="true" applyAlignment="true" applyProtection="false">
      <alignment horizontal="center" vertical="center" textRotation="0" wrapText="false" indent="0" shrinkToFit="false"/>
      <protection locked="true" hidden="false"/>
    </xf>
    <xf numFmtId="164" fontId="44" fillId="0" borderId="14" xfId="29" applyFont="true" applyBorder="true" applyAlignment="true" applyProtection="false">
      <alignment horizontal="left" vertical="top" textRotation="0" wrapText="true" indent="0" shrinkToFit="false"/>
      <protection locked="true" hidden="false"/>
    </xf>
    <xf numFmtId="164" fontId="44" fillId="0" borderId="17" xfId="29" applyFont="true" applyBorder="true" applyAlignment="true" applyProtection="false">
      <alignment horizontal="general" vertical="bottom" textRotation="0" wrapText="false" indent="0" shrinkToFit="false"/>
      <protection locked="true" hidden="false"/>
    </xf>
    <xf numFmtId="164" fontId="46" fillId="0" borderId="0" xfId="29" applyFont="true" applyBorder="true" applyAlignment="true" applyProtection="false">
      <alignment horizontal="left" vertical="center" textRotation="0" wrapText="false" indent="0" shrinkToFit="false"/>
      <protection locked="true" hidden="false"/>
    </xf>
    <xf numFmtId="164" fontId="7" fillId="0" borderId="21" xfId="29" applyFont="false" applyBorder="true" applyAlignment="true" applyProtection="false">
      <alignment horizontal="right" vertical="bottom" textRotation="0" wrapText="false" indent="0" shrinkToFit="false"/>
      <protection locked="true" hidden="false"/>
    </xf>
    <xf numFmtId="164" fontId="44" fillId="0" borderId="22" xfId="29" applyFont="true" applyBorder="true" applyAlignment="true" applyProtection="false">
      <alignment horizontal="general" vertical="bottom" textRotation="0" wrapText="false" indent="0" shrinkToFit="false"/>
      <protection locked="true" hidden="false"/>
    </xf>
    <xf numFmtId="171" fontId="44" fillId="0" borderId="3" xfId="29" applyFont="true" applyBorder="true" applyAlignment="true" applyProtection="false">
      <alignment horizontal="center" vertical="center" textRotation="0" wrapText="false" indent="0" shrinkToFit="false"/>
      <protection locked="true" hidden="false"/>
    </xf>
    <xf numFmtId="164" fontId="46" fillId="0" borderId="21" xfId="29" applyFont="true" applyBorder="true" applyAlignment="true" applyProtection="false">
      <alignment horizontal="left" vertical="center" textRotation="0" wrapText="false" indent="0" shrinkToFit="false"/>
      <protection locked="true" hidden="false"/>
    </xf>
    <xf numFmtId="164" fontId="26" fillId="0" borderId="0" xfId="29" applyFont="true" applyBorder="true" applyAlignment="true" applyProtection="false">
      <alignment horizontal="right" vertical="bottom" textRotation="0" wrapText="false" indent="0" shrinkToFit="false"/>
      <protection locked="true" hidden="false"/>
    </xf>
    <xf numFmtId="164" fontId="26" fillId="0" borderId="0" xfId="29" applyFont="true" applyBorder="true" applyAlignment="true" applyProtection="false">
      <alignment horizontal="right" vertical="top" textRotation="0" wrapText="false" indent="0" shrinkToFit="false"/>
      <protection locked="true" hidden="false"/>
    </xf>
    <xf numFmtId="164" fontId="44" fillId="0" borderId="0" xfId="29" applyFont="true" applyBorder="true" applyAlignment="true" applyProtection="false">
      <alignment horizontal="left" vertical="top" textRotation="0" wrapText="false" indent="0" shrinkToFit="false"/>
      <protection locked="true" hidden="false"/>
    </xf>
    <xf numFmtId="164" fontId="44" fillId="0" borderId="16" xfId="29" applyFont="true" applyBorder="true" applyAlignment="true" applyProtection="false">
      <alignment horizontal="left" vertical="top" textRotation="0" wrapText="true" indent="0" shrinkToFit="false"/>
      <protection locked="true" hidden="false"/>
    </xf>
    <xf numFmtId="164" fontId="44" fillId="0" borderId="16" xfId="29" applyFont="true" applyBorder="true" applyAlignment="true" applyProtection="false">
      <alignment horizontal="general" vertical="bottom" textRotation="0" wrapText="false" indent="0" shrinkToFit="false"/>
      <protection locked="true" hidden="false"/>
    </xf>
    <xf numFmtId="164" fontId="26" fillId="0" borderId="0" xfId="29" applyFont="true" applyBorder="true" applyAlignment="true" applyProtection="false">
      <alignment horizontal="right" vertical="bottom" textRotation="0" wrapText="false" indent="0" shrinkToFit="false"/>
      <protection locked="true" hidden="false"/>
    </xf>
    <xf numFmtId="164" fontId="44" fillId="0" borderId="3" xfId="29" applyFont="true" applyBorder="true" applyAlignment="true" applyProtection="false">
      <alignment horizontal="general" vertical="bottom" textRotation="0" wrapText="false" indent="0" shrinkToFit="false"/>
      <protection locked="true" hidden="false"/>
    </xf>
    <xf numFmtId="164" fontId="7" fillId="0" borderId="3" xfId="29" applyFont="false" applyBorder="true" applyAlignment="false" applyProtection="false">
      <alignment horizontal="general" vertical="bottom" textRotation="0" wrapText="false" indent="0" shrinkToFit="false"/>
      <protection locked="true" hidden="false"/>
    </xf>
    <xf numFmtId="164" fontId="26" fillId="0" borderId="0" xfId="29" applyFont="true" applyBorder="true" applyAlignment="false" applyProtection="false">
      <alignment horizontal="general" vertical="bottom" textRotation="0" wrapText="false" indent="0" shrinkToFit="false"/>
      <protection locked="true" hidden="false"/>
    </xf>
    <xf numFmtId="171" fontId="46" fillId="0" borderId="65" xfId="29" applyFont="true" applyBorder="true" applyAlignment="true" applyProtection="false">
      <alignment horizontal="left" vertical="top" textRotation="0" wrapText="true" indent="0" shrinkToFit="false"/>
      <protection locked="true" hidden="false"/>
    </xf>
    <xf numFmtId="164" fontId="44" fillId="0" borderId="79" xfId="29" applyFont="true" applyBorder="true" applyAlignment="false" applyProtection="false">
      <alignment horizontal="general" vertical="bottom" textRotation="0" wrapText="false" indent="0" shrinkToFit="false"/>
      <protection locked="true" hidden="false"/>
    </xf>
    <xf numFmtId="164" fontId="44" fillId="0" borderId="14" xfId="29" applyFont="true" applyBorder="true" applyAlignment="false" applyProtection="false">
      <alignment horizontal="general" vertical="bottom" textRotation="0" wrapText="false" indent="0" shrinkToFit="false"/>
      <protection locked="true" hidden="false"/>
    </xf>
    <xf numFmtId="169" fontId="26" fillId="0" borderId="10" xfId="29" applyFont="true" applyBorder="true" applyAlignment="true" applyProtection="false">
      <alignment horizontal="left" vertical="bottom" textRotation="0" wrapText="false" indent="0" shrinkToFit="false"/>
      <protection locked="true" hidden="false"/>
    </xf>
    <xf numFmtId="169" fontId="26" fillId="0" borderId="13" xfId="29" applyFont="true" applyBorder="true" applyAlignment="true" applyProtection="false">
      <alignment horizontal="general" vertical="bottom" textRotation="0" wrapText="false" indent="0" shrinkToFit="false"/>
      <protection locked="true" hidden="false"/>
    </xf>
    <xf numFmtId="169" fontId="26" fillId="0" borderId="14" xfId="29" applyFont="true" applyBorder="true" applyAlignment="true" applyProtection="false">
      <alignment horizontal="general" vertical="bottom" textRotation="0" wrapText="false" indent="0" shrinkToFit="false"/>
      <protection locked="true" hidden="false"/>
    </xf>
    <xf numFmtId="164" fontId="19" fillId="0" borderId="14" xfId="29" applyFont="true" applyBorder="true" applyAlignment="false" applyProtection="false">
      <alignment horizontal="general" vertical="bottom" textRotation="0" wrapText="false" indent="0" shrinkToFit="false"/>
      <protection locked="true" hidden="false"/>
    </xf>
    <xf numFmtId="164" fontId="19" fillId="0" borderId="15" xfId="29" applyFont="true" applyBorder="true" applyAlignment="false" applyProtection="false">
      <alignment horizontal="general" vertical="bottom" textRotation="0" wrapText="false" indent="0" shrinkToFit="false"/>
      <protection locked="true" hidden="false"/>
    </xf>
    <xf numFmtId="164" fontId="44" fillId="0" borderId="87" xfId="29" applyFont="true" applyBorder="true" applyAlignment="true" applyProtection="false">
      <alignment horizontal="center" vertical="top" textRotation="0" wrapText="false" indent="0" shrinkToFit="false"/>
      <protection locked="true" hidden="false"/>
    </xf>
    <xf numFmtId="164" fontId="19" fillId="0" borderId="12" xfId="29" applyFont="true" applyBorder="true" applyAlignment="true" applyProtection="false">
      <alignment horizontal="left" vertical="bottom" textRotation="0" wrapText="true" indent="0" shrinkToFit="false"/>
      <protection locked="true" hidden="false"/>
    </xf>
    <xf numFmtId="164" fontId="19" fillId="0" borderId="11" xfId="29" applyFont="true" applyBorder="true" applyAlignment="true" applyProtection="false">
      <alignment horizontal="left" vertical="top" textRotation="0" wrapText="true" indent="0" shrinkToFit="false"/>
      <protection locked="true" hidden="false"/>
    </xf>
    <xf numFmtId="164" fontId="19" fillId="0" borderId="16" xfId="29" applyFont="true" applyBorder="true" applyAlignment="true" applyProtection="false">
      <alignment horizontal="center" vertical="top" textRotation="0" wrapText="true" indent="0" shrinkToFit="false"/>
      <protection locked="true" hidden="false"/>
    </xf>
    <xf numFmtId="164" fontId="19" fillId="0" borderId="0" xfId="29" applyFont="true" applyBorder="true" applyAlignment="true" applyProtection="false">
      <alignment horizontal="center" vertical="top" textRotation="0" wrapText="true" indent="0" shrinkToFit="false"/>
      <protection locked="true" hidden="false"/>
    </xf>
    <xf numFmtId="164" fontId="19" fillId="0" borderId="17" xfId="29" applyFont="true" applyBorder="true" applyAlignment="true" applyProtection="false">
      <alignment horizontal="center" vertical="top" textRotation="0" wrapText="true" indent="0" shrinkToFit="false"/>
      <protection locked="true" hidden="false"/>
    </xf>
    <xf numFmtId="164" fontId="44" fillId="0" borderId="88" xfId="29" applyFont="true" applyBorder="true" applyAlignment="false" applyProtection="false">
      <alignment horizontal="general" vertical="bottom" textRotation="0" wrapText="false" indent="0" shrinkToFit="false"/>
      <protection locked="true" hidden="false"/>
    </xf>
    <xf numFmtId="164" fontId="44" fillId="0" borderId="78" xfId="29" applyFont="true" applyBorder="true" applyAlignment="false" applyProtection="false">
      <alignment horizontal="general" vertical="bottom" textRotation="0" wrapText="false" indent="0" shrinkToFit="false"/>
      <protection locked="true" hidden="false"/>
    </xf>
    <xf numFmtId="164" fontId="26" fillId="0" borderId="78" xfId="29" applyFont="true" applyBorder="true" applyAlignment="false" applyProtection="false">
      <alignment horizontal="general" vertical="bottom" textRotation="0" wrapText="false" indent="0" shrinkToFit="false"/>
      <protection locked="true" hidden="false"/>
    </xf>
    <xf numFmtId="164" fontId="19" fillId="0" borderId="16" xfId="29" applyFont="true" applyBorder="true" applyAlignment="false" applyProtection="false">
      <alignment horizontal="general" vertical="bottom" textRotation="0" wrapText="false" indent="0" shrinkToFit="false"/>
      <protection locked="true" hidden="false"/>
    </xf>
    <xf numFmtId="164" fontId="19" fillId="0" borderId="0" xfId="29" applyFont="true" applyBorder="true" applyAlignment="true" applyProtection="false">
      <alignment horizontal="general" vertical="top" textRotation="0" wrapText="true" indent="0" shrinkToFit="false"/>
      <protection locked="true" hidden="false"/>
    </xf>
    <xf numFmtId="164" fontId="19" fillId="0" borderId="17" xfId="29" applyFont="true" applyBorder="true" applyAlignment="true" applyProtection="false">
      <alignment horizontal="general" vertical="top" textRotation="0" wrapText="true" indent="0" shrinkToFit="false"/>
      <protection locked="true" hidden="false"/>
    </xf>
    <xf numFmtId="164" fontId="19" fillId="0" borderId="18" xfId="29" applyFont="true" applyBorder="true" applyAlignment="true" applyProtection="false">
      <alignment horizontal="general" vertical="top" textRotation="0" wrapText="true" indent="0" shrinkToFit="false"/>
      <protection locked="true" hidden="false"/>
    </xf>
    <xf numFmtId="171" fontId="44" fillId="0" borderId="64" xfId="29" applyFont="true" applyBorder="true" applyAlignment="true" applyProtection="false">
      <alignment horizontal="left" vertical="top" textRotation="0" wrapText="false" indent="0" shrinkToFit="false"/>
      <protection locked="true" hidden="false"/>
    </xf>
    <xf numFmtId="164" fontId="26" fillId="0" borderId="55" xfId="29" applyFont="true" applyBorder="true" applyAlignment="true" applyProtection="false">
      <alignment horizontal="left" vertical="center" textRotation="0" wrapText="true" indent="0" shrinkToFit="false"/>
      <protection locked="true" hidden="false"/>
    </xf>
    <xf numFmtId="170" fontId="19" fillId="0" borderId="89" xfId="29" applyFont="true" applyBorder="true" applyAlignment="true" applyProtection="false">
      <alignment horizontal="left" vertical="center" textRotation="0" wrapText="true" indent="0" shrinkToFit="false"/>
      <protection locked="true" hidden="false"/>
    </xf>
    <xf numFmtId="164" fontId="19" fillId="0" borderId="12" xfId="29" applyFont="true" applyBorder="true" applyAlignment="false" applyProtection="false">
      <alignment horizontal="general" vertical="bottom" textRotation="0" wrapText="false" indent="0" shrinkToFit="false"/>
      <protection locked="true" hidden="false"/>
    </xf>
    <xf numFmtId="164" fontId="19" fillId="0" borderId="3" xfId="29" applyFont="true" applyBorder="true" applyAlignment="false" applyProtection="false">
      <alignment horizontal="general" vertical="bottom" textRotation="0" wrapText="false" indent="0" shrinkToFit="false"/>
      <protection locked="true" hidden="false"/>
    </xf>
    <xf numFmtId="164" fontId="19" fillId="0" borderId="21" xfId="29" applyFont="true" applyBorder="true" applyAlignment="true" applyProtection="false">
      <alignment horizontal="general" vertical="bottom" textRotation="0" wrapText="true" indent="0" shrinkToFit="false"/>
      <protection locked="true" hidden="false"/>
    </xf>
    <xf numFmtId="164" fontId="19" fillId="0" borderId="44" xfId="29" applyFont="true" applyBorder="true" applyAlignment="true" applyProtection="false">
      <alignment horizontal="general" vertical="bottom" textRotation="0" wrapText="true" indent="0" shrinkToFit="false"/>
      <protection locked="true" hidden="false"/>
    </xf>
    <xf numFmtId="164" fontId="26" fillId="0" borderId="13" xfId="29" applyFont="true" applyBorder="true" applyAlignment="true" applyProtection="false">
      <alignment horizontal="left" vertical="center" textRotation="0" wrapText="false" indent="0" shrinkToFit="false"/>
      <protection locked="true" hidden="false"/>
    </xf>
    <xf numFmtId="170" fontId="19" fillId="0" borderId="15" xfId="29" applyFont="true" applyBorder="true" applyAlignment="true" applyProtection="false">
      <alignment horizontal="left" vertical="center" textRotation="0" wrapText="false" indent="0" shrinkToFit="false"/>
      <protection locked="true" hidden="false"/>
    </xf>
    <xf numFmtId="164" fontId="19" fillId="0" borderId="10" xfId="29" applyFont="true" applyBorder="true" applyAlignment="false" applyProtection="false">
      <alignment horizontal="general" vertical="bottom" textRotation="0" wrapText="false" indent="0" shrinkToFit="false"/>
      <protection locked="true" hidden="false"/>
    </xf>
    <xf numFmtId="169" fontId="26" fillId="0" borderId="10" xfId="29" applyFont="true" applyBorder="true" applyAlignment="true" applyProtection="false">
      <alignment horizontal="left" vertical="top" textRotation="0" wrapText="false" indent="0" shrinkToFit="false"/>
      <protection locked="true" hidden="false"/>
    </xf>
    <xf numFmtId="169" fontId="26" fillId="0" borderId="17" xfId="29" applyFont="true" applyBorder="true" applyAlignment="true" applyProtection="false">
      <alignment horizontal="left" vertical="top" textRotation="0" wrapText="false" indent="0" shrinkToFit="false"/>
      <protection locked="true" hidden="false"/>
    </xf>
    <xf numFmtId="171" fontId="44" fillId="0" borderId="65" xfId="29" applyFont="true" applyBorder="true" applyAlignment="true" applyProtection="false">
      <alignment horizontal="left" vertical="top" textRotation="0" wrapText="false" indent="0" shrinkToFit="false"/>
      <protection locked="true" hidden="false"/>
    </xf>
    <xf numFmtId="164" fontId="26" fillId="0" borderId="85" xfId="29" applyFont="true" applyBorder="true" applyAlignment="true" applyProtection="false">
      <alignment horizontal="left" vertical="center" textRotation="0" wrapText="false" indent="0" shrinkToFit="false"/>
      <protection locked="true" hidden="false"/>
    </xf>
    <xf numFmtId="170" fontId="19" fillId="0" borderId="19" xfId="29" applyFont="true" applyBorder="true" applyAlignment="true" applyProtection="false">
      <alignment horizontal="left" vertical="center" textRotation="0" wrapText="false" indent="0" shrinkToFit="false"/>
      <protection locked="true" hidden="false"/>
    </xf>
    <xf numFmtId="164" fontId="19" fillId="0" borderId="18" xfId="29" applyFont="true" applyBorder="true" applyAlignment="false" applyProtection="false">
      <alignment horizontal="general" vertical="bottom" textRotation="0" wrapText="false" indent="0" shrinkToFit="false"/>
      <protection locked="true" hidden="false"/>
    </xf>
    <xf numFmtId="164" fontId="19" fillId="0" borderId="69" xfId="29" applyFont="true" applyBorder="true" applyAlignment="true" applyProtection="false">
      <alignment horizontal="center" vertical="bottom" textRotation="0" wrapText="false" indent="0" shrinkToFit="false"/>
      <protection locked="true" hidden="false"/>
    </xf>
    <xf numFmtId="164" fontId="9" fillId="0" borderId="18" xfId="29" applyFont="true" applyBorder="true" applyAlignment="true" applyProtection="false">
      <alignment horizontal="left" vertical="top" textRotation="0" wrapText="true" indent="0" shrinkToFit="false"/>
      <protection locked="true" hidden="false"/>
    </xf>
    <xf numFmtId="171" fontId="44" fillId="0" borderId="67" xfId="29" applyFont="true" applyBorder="true" applyAlignment="true" applyProtection="false">
      <alignment horizontal="left" vertical="top" textRotation="0" wrapText="false" indent="0" shrinkToFit="false"/>
      <protection locked="true" hidden="false"/>
    </xf>
    <xf numFmtId="164" fontId="26" fillId="0" borderId="79" xfId="29" applyFont="true" applyBorder="true" applyAlignment="true" applyProtection="false">
      <alignment horizontal="left" vertical="center" textRotation="0" wrapText="true" indent="0" shrinkToFit="false"/>
      <protection locked="true" hidden="false"/>
    </xf>
    <xf numFmtId="170" fontId="19" fillId="0" borderId="15" xfId="29" applyFont="true" applyBorder="true" applyAlignment="true" applyProtection="false">
      <alignment horizontal="left" vertical="center" textRotation="0" wrapText="true" indent="0" shrinkToFit="false"/>
      <protection locked="true" hidden="false"/>
    </xf>
    <xf numFmtId="164" fontId="26" fillId="0" borderId="85" xfId="29" applyFont="true" applyBorder="true" applyAlignment="true" applyProtection="false">
      <alignment horizontal="left" vertical="center" textRotation="0" wrapText="true" indent="0" shrinkToFit="false"/>
      <protection locked="true" hidden="false"/>
    </xf>
    <xf numFmtId="170" fontId="19" fillId="0" borderId="44" xfId="29" applyFont="true" applyBorder="true" applyAlignment="true" applyProtection="false">
      <alignment horizontal="general" vertical="center" textRotation="0" wrapText="true" indent="0" shrinkToFit="false"/>
      <protection locked="true" hidden="false"/>
    </xf>
    <xf numFmtId="164" fontId="26" fillId="0" borderId="58" xfId="29" applyFont="true" applyBorder="true" applyAlignment="true" applyProtection="false">
      <alignment horizontal="center" vertical="center" textRotation="0" wrapText="true" indent="0" shrinkToFit="false"/>
      <protection locked="true" hidden="false"/>
    </xf>
    <xf numFmtId="164" fontId="26" fillId="0" borderId="15" xfId="29" applyFont="true" applyBorder="true" applyAlignment="true" applyProtection="false">
      <alignment horizontal="center" vertical="center" textRotation="0" wrapText="true" indent="0" shrinkToFit="false"/>
      <protection locked="true" hidden="false"/>
    </xf>
    <xf numFmtId="164" fontId="44" fillId="0" borderId="18" xfId="29" applyFont="true" applyBorder="true" applyAlignment="false" applyProtection="false">
      <alignment horizontal="general" vertical="bottom" textRotation="0" wrapText="false" indent="0" shrinkToFit="false"/>
      <protection locked="true" hidden="false"/>
    </xf>
    <xf numFmtId="171" fontId="44" fillId="0" borderId="64" xfId="29" applyFont="true" applyBorder="true" applyAlignment="true" applyProtection="false">
      <alignment horizontal="general" vertical="top" textRotation="0" wrapText="false" indent="0" shrinkToFit="false"/>
      <protection locked="true" hidden="false"/>
    </xf>
    <xf numFmtId="164" fontId="44" fillId="0" borderId="22" xfId="29" applyFont="true" applyBorder="true" applyAlignment="true" applyProtection="false">
      <alignment horizontal="general" vertical="top" textRotation="0" wrapText="true" indent="0" shrinkToFit="false"/>
      <protection locked="true" hidden="false"/>
    </xf>
    <xf numFmtId="164" fontId="44" fillId="0" borderId="22" xfId="29" applyFont="true" applyBorder="true" applyAlignment="false" applyProtection="false">
      <alignment horizontal="general" vertical="bottom" textRotation="0" wrapText="false" indent="0" shrinkToFit="false"/>
      <protection locked="true" hidden="false"/>
    </xf>
    <xf numFmtId="164" fontId="7" fillId="0" borderId="18" xfId="29" applyFont="false" applyBorder="true" applyAlignment="false" applyProtection="false">
      <alignment horizontal="general" vertical="bottom" textRotation="0" wrapText="false" indent="0" shrinkToFit="false"/>
      <protection locked="true" hidden="false"/>
    </xf>
    <xf numFmtId="171" fontId="44" fillId="0" borderId="75" xfId="29" applyFont="true" applyBorder="true" applyAlignment="true" applyProtection="false">
      <alignment horizontal="general" vertical="top" textRotation="0" wrapText="false" indent="0" shrinkToFit="false"/>
      <protection locked="true" hidden="false"/>
    </xf>
    <xf numFmtId="164" fontId="44" fillId="0" borderId="17" xfId="29" applyFont="true" applyBorder="true" applyAlignment="true" applyProtection="false">
      <alignment horizontal="general" vertical="top" textRotation="0" wrapText="true" indent="0" shrinkToFit="false"/>
      <protection locked="true" hidden="false"/>
    </xf>
    <xf numFmtId="164" fontId="44" fillId="0" borderId="11" xfId="29" applyFont="true" applyBorder="true" applyAlignment="false" applyProtection="false">
      <alignment horizontal="general" vertical="bottom" textRotation="0" wrapText="false" indent="0" shrinkToFit="false"/>
      <protection locked="true" hidden="false"/>
    </xf>
    <xf numFmtId="164" fontId="44" fillId="0" borderId="17" xfId="29" applyFont="true" applyBorder="true" applyAlignment="false" applyProtection="false">
      <alignment horizontal="general" vertical="bottom" textRotation="0" wrapText="false" indent="0" shrinkToFit="false"/>
      <protection locked="true" hidden="false"/>
    </xf>
    <xf numFmtId="171" fontId="44" fillId="0" borderId="65" xfId="29" applyFont="true" applyBorder="true" applyAlignment="true" applyProtection="false">
      <alignment horizontal="general" vertical="top" textRotation="0" wrapText="false" indent="0" shrinkToFit="false"/>
      <protection locked="true" hidden="false"/>
    </xf>
    <xf numFmtId="164" fontId="44" fillId="0" borderId="44" xfId="29" applyFont="true" applyBorder="true" applyAlignment="true" applyProtection="false">
      <alignment horizontal="general" vertical="top" textRotation="0" wrapText="true" indent="0" shrinkToFit="false"/>
      <protection locked="true" hidden="false"/>
    </xf>
    <xf numFmtId="164" fontId="44" fillId="0" borderId="44" xfId="29" applyFont="true" applyBorder="true" applyAlignment="false" applyProtection="false">
      <alignment horizontal="general" vertical="bottom" textRotation="0" wrapText="false" indent="0" shrinkToFit="false"/>
      <protection locked="true" hidden="false"/>
    </xf>
    <xf numFmtId="171" fontId="44" fillId="0" borderId="0" xfId="29" applyFont="true" applyBorder="true" applyAlignment="true" applyProtection="false">
      <alignment horizontal="left" vertical="top" textRotation="0" wrapText="false" indent="0" shrinkToFit="false"/>
      <protection locked="true" hidden="false"/>
    </xf>
    <xf numFmtId="164" fontId="46" fillId="0" borderId="0" xfId="29"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5" fillId="0" borderId="0" xfId="32" applyFont="true" applyBorder="false" applyAlignment="true" applyProtection="false">
      <alignment horizontal="general" vertical="center" textRotation="0" wrapText="false" indent="0" shrinkToFit="false"/>
      <protection locked="true" hidden="false"/>
    </xf>
    <xf numFmtId="168" fontId="25" fillId="0" borderId="0" xfId="15" applyFont="true" applyBorder="true" applyAlignment="true" applyProtection="true">
      <alignment horizontal="left" vertical="center" textRotation="0" wrapText="false" indent="0" shrinkToFit="false"/>
      <protection locked="true" hidden="false"/>
    </xf>
    <xf numFmtId="164" fontId="31" fillId="0" borderId="0" xfId="32" applyFont="true" applyBorder="true" applyAlignment="true" applyProtection="false">
      <alignment horizontal="center" vertical="center" textRotation="0" wrapText="false" indent="0" shrinkToFit="false"/>
      <protection locked="true" hidden="false"/>
    </xf>
    <xf numFmtId="164" fontId="9" fillId="0" borderId="0" xfId="32" applyFont="true" applyBorder="false" applyAlignment="true" applyProtection="false">
      <alignment horizontal="general" vertical="center" textRotation="0" wrapText="false" indent="0" shrinkToFit="false"/>
      <protection locked="true" hidden="false"/>
    </xf>
    <xf numFmtId="169" fontId="19" fillId="0" borderId="18" xfId="32" applyFont="true" applyBorder="true" applyAlignment="true" applyProtection="false">
      <alignment horizontal="left" vertical="center" textRotation="0" wrapText="false" indent="0" shrinkToFit="false"/>
      <protection locked="true" hidden="false"/>
    </xf>
    <xf numFmtId="169" fontId="19" fillId="0" borderId="57" xfId="32" applyFont="true" applyBorder="true" applyAlignment="true" applyProtection="false">
      <alignment horizontal="left" vertical="center" textRotation="0" wrapText="false" indent="0" shrinkToFit="false"/>
      <protection locked="true" hidden="false"/>
    </xf>
    <xf numFmtId="169" fontId="19" fillId="0" borderId="19" xfId="32" applyFont="true" applyBorder="true" applyAlignment="true" applyProtection="false">
      <alignment horizontal="left" vertical="center" textRotation="0" wrapText="false" indent="0" shrinkToFit="false"/>
      <protection locked="true" hidden="false"/>
    </xf>
    <xf numFmtId="164" fontId="26" fillId="0" borderId="51" xfId="0" applyFont="true" applyBorder="true" applyAlignment="true" applyProtection="false">
      <alignment horizontal="center" vertical="bottom" textRotation="90" wrapText="true" indent="0" shrinkToFit="false"/>
      <protection locked="true" hidden="false"/>
    </xf>
    <xf numFmtId="164" fontId="19" fillId="0" borderId="66" xfId="0" applyFont="true" applyBorder="true" applyAlignment="true" applyProtection="false">
      <alignment horizontal="left" vertical="top" textRotation="0" wrapText="true" indent="0" shrinkToFit="false"/>
      <protection locked="true" hidden="false"/>
    </xf>
    <xf numFmtId="164" fontId="19" fillId="0" borderId="18" xfId="0" applyFont="true" applyBorder="true" applyAlignment="true" applyProtection="false">
      <alignment horizontal="left" vertical="top" textRotation="0" wrapText="true" indent="0" shrinkToFit="false"/>
      <protection locked="true" hidden="false"/>
    </xf>
    <xf numFmtId="164" fontId="32" fillId="0" borderId="18" xfId="0" applyFont="true" applyBorder="true" applyAlignment="true" applyProtection="false">
      <alignment horizontal="left" vertical="top" textRotation="0" wrapText="true" indent="0" shrinkToFit="false"/>
      <protection locked="true" hidden="false"/>
    </xf>
    <xf numFmtId="164" fontId="19" fillId="0" borderId="53" xfId="0" applyFont="true" applyBorder="true" applyAlignment="true" applyProtection="false">
      <alignment horizontal="left" vertical="top" textRotation="0" wrapText="true" indent="0" shrinkToFit="false"/>
      <protection locked="true" hidden="false"/>
    </xf>
    <xf numFmtId="164" fontId="26" fillId="0" borderId="54" xfId="0" applyFont="true" applyBorder="true" applyAlignment="true" applyProtection="false">
      <alignment horizontal="left" vertical="top" textRotation="0" wrapText="true" indent="0" shrinkToFit="false"/>
      <protection locked="true" hidden="false"/>
    </xf>
    <xf numFmtId="164" fontId="26" fillId="0" borderId="69" xfId="0" applyFont="true" applyBorder="true" applyAlignment="true" applyProtection="false">
      <alignment horizontal="center" vertical="center" textRotation="0" wrapText="true" indent="0" shrinkToFit="false"/>
      <protection locked="true" hidden="false"/>
    </xf>
    <xf numFmtId="164" fontId="26" fillId="0" borderId="78" xfId="0" applyFont="true" applyBorder="true" applyAlignment="true" applyProtection="false">
      <alignment horizontal="center" vertical="center" textRotation="0" wrapText="true" indent="0" shrinkToFit="false"/>
      <protection locked="true" hidden="false"/>
    </xf>
    <xf numFmtId="168" fontId="25" fillId="0" borderId="64" xfId="15" applyFont="true" applyBorder="true" applyAlignment="true" applyProtection="true">
      <alignment horizontal="center" vertical="bottom" textRotation="0" wrapText="false" indent="0" shrinkToFit="false"/>
      <protection locked="true" hidden="false"/>
    </xf>
    <xf numFmtId="164" fontId="19" fillId="0" borderId="21" xfId="32" applyFont="true" applyBorder="true" applyAlignment="true" applyProtection="false">
      <alignment horizontal="left" vertical="center" textRotation="0" wrapText="false" indent="0" shrinkToFit="false"/>
      <protection locked="true" hidden="false"/>
    </xf>
    <xf numFmtId="164" fontId="23" fillId="0" borderId="12" xfId="32" applyFont="true" applyBorder="true" applyAlignment="true" applyProtection="false">
      <alignment horizontal="general" vertical="center" textRotation="0" wrapText="false" indent="0" shrinkToFit="false"/>
      <protection locked="true" hidden="false"/>
    </xf>
    <xf numFmtId="164" fontId="23" fillId="0" borderId="22" xfId="32" applyFont="true" applyBorder="true" applyAlignment="true" applyProtection="false">
      <alignment horizontal="right" vertical="center" textRotation="0" wrapText="false" indent="0" shrinkToFit="false"/>
      <protection locked="true" hidden="false"/>
    </xf>
    <xf numFmtId="164" fontId="23" fillId="0" borderId="12" xfId="32" applyFont="true" applyBorder="true" applyAlignment="true" applyProtection="false">
      <alignment horizontal="right" vertical="center" textRotation="0" wrapText="false" indent="0" shrinkToFit="false"/>
      <protection locked="true" hidden="false"/>
    </xf>
    <xf numFmtId="168" fontId="25" fillId="0" borderId="65" xfId="15" applyFont="true" applyBorder="true" applyAlignment="true" applyProtection="true">
      <alignment horizontal="center" vertical="bottom" textRotation="0" wrapText="false" indent="0" shrinkToFit="false"/>
      <protection locked="true" hidden="false"/>
    </xf>
    <xf numFmtId="164" fontId="23" fillId="0" borderId="18" xfId="32" applyFont="true" applyBorder="true" applyAlignment="true" applyProtection="false">
      <alignment horizontal="general" vertical="center" textRotation="0" wrapText="false" indent="0" shrinkToFit="false"/>
      <protection locked="true" hidden="false"/>
    </xf>
    <xf numFmtId="164" fontId="19" fillId="0" borderId="19" xfId="32" applyFont="true" applyBorder="true" applyAlignment="true" applyProtection="false">
      <alignment horizontal="left" vertical="center" textRotation="0" wrapText="false" indent="0" shrinkToFit="false"/>
      <protection locked="true" hidden="false"/>
    </xf>
    <xf numFmtId="164" fontId="23" fillId="0" borderId="44" xfId="32" applyFont="true" applyBorder="true" applyAlignment="true" applyProtection="false">
      <alignment horizontal="right" vertical="center" textRotation="0" wrapText="false" indent="0" shrinkToFit="false"/>
      <protection locked="true" hidden="false"/>
    </xf>
    <xf numFmtId="164" fontId="23" fillId="0" borderId="18" xfId="32" applyFont="true" applyBorder="true" applyAlignment="true" applyProtection="false">
      <alignment horizontal="right" vertical="center" textRotation="0" wrapText="false" indent="0" shrinkToFit="false"/>
      <protection locked="true" hidden="false"/>
    </xf>
    <xf numFmtId="168" fontId="17" fillId="0" borderId="0" xfId="15"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2" borderId="21" xfId="35" applyFont="true" applyBorder="true" applyAlignment="true" applyProtection="false">
      <alignment horizontal="general" vertical="bottom" textRotation="0" wrapText="false" indent="0" shrinkToFit="false"/>
      <protection locked="true" hidden="false"/>
    </xf>
    <xf numFmtId="164" fontId="16" fillId="0" borderId="44" xfId="0" applyFont="true" applyBorder="true" applyAlignment="false" applyProtection="false">
      <alignment horizontal="general" vertical="bottom" textRotation="0" wrapText="false" indent="0" shrinkToFit="false"/>
      <protection locked="true" hidden="false"/>
    </xf>
    <xf numFmtId="169" fontId="19" fillId="0" borderId="18" xfId="35" applyFont="true" applyBorder="true" applyAlignment="true" applyProtection="false">
      <alignment horizontal="left" vertical="bottom" textRotation="0" wrapText="false" indent="0" shrinkToFit="false"/>
      <protection locked="true" hidden="false"/>
    </xf>
    <xf numFmtId="164" fontId="26" fillId="0" borderId="51" xfId="28" applyFont="true" applyBorder="true" applyAlignment="true" applyProtection="false">
      <alignment horizontal="center" vertical="center" textRotation="0" wrapText="true" indent="0" shrinkToFit="false"/>
      <protection locked="true" hidden="false"/>
    </xf>
    <xf numFmtId="164" fontId="26" fillId="0" borderId="70" xfId="28" applyFont="true" applyBorder="true" applyAlignment="true" applyProtection="false">
      <alignment horizontal="center" vertical="center" textRotation="0" wrapText="true" indent="0" shrinkToFit="false"/>
      <protection locked="true" hidden="false"/>
    </xf>
    <xf numFmtId="164" fontId="19" fillId="0" borderId="57" xfId="0" applyFont="true" applyBorder="true" applyAlignment="true" applyProtection="false">
      <alignment horizontal="left" vertical="top" textRotation="0" wrapText="true" indent="0" shrinkToFit="false"/>
      <protection locked="true" hidden="false"/>
    </xf>
    <xf numFmtId="164" fontId="26" fillId="0" borderId="58" xfId="0" applyFont="true" applyBorder="true" applyAlignment="true" applyProtection="false">
      <alignment horizontal="center" vertical="center" textRotation="0" wrapText="true" indent="0" shrinkToFit="false"/>
      <protection locked="true" hidden="false"/>
    </xf>
    <xf numFmtId="164" fontId="19" fillId="0" borderId="11" xfId="28" applyFont="true" applyBorder="true" applyAlignment="true" applyProtection="false">
      <alignment horizontal="left" vertical="bottom" textRotation="0" wrapText="true" indent="0" shrinkToFit="false"/>
      <protection locked="true" hidden="false"/>
    </xf>
    <xf numFmtId="164" fontId="26" fillId="0" borderId="58" xfId="28" applyFont="true" applyBorder="true" applyAlignment="true" applyProtection="false">
      <alignment horizontal="center" vertical="bottom" textRotation="0" wrapText="true" indent="0" shrinkToFit="false"/>
      <protection locked="true" hidden="false"/>
    </xf>
    <xf numFmtId="164" fontId="26" fillId="0" borderId="65" xfId="35"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4" fontId="26" fillId="0" borderId="10" xfId="28"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19" fillId="0" borderId="18" xfId="28"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center" vertical="bottom" textRotation="0" wrapText="tru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4" fontId="26" fillId="0" borderId="18" xfId="28" applyFont="true" applyBorder="true" applyAlignment="true" applyProtection="false">
      <alignment horizontal="center" vertical="bottom"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26" fillId="0" borderId="74" xfId="28" applyFont="true" applyBorder="true" applyAlignment="true" applyProtection="false">
      <alignment horizontal="center" vertical="center" textRotation="0" wrapText="true" indent="0" shrinkToFit="false"/>
      <protection locked="true" hidden="false"/>
    </xf>
    <xf numFmtId="164" fontId="19" fillId="0" borderId="12" xfId="28" applyFont="true" applyBorder="true" applyAlignment="true" applyProtection="false">
      <alignment horizontal="left" vertical="bottom" textRotation="0" wrapText="true" indent="0" shrinkToFit="false"/>
      <protection locked="true" hidden="false"/>
    </xf>
    <xf numFmtId="164" fontId="26" fillId="0" borderId="58" xfId="28" applyFont="true" applyBorder="true" applyAlignment="true" applyProtection="false">
      <alignment horizontal="center" vertical="center" textRotation="0" wrapText="true" indent="0" shrinkToFit="false"/>
      <protection locked="true" hidden="false"/>
    </xf>
    <xf numFmtId="164" fontId="19" fillId="0" borderId="65" xfId="28" applyFont="true" applyBorder="true" applyAlignment="true" applyProtection="false">
      <alignment horizontal="center" vertical="center" textRotation="0" wrapText="true" indent="0" shrinkToFit="false"/>
      <protection locked="true" hidden="false"/>
    </xf>
    <xf numFmtId="164" fontId="19" fillId="0" borderId="61" xfId="28" applyFont="true" applyBorder="true" applyAlignment="true" applyProtection="false">
      <alignment horizontal="left" vertical="center" textRotation="0" wrapText="true" indent="0" shrinkToFit="false"/>
      <protection locked="true" hidden="false"/>
    </xf>
    <xf numFmtId="164" fontId="26" fillId="0" borderId="11" xfId="28"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17" xfId="28" applyFont="true" applyBorder="true" applyAlignment="true" applyProtection="false">
      <alignment horizontal="left" vertical="center" textRotation="0" wrapText="true" indent="0" shrinkToFit="false"/>
      <protection locked="true" hidden="false"/>
    </xf>
    <xf numFmtId="164" fontId="26" fillId="0" borderId="18" xfId="28" applyFont="true" applyBorder="true" applyAlignment="true" applyProtection="false">
      <alignment horizontal="center" vertical="center" textRotation="0" wrapText="true" indent="0" shrinkToFit="false"/>
      <protection locked="true" hidden="false"/>
    </xf>
    <xf numFmtId="164" fontId="19" fillId="0" borderId="44" xfId="28" applyFont="true" applyBorder="true" applyAlignment="true" applyProtection="false">
      <alignment horizontal="left" vertical="center" textRotation="0" wrapText="true" indent="0" shrinkToFit="false"/>
      <protection locked="true" hidden="false"/>
    </xf>
    <xf numFmtId="164" fontId="19" fillId="0" borderId="44" xfId="0" applyFont="true" applyBorder="true" applyAlignment="true" applyProtection="false">
      <alignment horizontal="general" vertical="center" textRotation="0" wrapText="true" indent="0" shrinkToFit="false"/>
      <protection locked="true" hidden="false"/>
    </xf>
    <xf numFmtId="164" fontId="19" fillId="0" borderId="66"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19" fillId="0" borderId="44" xfId="0" applyFont="true" applyBorder="true" applyAlignment="true" applyProtection="false">
      <alignment horizontal="general" vertical="center" textRotation="0" wrapText="fals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6" fillId="0" borderId="44" xfId="0" applyFont="true" applyBorder="true" applyAlignment="false" applyProtection="false">
      <alignment horizontal="general" vertical="bottom" textRotation="0" wrapText="false" indent="0" shrinkToFit="false"/>
      <protection locked="true" hidden="false"/>
    </xf>
    <xf numFmtId="164" fontId="44" fillId="0" borderId="18" xfId="0" applyFont="true" applyBorder="true" applyAlignment="true" applyProtection="false">
      <alignment horizontal="general" vertical="top" textRotation="0" wrapText="true" indent="0" shrinkToFit="false"/>
      <protection locked="true" hidden="false"/>
    </xf>
    <xf numFmtId="164" fontId="44" fillId="0" borderId="18" xfId="0" applyFont="true" applyBorder="true" applyAlignment="true" applyProtection="false">
      <alignment horizontal="left" vertical="top" textRotation="0" wrapText="true" indent="0" shrinkToFit="false"/>
      <protection locked="true" hidden="false"/>
    </xf>
    <xf numFmtId="164" fontId="44" fillId="0" borderId="16" xfId="0" applyFont="true" applyBorder="true" applyAlignment="true" applyProtection="false">
      <alignment horizontal="general" vertical="bottom" textRotation="0" wrapText="true" indent="0" shrinkToFit="false"/>
      <protection locked="true" hidden="false"/>
    </xf>
    <xf numFmtId="164" fontId="46" fillId="0" borderId="58" xfId="0" applyFont="true" applyBorder="true" applyAlignment="true" applyProtection="false">
      <alignment horizontal="center" vertical="center" textRotation="0" wrapText="false" indent="0" shrinkToFit="false"/>
      <protection locked="true" hidden="false"/>
    </xf>
    <xf numFmtId="164" fontId="26" fillId="0" borderId="69" xfId="28" applyFont="true" applyBorder="true" applyAlignment="true" applyProtection="false">
      <alignment horizontal="center" vertical="center" textRotation="0" wrapText="true" indent="0" shrinkToFit="false"/>
      <protection locked="true" hidden="false"/>
    </xf>
    <xf numFmtId="164" fontId="19" fillId="0" borderId="64" xfId="28" applyFont="true" applyBorder="true" applyAlignment="true" applyProtection="false">
      <alignment horizontal="center" vertical="center" textRotation="0" wrapText="true" indent="0" shrinkToFit="false"/>
      <protection locked="true" hidden="false"/>
    </xf>
    <xf numFmtId="164" fontId="19" fillId="0" borderId="12" xfId="28" applyFont="true" applyBorder="true" applyAlignment="true" applyProtection="false">
      <alignment horizontal="left" vertical="center" textRotation="0" wrapText="false" indent="0" shrinkToFit="false"/>
      <protection locked="true" hidden="false"/>
    </xf>
    <xf numFmtId="164" fontId="44" fillId="0" borderId="12"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0" fontId="19" fillId="0" borderId="64"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left" vertical="center" textRotation="0" wrapText="fals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general" vertical="top" textRotation="0" wrapText="true" indent="0" shrinkToFit="false"/>
      <protection locked="true" hidden="false"/>
    </xf>
    <xf numFmtId="164" fontId="44" fillId="0" borderId="18" xfId="0" applyFont="true" applyBorder="true" applyAlignment="false" applyProtection="false">
      <alignment horizontal="general" vertical="bottom" textRotation="0" wrapText="false" indent="0" shrinkToFit="false"/>
      <protection locked="true" hidden="false"/>
    </xf>
    <xf numFmtId="164" fontId="19" fillId="0" borderId="18" xfId="28" applyFont="true" applyBorder="true" applyAlignment="true" applyProtection="false">
      <alignment horizontal="left" vertical="center" textRotation="0" wrapText="false" indent="0" shrinkToFit="false"/>
      <protection locked="true" hidden="false"/>
    </xf>
    <xf numFmtId="164" fontId="44" fillId="0" borderId="18" xfId="0" applyFont="true" applyBorder="true" applyAlignment="true" applyProtection="false">
      <alignment horizontal="left" vertical="center" textRotation="0" wrapText="false" indent="0" shrinkToFit="false"/>
      <protection locked="true" hidden="false"/>
    </xf>
    <xf numFmtId="164" fontId="19" fillId="0" borderId="44" xfId="0" applyFont="true" applyBorder="true" applyAlignment="true" applyProtection="false">
      <alignment horizontal="left" vertical="top" textRotation="0" wrapText="true" indent="0" shrinkToFit="false"/>
      <protection locked="true" hidden="false"/>
    </xf>
    <xf numFmtId="164" fontId="44" fillId="0" borderId="4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6" fillId="0" borderId="0" xfId="35" applyFont="true" applyBorder="false" applyAlignment="false" applyProtection="false">
      <alignment horizontal="general" vertical="bottom" textRotation="0" wrapText="false" indent="0" shrinkToFit="false"/>
      <protection locked="true" hidden="false"/>
    </xf>
    <xf numFmtId="164" fontId="19" fillId="0" borderId="0" xfId="35" applyFont="true" applyBorder="false" applyAlignment="true" applyProtection="false">
      <alignment horizontal="general" vertical="top" textRotation="0" wrapText="true" indent="0" shrinkToFit="false"/>
      <protection locked="true" hidden="false"/>
    </xf>
    <xf numFmtId="168" fontId="26" fillId="0" borderId="0" xfId="21" applyFont="true" applyBorder="true" applyAlignment="true" applyProtection="true">
      <alignment horizontal="left" vertical="center" textRotation="0" wrapText="false" indent="0" shrinkToFit="false"/>
      <protection locked="true" hidden="false"/>
    </xf>
    <xf numFmtId="164" fontId="19" fillId="0" borderId="10" xfId="35" applyFont="true" applyBorder="true" applyAlignment="true" applyProtection="false">
      <alignment horizontal="general" vertical="top" textRotation="0" wrapText="true" indent="0" shrinkToFit="false"/>
      <protection locked="true" hidden="false"/>
    </xf>
    <xf numFmtId="164" fontId="19" fillId="0" borderId="0" xfId="35" applyFont="true" applyBorder="false" applyAlignment="false" applyProtection="false">
      <alignment horizontal="general" vertical="bottom" textRotation="0" wrapText="false" indent="0" shrinkToFit="false"/>
      <protection locked="true" hidden="false"/>
    </xf>
    <xf numFmtId="169" fontId="26" fillId="0" borderId="0" xfId="35" applyFont="true" applyBorder="true" applyAlignment="true" applyProtection="false">
      <alignment horizontal="left" vertical="bottom" textRotation="0" wrapText="false" indent="0" shrinkToFit="false"/>
      <protection locked="true" hidden="false"/>
    </xf>
    <xf numFmtId="164" fontId="26" fillId="0" borderId="0" xfId="35"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12"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9" fillId="0" borderId="0" xfId="35" applyFont="true" applyBorder="true" applyAlignment="true" applyProtection="false">
      <alignment horizontal="left" vertical="top" textRotation="0" wrapText="true" indent="0" shrinkToFit="false"/>
      <protection locked="true" hidden="false"/>
    </xf>
    <xf numFmtId="164" fontId="26" fillId="0" borderId="0" xfId="35" applyFont="true" applyBorder="true" applyAlignment="true" applyProtection="false">
      <alignment horizontal="left" vertical="top" textRotation="0" wrapText="tru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9" fillId="0" borderId="0" xfId="35" applyFont="true" applyBorder="true" applyAlignment="true" applyProtection="false">
      <alignment horizontal="right" vertical="top" textRotation="0" wrapText="tru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9" fontId="26" fillId="0" borderId="0" xfId="35" applyFont="true" applyBorder="true" applyAlignment="true" applyProtection="false">
      <alignment horizontal="left" vertical="top" textRotation="0" wrapText="true" indent="0" shrinkToFit="false"/>
      <protection locked="true" hidden="false"/>
    </xf>
    <xf numFmtId="164" fontId="19" fillId="0" borderId="0" xfId="35" applyFont="true" applyBorder="true" applyAlignment="true" applyProtection="false">
      <alignment horizontal="left" vertical="top" textRotation="0" wrapText="false" indent="0" shrinkToFit="false"/>
      <protection locked="true" hidden="false"/>
    </xf>
    <xf numFmtId="164" fontId="19" fillId="0" borderId="0" xfId="35" applyFont="true" applyBorder="true" applyAlignment="true" applyProtection="false">
      <alignment horizontal="general" vertical="top"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26" fillId="0" borderId="0" xfId="35" applyFont="true" applyBorder="true" applyAlignment="true" applyProtection="false">
      <alignment horizontal="center" vertical="center" textRotation="0" wrapText="true" indent="0" shrinkToFit="false"/>
      <protection locked="true" hidden="false"/>
    </xf>
    <xf numFmtId="164" fontId="19" fillId="0" borderId="0" xfId="35" applyFont="true" applyBorder="true" applyAlignment="true" applyProtection="false">
      <alignment horizontal="left" vertical="center" textRotation="0" wrapText="false" indent="0" shrinkToFit="false"/>
      <protection locked="true" hidden="false"/>
    </xf>
    <xf numFmtId="164" fontId="19" fillId="0" borderId="0" xfId="35"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7" fillId="0" borderId="0" xfId="35" applyFont="true" applyBorder="false" applyAlignment="false" applyProtection="false">
      <alignment horizontal="general" vertical="bottom" textRotation="0" wrapText="false" indent="0" shrinkToFit="false"/>
      <protection locked="true" hidden="false"/>
    </xf>
    <xf numFmtId="168" fontId="17" fillId="2" borderId="0" xfId="21" applyFont="true" applyBorder="true" applyAlignment="true" applyProtection="true">
      <alignment horizontal="left" vertical="center" textRotation="0" wrapText="false" indent="0" shrinkToFit="false"/>
      <protection locked="true" hidden="false"/>
    </xf>
    <xf numFmtId="168" fontId="25" fillId="2" borderId="0" xfId="21" applyFont="true" applyBorder="true" applyAlignment="true" applyProtection="true">
      <alignment horizontal="left" vertical="center" textRotation="0" wrapText="false" indent="0" shrinkToFit="false"/>
      <protection locked="true" hidden="false"/>
    </xf>
    <xf numFmtId="171" fontId="25" fillId="2" borderId="0" xfId="21"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26" fillId="2" borderId="58" xfId="35" applyFont="true" applyBorder="true" applyAlignment="true" applyProtection="false">
      <alignment horizontal="center" vertical="center" textRotation="90" wrapText="true" indent="0" shrinkToFit="false"/>
      <protection locked="true" hidden="false"/>
    </xf>
    <xf numFmtId="169" fontId="19" fillId="2" borderId="13" xfId="35" applyFont="true" applyBorder="true" applyAlignment="true" applyProtection="false">
      <alignment horizontal="left" vertical="bottom" textRotation="0" wrapText="false" indent="0" shrinkToFit="false"/>
      <protection locked="true" hidden="false"/>
    </xf>
    <xf numFmtId="169" fontId="19" fillId="2" borderId="15" xfId="35" applyFont="true" applyBorder="true" applyAlignment="true" applyProtection="false">
      <alignment horizontal="general" vertical="top" textRotation="0" wrapText="false" indent="0" shrinkToFit="false"/>
      <protection locked="true" hidden="false"/>
    </xf>
    <xf numFmtId="164" fontId="19" fillId="2" borderId="15" xfId="0" applyFont="true" applyBorder="true" applyAlignment="true" applyProtection="false">
      <alignment horizontal="general" vertical="bottom" textRotation="0" wrapText="false" indent="0" shrinkToFit="false"/>
      <protection locked="true" hidden="false"/>
    </xf>
    <xf numFmtId="169" fontId="19" fillId="2" borderId="10" xfId="35" applyFont="true" applyBorder="true" applyAlignment="true" applyProtection="false">
      <alignment horizontal="left" vertical="top" textRotation="0" wrapText="false" indent="0" shrinkToFit="false"/>
      <protection locked="true" hidden="false"/>
    </xf>
    <xf numFmtId="169" fontId="19" fillId="2" borderId="14" xfId="35" applyFont="true" applyBorder="true" applyAlignment="true" applyProtection="false">
      <alignment horizontal="left" vertical="top" textRotation="0" wrapText="false" indent="0" shrinkToFit="false"/>
      <protection locked="true" hidden="false"/>
    </xf>
    <xf numFmtId="169" fontId="19" fillId="2" borderId="10" xfId="35" applyFont="true" applyBorder="true" applyAlignment="true" applyProtection="false">
      <alignment horizontal="left" vertical="bottom" textRotation="0" wrapText="false" indent="0" shrinkToFit="false"/>
      <protection locked="true" hidden="false"/>
    </xf>
    <xf numFmtId="169" fontId="19" fillId="2" borderId="13" xfId="35" applyFont="true" applyBorder="true" applyAlignment="true" applyProtection="false">
      <alignment horizontal="left" vertical="top" textRotation="0" wrapText="false" indent="0" shrinkToFit="false"/>
      <protection locked="true" hidden="false"/>
    </xf>
    <xf numFmtId="164" fontId="19" fillId="2" borderId="14" xfId="0" applyFont="true" applyBorder="true" applyAlignment="true" applyProtection="false">
      <alignment horizontal="general" vertical="top" textRotation="0" wrapText="false" indent="0" shrinkToFit="false"/>
      <protection locked="true" hidden="false"/>
    </xf>
    <xf numFmtId="169" fontId="19" fillId="0" borderId="10" xfId="35" applyFont="true" applyBorder="true" applyAlignment="true" applyProtection="false">
      <alignment horizontal="left" vertical="top" textRotation="0" wrapText="false" indent="0" shrinkToFit="false"/>
      <protection locked="true" hidden="false"/>
    </xf>
    <xf numFmtId="169" fontId="19" fillId="0" borderId="10" xfId="35" applyFont="true" applyBorder="true" applyAlignment="true" applyProtection="false">
      <alignment horizontal="left"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9" fontId="19" fillId="0" borderId="14" xfId="35" applyFont="true" applyBorder="true" applyAlignment="true" applyProtection="false">
      <alignment horizontal="general" vertical="bottom" textRotation="0" wrapText="false" indent="0" shrinkToFit="false"/>
      <protection locked="true" hidden="false"/>
    </xf>
    <xf numFmtId="169" fontId="19" fillId="0" borderId="15" xfId="35"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top" textRotation="0" wrapText="true" indent="0" shrinkToFit="false"/>
      <protection locked="true" hidden="false"/>
    </xf>
    <xf numFmtId="164" fontId="19" fillId="2" borderId="12" xfId="0" applyFont="true" applyBorder="true" applyAlignment="true" applyProtection="false">
      <alignment horizontal="left" vertical="top" textRotation="0" wrapText="true" indent="0" shrinkToFit="false"/>
      <protection locked="true" hidden="false"/>
    </xf>
    <xf numFmtId="164" fontId="19" fillId="2" borderId="17" xfId="0" applyFont="true" applyBorder="true" applyAlignment="true" applyProtection="false">
      <alignment horizontal="left" vertical="top" textRotation="0" wrapText="tru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9" fillId="2" borderId="16" xfId="0" applyFont="true" applyBorder="true" applyAlignment="true" applyProtection="false">
      <alignment horizontal="general" vertical="bottom" textRotation="90" wrapText="false" indent="0" shrinkToFit="false"/>
      <protection locked="true" hidden="false"/>
    </xf>
    <xf numFmtId="164" fontId="9" fillId="2" borderId="0" xfId="0" applyFont="true" applyBorder="true" applyAlignment="true" applyProtection="false">
      <alignment horizontal="general" vertical="bottom" textRotation="90" wrapText="false" indent="0" shrinkToFit="false"/>
      <protection locked="true" hidden="false"/>
    </xf>
    <xf numFmtId="164" fontId="9" fillId="2" borderId="17" xfId="0" applyFont="true" applyBorder="true" applyAlignment="true" applyProtection="false">
      <alignment horizontal="general" vertical="bottom" textRotation="9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9" fillId="2" borderId="18" xfId="0" applyFont="true" applyBorder="true" applyAlignment="true" applyProtection="false">
      <alignment horizontal="center" vertical="bottom" textRotation="90" wrapText="true" indent="0" shrinkToFit="false"/>
      <protection locked="true" hidden="false"/>
    </xf>
    <xf numFmtId="164" fontId="9" fillId="2" borderId="18" xfId="0" applyFont="true" applyBorder="true" applyAlignment="true" applyProtection="false">
      <alignment horizontal="center" vertical="bottom" textRotation="90" wrapText="false" indent="0" shrinkToFit="false"/>
      <protection locked="true" hidden="false"/>
    </xf>
    <xf numFmtId="164" fontId="19" fillId="2" borderId="16" xfId="0" applyFont="true" applyBorder="true" applyAlignment="false" applyProtection="false">
      <alignment horizontal="general" vertical="bottom" textRotation="0" wrapText="false" indent="0" shrinkToFit="false"/>
      <protection locked="true" hidden="false"/>
    </xf>
    <xf numFmtId="164" fontId="19" fillId="2" borderId="17" xfId="0" applyFont="true" applyBorder="true" applyAlignment="false" applyProtection="false">
      <alignment horizontal="general" vertical="bottom" textRotation="0" wrapText="false" indent="0" shrinkToFit="false"/>
      <protection locked="true" hidden="false"/>
    </xf>
    <xf numFmtId="164" fontId="19" fillId="2" borderId="11"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70" fontId="19" fillId="2" borderId="11" xfId="0" applyFont="true" applyBorder="true" applyAlignment="true" applyProtection="false">
      <alignment horizontal="left" vertical="center" textRotation="0" wrapText="true" indent="0" shrinkToFit="false"/>
      <protection locked="true" hidden="false"/>
    </xf>
    <xf numFmtId="164" fontId="19" fillId="0" borderId="16" xfId="0" applyFont="true" applyBorder="true" applyAlignment="true" applyProtection="false">
      <alignment horizontal="left" vertical="top" textRotation="0" wrapText="false" indent="0" shrinkToFit="false"/>
      <protection locked="true" hidden="false"/>
    </xf>
    <xf numFmtId="164" fontId="19" fillId="2" borderId="16" xfId="0" applyFont="true" applyBorder="true" applyAlignment="true" applyProtection="false">
      <alignment horizontal="general" vertical="bottom" textRotation="0" wrapText="true" indent="0" shrinkToFit="false"/>
      <protection locked="true" hidden="false"/>
    </xf>
    <xf numFmtId="164" fontId="19" fillId="2" borderId="17" xfId="0" applyFont="true" applyBorder="true" applyAlignment="true" applyProtection="false">
      <alignment horizontal="general" vertical="bottom" textRotation="0" wrapText="true" indent="0" shrinkToFit="false"/>
      <protection locked="true" hidden="false"/>
    </xf>
    <xf numFmtId="164" fontId="19" fillId="2" borderId="11" xfId="0" applyFont="true" applyBorder="true" applyAlignment="true" applyProtection="false">
      <alignment horizontal="general" vertical="top" textRotation="0" wrapText="false" indent="0" shrinkToFit="false"/>
      <protection locked="true" hidden="false"/>
    </xf>
    <xf numFmtId="164" fontId="19" fillId="2" borderId="11" xfId="0" applyFont="true" applyBorder="true" applyAlignment="true" applyProtection="false">
      <alignment horizontal="left" vertical="top" textRotation="0" wrapText="false" indent="0" shrinkToFit="false"/>
      <protection locked="true" hidden="false"/>
    </xf>
    <xf numFmtId="164" fontId="19" fillId="2" borderId="17" xfId="35" applyFont="true" applyBorder="true" applyAlignment="true" applyProtection="false">
      <alignment horizontal="general" vertical="bottom" textRotation="0" wrapText="false" indent="0" shrinkToFit="false"/>
      <protection locked="true" hidden="false"/>
    </xf>
    <xf numFmtId="164" fontId="19" fillId="2" borderId="16" xfId="0" applyFont="true" applyBorder="true" applyAlignment="true" applyProtection="false">
      <alignment horizontal="left" vertical="top" textRotation="0" wrapText="true" indent="0" shrinkToFit="false"/>
      <protection locked="true" hidden="false"/>
    </xf>
    <xf numFmtId="164" fontId="58" fillId="2" borderId="11" xfId="0" applyFont="true" applyBorder="true" applyAlignment="true" applyProtection="false">
      <alignment horizontal="left" vertical="top" textRotation="0" wrapText="true" indent="0" shrinkToFit="false"/>
      <protection locked="true" hidden="false"/>
    </xf>
    <xf numFmtId="164" fontId="31" fillId="0"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0" fontId="19" fillId="2" borderId="12" xfId="35" applyFont="true" applyBorder="true" applyAlignment="true" applyProtection="false">
      <alignment horizontal="left" vertical="top" textRotation="0" wrapText="tru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9" fillId="2" borderId="11" xfId="0" applyFont="true" applyBorder="true" applyAlignment="true" applyProtection="false">
      <alignment horizontal="general" vertical="top" textRotation="0" wrapText="true" indent="0" shrinkToFit="false"/>
      <protection locked="true" hidden="false"/>
    </xf>
    <xf numFmtId="170" fontId="19" fillId="2" borderId="11" xfId="0" applyFont="true" applyBorder="true" applyAlignment="true" applyProtection="false">
      <alignment horizontal="left" vertical="top" textRotation="0" wrapText="true" indent="0" shrinkToFit="false"/>
      <protection locked="true" hidden="false"/>
    </xf>
    <xf numFmtId="164" fontId="19" fillId="2" borderId="11"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17" xfId="0" applyFont="true" applyBorder="true" applyAlignment="true" applyProtection="false">
      <alignment horizontal="left" vertical="bottom" textRotation="0" wrapText="false" indent="0" shrinkToFit="false"/>
      <protection locked="true" hidden="false"/>
    </xf>
    <xf numFmtId="164" fontId="19" fillId="0" borderId="16" xfId="0" applyFont="true" applyBorder="true" applyAlignment="true" applyProtection="false">
      <alignment horizontal="left" vertical="bottom" textRotation="0" wrapText="false" indent="0" shrinkToFit="false"/>
      <protection locked="true" hidden="false"/>
    </xf>
    <xf numFmtId="164" fontId="26" fillId="2" borderId="1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70" fontId="19" fillId="2" borderId="16" xfId="0" applyFont="true" applyBorder="true" applyAlignment="true" applyProtection="false">
      <alignment horizontal="left" vertical="bottom" textRotation="0" wrapText="false" indent="0" shrinkToFit="false"/>
      <protection locked="true" hidden="false"/>
    </xf>
    <xf numFmtId="164" fontId="19" fillId="2" borderId="17"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11"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19" fillId="2" borderId="17" xfId="0" applyFont="true" applyBorder="true" applyAlignment="true" applyProtection="false">
      <alignment horizontal="left" vertical="bottom" textRotation="0" wrapText="tru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19" fillId="2" borderId="16" xfId="0" applyFont="true" applyBorder="true" applyAlignment="true" applyProtection="false">
      <alignment horizontal="left" vertical="top" textRotation="0" wrapText="false" indent="0" shrinkToFit="false"/>
      <protection locked="true" hidden="false"/>
    </xf>
    <xf numFmtId="164" fontId="19" fillId="2" borderId="12" xfId="0" applyFont="true" applyBorder="true" applyAlignment="true" applyProtection="false">
      <alignment horizontal="left" vertical="bottom" textRotation="0" wrapText="false" indent="0" shrinkToFit="false"/>
      <protection locked="true" hidden="false"/>
    </xf>
    <xf numFmtId="164" fontId="19" fillId="0" borderId="12" xfId="0" applyFont="true" applyBorder="true" applyAlignment="true" applyProtection="false">
      <alignment horizontal="left" vertical="top"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4" fontId="19" fillId="0" borderId="44" xfId="0" applyFont="true" applyBorder="true" applyAlignment="true" applyProtection="false">
      <alignment horizontal="center" vertical="bottom" textRotation="0" wrapText="false" indent="0" shrinkToFit="false"/>
      <protection locked="true" hidden="false"/>
    </xf>
    <xf numFmtId="164" fontId="26" fillId="2" borderId="12" xfId="0" applyFont="true" applyBorder="true" applyAlignment="true" applyProtection="false">
      <alignment horizontal="center" vertical="bottom" textRotation="0" wrapText="false" indent="0" shrinkToFit="false"/>
      <protection locked="true" hidden="false"/>
    </xf>
    <xf numFmtId="164" fontId="26" fillId="2" borderId="16" xfId="0" applyFont="true" applyBorder="true" applyAlignment="true" applyProtection="false">
      <alignment horizontal="center" vertical="bottom" textRotation="0" wrapText="false" indent="0" shrinkToFit="false"/>
      <protection locked="true" hidden="false"/>
    </xf>
    <xf numFmtId="164" fontId="26" fillId="2" borderId="18" xfId="0" applyFont="true" applyBorder="true" applyAlignment="true" applyProtection="false">
      <alignment horizontal="center" vertical="bottom" textRotation="0" wrapText="false" indent="0" shrinkToFit="false"/>
      <protection locked="true" hidden="false"/>
    </xf>
    <xf numFmtId="164" fontId="19" fillId="2" borderId="13" xfId="0" applyFont="true" applyBorder="true" applyAlignment="false" applyProtection="false">
      <alignment horizontal="general" vertical="bottom" textRotation="0" wrapText="false" indent="0" shrinkToFit="false"/>
      <protection locked="true" hidden="false"/>
    </xf>
    <xf numFmtId="164" fontId="19" fillId="2" borderId="15" xfId="0" applyFont="true" applyBorder="true" applyAlignment="false" applyProtection="false">
      <alignment horizontal="general" vertical="bottom" textRotation="0" wrapText="false" indent="0" shrinkToFit="false"/>
      <protection locked="true" hidden="false"/>
    </xf>
    <xf numFmtId="164" fontId="26" fillId="0" borderId="58" xfId="0" applyFont="true" applyBorder="true" applyAlignment="true" applyProtection="false">
      <alignment horizontal="center" vertical="top" textRotation="0" wrapText="true" indent="0" shrinkToFit="false"/>
      <protection locked="true" hidden="false"/>
    </xf>
    <xf numFmtId="164" fontId="26" fillId="2" borderId="58" xfId="0" applyFont="true" applyBorder="true" applyAlignment="true" applyProtection="false">
      <alignment horizontal="center" vertical="center" textRotation="0" wrapText="true" indent="0" shrinkToFit="false"/>
      <protection locked="true" hidden="false"/>
    </xf>
    <xf numFmtId="164" fontId="26" fillId="2" borderId="58" xfId="0" applyFont="true" applyBorder="true" applyAlignment="true" applyProtection="false">
      <alignment horizontal="center" vertical="center" textRotation="0" wrapText="false" indent="0" shrinkToFit="false"/>
      <protection locked="true" hidden="false"/>
    </xf>
    <xf numFmtId="164" fontId="26" fillId="0" borderId="58" xfId="0" applyFont="true" applyBorder="true" applyAlignment="true" applyProtection="false">
      <alignment horizontal="center" vertical="center" textRotation="0" wrapText="false" indent="0" shrinkToFit="false"/>
      <protection locked="true" hidden="false"/>
    </xf>
    <xf numFmtId="164" fontId="26" fillId="0" borderId="58" xfId="0" applyFont="true" applyBorder="true" applyAlignment="true" applyProtection="false">
      <alignment horizontal="center" vertical="center" textRotation="0" wrapText="true" indent="0" shrinkToFit="false"/>
      <protection locked="true" hidden="false"/>
    </xf>
    <xf numFmtId="164" fontId="26" fillId="0" borderId="73"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4" fontId="26" fillId="0" borderId="44" xfId="0" applyFont="true" applyBorder="true" applyAlignment="true" applyProtection="false">
      <alignment horizontal="center" vertical="bottom" textRotation="0" wrapText="false" indent="0" shrinkToFit="false"/>
      <protection locked="true" hidden="false"/>
    </xf>
    <xf numFmtId="164" fontId="19" fillId="0" borderId="57" xfId="0" applyFont="true" applyBorder="true" applyAlignment="true" applyProtection="false">
      <alignment horizontal="center" vertical="bottom" textRotation="0" wrapText="false" indent="0" shrinkToFit="false"/>
      <protection locked="true" hidden="false"/>
    </xf>
    <xf numFmtId="164" fontId="26" fillId="2" borderId="69" xfId="0" applyFont="true" applyBorder="true" applyAlignment="true" applyProtection="false">
      <alignment horizontal="center" vertical="bottom" textRotation="0" wrapText="false" indent="0" shrinkToFit="false"/>
      <protection locked="true" hidden="false"/>
    </xf>
    <xf numFmtId="164" fontId="26" fillId="2" borderId="58" xfId="0" applyFont="true" applyBorder="true" applyAlignment="true" applyProtection="false">
      <alignment horizontal="center" vertical="bottom" textRotation="0" wrapText="false" indent="0" shrinkToFit="false"/>
      <protection locked="true" hidden="false"/>
    </xf>
    <xf numFmtId="164" fontId="26" fillId="2" borderId="69" xfId="0" applyFont="true" applyBorder="true" applyAlignment="true" applyProtection="false">
      <alignment horizontal="left" vertical="top" textRotation="0" wrapText="true" indent="0" shrinkToFit="false"/>
      <protection locked="true" hidden="false"/>
    </xf>
    <xf numFmtId="164" fontId="26" fillId="0" borderId="68" xfId="0" applyFont="true" applyBorder="true" applyAlignment="true" applyProtection="false">
      <alignment horizontal="center" vertical="bottom" textRotation="0" wrapText="false" indent="0" shrinkToFit="false"/>
      <protection locked="true" hidden="false"/>
    </xf>
    <xf numFmtId="164" fontId="26" fillId="0" borderId="69" xfId="0" applyFont="true" applyBorder="true" applyAlignment="true" applyProtection="false">
      <alignment horizontal="center" vertical="bottom" textRotation="0" wrapText="false" indent="0" shrinkToFit="false"/>
      <protection locked="true" hidden="false"/>
    </xf>
    <xf numFmtId="164" fontId="26" fillId="0" borderId="78" xfId="0" applyFont="true" applyBorder="true" applyAlignment="true" applyProtection="false">
      <alignment horizontal="center" vertical="bottom" textRotation="0" wrapText="false" indent="0" shrinkToFit="false"/>
      <protection locked="true" hidden="false"/>
    </xf>
    <xf numFmtId="164" fontId="26" fillId="0" borderId="88" xfId="0" applyFont="true" applyBorder="true" applyAlignment="true" applyProtection="false">
      <alignment horizontal="center" vertical="bottom" textRotation="0" wrapText="false" indent="0" shrinkToFit="false"/>
      <protection locked="true" hidden="false"/>
    </xf>
    <xf numFmtId="164" fontId="26" fillId="0" borderId="58" xfId="0" applyFont="true" applyBorder="true" applyAlignment="true" applyProtection="false">
      <alignment horizontal="center" vertical="bottom" textRotation="0" wrapText="false" indent="0" shrinkToFit="false"/>
      <protection locked="true" hidden="false"/>
    </xf>
    <xf numFmtId="164" fontId="19" fillId="0" borderId="68" xfId="0" applyFont="true" applyBorder="true" applyAlignment="true" applyProtection="false">
      <alignment horizontal="center" vertical="top" textRotation="0" wrapText="true" indent="0" shrinkToFit="false"/>
      <protection locked="true" hidden="false"/>
    </xf>
    <xf numFmtId="164" fontId="19" fillId="0" borderId="58" xfId="0" applyFont="true" applyBorder="true" applyAlignment="true" applyProtection="false">
      <alignment horizontal="center" vertical="bottom" textRotation="0" wrapText="false" indent="0" shrinkToFit="false"/>
      <protection locked="true" hidden="false"/>
    </xf>
    <xf numFmtId="164" fontId="19" fillId="0" borderId="88" xfId="0" applyFont="true" applyBorder="true" applyAlignment="true" applyProtection="false">
      <alignment horizontal="center" vertical="bottom" textRotation="0" wrapText="false" indent="0" shrinkToFit="false"/>
      <protection locked="true" hidden="false"/>
    </xf>
    <xf numFmtId="164" fontId="19" fillId="0" borderId="73" xfId="0" applyFont="true" applyBorder="true" applyAlignment="true" applyProtection="false">
      <alignment horizontal="center" vertical="bottom" textRotation="0" wrapText="false" indent="0" shrinkToFit="false"/>
      <protection locked="true" hidden="false"/>
    </xf>
    <xf numFmtId="164" fontId="19" fillId="0" borderId="69" xfId="0" applyFont="true" applyBorder="true" applyAlignment="true" applyProtection="false">
      <alignment horizontal="center" vertical="bottom" textRotation="0" wrapText="false" indent="0" shrinkToFit="false"/>
      <protection locked="true" hidden="false"/>
    </xf>
    <xf numFmtId="164" fontId="19" fillId="0" borderId="78" xfId="0" applyFont="true" applyBorder="true" applyAlignment="true" applyProtection="false">
      <alignment horizontal="center" vertical="bottom" textRotation="0" wrapText="false" indent="0" shrinkToFit="false"/>
      <protection locked="true" hidden="false"/>
    </xf>
    <xf numFmtId="164" fontId="26" fillId="2" borderId="11" xfId="35" applyFont="true" applyBorder="true" applyAlignment="true" applyProtection="false">
      <alignment horizontal="center" vertical="bottom" textRotation="0" wrapText="false" indent="0" shrinkToFit="false"/>
      <protection locked="true" hidden="false"/>
    </xf>
    <xf numFmtId="164" fontId="19" fillId="2" borderId="11" xfId="0" applyFont="true" applyBorder="true" applyAlignment="true" applyProtection="false">
      <alignment horizontal="center" vertical="bottom" textRotation="0" wrapText="false" indent="0" shrinkToFit="false"/>
      <protection locked="true" hidden="false"/>
    </xf>
    <xf numFmtId="164" fontId="12" fillId="2" borderId="12" xfId="0" applyFont="true" applyBorder="true" applyAlignment="tru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22" xfId="0" applyFont="true" applyBorder="true" applyAlignment="true" applyProtection="false">
      <alignment horizontal="center" vertical="bottom" textRotation="0" wrapText="false" indent="0" shrinkToFit="false"/>
      <protection locked="true" hidden="false"/>
    </xf>
    <xf numFmtId="164" fontId="12" fillId="2" borderId="12" xfId="0" applyFont="true" applyBorder="true" applyAlignment="false" applyProtection="false">
      <alignment horizontal="general" vertical="bottom" textRotation="0" wrapText="false" indent="0" shrinkToFit="false"/>
      <protection locked="true" hidden="false"/>
    </xf>
    <xf numFmtId="164" fontId="12" fillId="2" borderId="21" xfId="0" applyFont="true" applyBorder="true" applyAlignment="false" applyProtection="false">
      <alignment horizontal="general" vertical="bottom" textRotation="0" wrapText="false" indent="0" shrinkToFit="false"/>
      <protection locked="true" hidden="false"/>
    </xf>
    <xf numFmtId="164" fontId="12" fillId="2" borderId="22" xfId="0" applyFont="true" applyBorder="true" applyAlignment="false" applyProtection="false">
      <alignment horizontal="general" vertical="bottom" textRotation="0" wrapText="false" indent="0" shrinkToFit="false"/>
      <protection locked="true" hidden="false"/>
    </xf>
    <xf numFmtId="164" fontId="12" fillId="2" borderId="11"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6" fillId="2" borderId="18" xfId="35" applyFont="true" applyBorder="true" applyAlignment="true" applyProtection="false">
      <alignment horizontal="center" vertical="bottom" textRotation="0" wrapText="false" indent="0" shrinkToFit="false"/>
      <protection locked="true" hidden="false"/>
    </xf>
    <xf numFmtId="164" fontId="19" fillId="2" borderId="18" xfId="0" applyFont="true" applyBorder="true" applyAlignment="false" applyProtection="false">
      <alignment horizontal="general" vertical="bottom" textRotation="0" wrapText="false" indent="0" shrinkToFit="false"/>
      <protection locked="true" hidden="false"/>
    </xf>
    <xf numFmtId="164" fontId="19" fillId="2" borderId="57" xfId="0" applyFont="true" applyBorder="true" applyAlignment="false" applyProtection="false">
      <alignment horizontal="general" vertical="bottom" textRotation="0" wrapText="false" indent="0" shrinkToFit="false"/>
      <protection locked="true" hidden="false"/>
    </xf>
    <xf numFmtId="164" fontId="19" fillId="2" borderId="44" xfId="0" applyFont="true" applyBorder="true" applyAlignment="false" applyProtection="false">
      <alignment horizontal="general" vertical="bottom" textRotation="0" wrapText="false" indent="0" shrinkToFit="false"/>
      <protection locked="true" hidden="false"/>
    </xf>
    <xf numFmtId="164" fontId="19" fillId="2" borderId="18" xfId="0" applyFont="true" applyBorder="true" applyAlignment="true" applyProtection="false">
      <alignment horizontal="center" vertical="bottom" textRotation="0" wrapText="false" indent="0" shrinkToFit="false"/>
      <protection locked="true" hidden="false"/>
    </xf>
    <xf numFmtId="164" fontId="19" fillId="2" borderId="19" xfId="0" applyFont="true" applyBorder="true" applyAlignment="false" applyProtection="false">
      <alignment horizontal="general" vertical="bottom" textRotation="0" wrapText="false" indent="0" shrinkToFit="false"/>
      <protection locked="true" hidden="false"/>
    </xf>
    <xf numFmtId="164" fontId="12" fillId="2" borderId="18" xfId="0" applyFont="true" applyBorder="true" applyAlignment="true" applyProtection="false">
      <alignment horizontal="general" vertical="bottom" textRotation="0" wrapText="false" indent="0" shrinkToFit="false"/>
      <protection locked="true" hidden="false"/>
    </xf>
    <xf numFmtId="164" fontId="12" fillId="2" borderId="18" xfId="0" applyFont="true" applyBorder="true" applyAlignment="true" applyProtection="false">
      <alignment horizontal="center" vertical="bottom" textRotation="0" wrapText="false" indent="0" shrinkToFit="false"/>
      <protection locked="true" hidden="false"/>
    </xf>
    <xf numFmtId="164" fontId="12" fillId="2" borderId="17"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17" xfId="0" applyFont="true" applyBorder="true" applyAlignment="false" applyProtection="false">
      <alignment horizontal="general" vertical="bottom" textRotation="0" wrapText="fals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general" vertical="bottom" textRotation="0" wrapText="false" indent="0" shrinkToFit="false"/>
      <protection locked="true" hidden="false"/>
    </xf>
    <xf numFmtId="164" fontId="19" fillId="0" borderId="44"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64" fontId="12" fillId="2" borderId="44" xfId="0" applyFont="true" applyBorder="true" applyAlignment="true" applyProtection="false">
      <alignment horizontal="center" vertical="bottom" textRotation="0" wrapText="false" indent="0" shrinkToFit="false"/>
      <protection locked="true" hidden="false"/>
    </xf>
    <xf numFmtId="164" fontId="12" fillId="2" borderId="19" xfId="0" applyFont="true" applyBorder="true" applyAlignment="false" applyProtection="false">
      <alignment horizontal="general" vertical="bottom" textRotation="0" wrapText="false" indent="0" shrinkToFit="false"/>
      <protection locked="true" hidden="false"/>
    </xf>
    <xf numFmtId="164" fontId="12" fillId="2" borderId="44"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2" fillId="2" borderId="57" xfId="0" applyFont="true" applyBorder="true" applyAlignment="false" applyProtection="false">
      <alignment horizontal="general" vertical="bottom" textRotation="0" wrapText="false" indent="0" shrinkToFit="false"/>
      <protection locked="true" hidden="false"/>
    </xf>
    <xf numFmtId="169" fontId="7" fillId="0" borderId="0" xfId="35" applyFont="true" applyBorder="false" applyAlignment="true" applyProtection="false">
      <alignment horizontal="general" vertical="bottom" textRotation="0" wrapText="false" indent="0" shrinkToFit="false"/>
      <protection locked="true" hidden="false"/>
    </xf>
    <xf numFmtId="164" fontId="7" fillId="0" borderId="0" xfId="35" applyFont="true" applyBorder="false" applyAlignment="true" applyProtection="false">
      <alignment horizontal="left" vertical="bottom" textRotation="0" wrapText="false" indent="0" shrinkToFit="false"/>
      <protection locked="true" hidden="false"/>
    </xf>
    <xf numFmtId="164" fontId="7" fillId="0" borderId="0" xfId="35" applyFont="true" applyBorder="false" applyAlignment="true" applyProtection="false">
      <alignment horizontal="general" vertical="bottom" textRotation="0" wrapText="false" indent="0" shrinkToFit="false"/>
      <protection locked="true" hidden="false"/>
    </xf>
    <xf numFmtId="164" fontId="14" fillId="0" borderId="0" xfId="35" applyFont="true" applyBorder="false" applyAlignment="true" applyProtection="false">
      <alignment horizontal="left" vertical="bottom" textRotation="0" wrapText="false" indent="0" shrinkToFit="false"/>
      <protection locked="true" hidden="false"/>
    </xf>
    <xf numFmtId="169" fontId="17" fillId="0" borderId="0" xfId="35" applyFont="true" applyBorder="false" applyAlignment="true" applyProtection="false">
      <alignment horizontal="general" vertical="bottom" textRotation="0" wrapText="false" indent="0" shrinkToFit="false"/>
      <protection locked="true" hidden="false"/>
    </xf>
    <xf numFmtId="169" fontId="25" fillId="0" borderId="0" xfId="35" applyFont="true" applyBorder="false" applyAlignment="true" applyProtection="false">
      <alignment horizontal="general" vertical="bottom" textRotation="0" wrapText="false" indent="0" shrinkToFit="false"/>
      <protection locked="true" hidden="false"/>
    </xf>
    <xf numFmtId="164" fontId="21" fillId="0" borderId="0" xfId="35" applyFont="true" applyBorder="false" applyAlignment="true" applyProtection="false">
      <alignment horizontal="left" vertical="bottom" textRotation="0" wrapText="false" indent="0" shrinkToFit="false"/>
      <protection locked="true" hidden="false"/>
    </xf>
    <xf numFmtId="164" fontId="21" fillId="0" borderId="0" xfId="35" applyFont="true" applyBorder="false" applyAlignment="true" applyProtection="false">
      <alignment horizontal="general" vertical="bottom" textRotation="0" wrapText="false" indent="0" shrinkToFit="false"/>
      <protection locked="true" hidden="false"/>
    </xf>
    <xf numFmtId="164" fontId="21" fillId="0" borderId="0" xfId="35" applyFont="true" applyBorder="true" applyAlignment="true" applyProtection="false">
      <alignment horizontal="general" vertical="bottom" textRotation="0" wrapText="false" indent="0" shrinkToFit="false"/>
      <protection locked="true" hidden="false"/>
    </xf>
    <xf numFmtId="169" fontId="26" fillId="0" borderId="0" xfId="35" applyFont="true" applyBorder="true" applyAlignment="true" applyProtection="false">
      <alignment horizontal="general" vertical="bottom" textRotation="0" wrapText="false" indent="0" shrinkToFit="false"/>
      <protection locked="true" hidden="false"/>
    </xf>
    <xf numFmtId="164" fontId="21" fillId="2" borderId="0" xfId="35" applyFont="true" applyBorder="false" applyAlignment="true" applyProtection="false">
      <alignment horizontal="general" vertical="bottom" textRotation="0" wrapText="false" indent="0" shrinkToFit="false"/>
      <protection locked="true" hidden="false"/>
    </xf>
    <xf numFmtId="164" fontId="21" fillId="2" borderId="0" xfId="35" applyFont="true" applyBorder="false" applyAlignment="true" applyProtection="false">
      <alignment horizontal="left" vertical="bottom" textRotation="0" wrapText="false" indent="0" shrinkToFit="false"/>
      <protection locked="true" hidden="false"/>
    </xf>
    <xf numFmtId="169" fontId="21" fillId="0" borderId="0" xfId="35" applyFont="true" applyBorder="false" applyAlignment="true" applyProtection="false">
      <alignment horizontal="general" vertical="bottom" textRotation="0" wrapText="false" indent="0" shrinkToFit="false"/>
      <protection locked="true" hidden="false"/>
    </xf>
    <xf numFmtId="164" fontId="21" fillId="0" borderId="0" xfId="35" applyFont="true" applyBorder="false" applyAlignment="true" applyProtection="false">
      <alignment horizontal="right" vertical="bottom" textRotation="0" wrapText="false" indent="0" shrinkToFit="false"/>
      <protection locked="true" hidden="false"/>
    </xf>
    <xf numFmtId="164" fontId="21" fillId="2" borderId="0" xfId="29" applyFont="true" applyBorder="false" applyAlignment="true" applyProtection="false">
      <alignment horizontal="right" vertical="bottom" textRotation="0" wrapText="false" indent="0" shrinkToFit="false"/>
      <protection locked="true" hidden="false"/>
    </xf>
    <xf numFmtId="169" fontId="30" fillId="0" borderId="13" xfId="35" applyFont="true" applyBorder="true" applyAlignment="true" applyProtection="false">
      <alignment horizontal="general" vertical="bottom" textRotation="0" wrapText="false" indent="0" shrinkToFit="false"/>
      <protection locked="true" hidden="false"/>
    </xf>
    <xf numFmtId="164" fontId="27" fillId="0" borderId="14" xfId="35" applyFont="true" applyBorder="true" applyAlignment="true" applyProtection="false">
      <alignment horizontal="left" vertical="bottom" textRotation="0" wrapText="false" indent="0" shrinkToFit="false"/>
      <protection locked="true" hidden="false"/>
    </xf>
    <xf numFmtId="164" fontId="27" fillId="0" borderId="14" xfId="35" applyFont="true" applyBorder="true" applyAlignment="true" applyProtection="false">
      <alignment horizontal="general" vertical="bottom" textRotation="0" wrapText="false" indent="0" shrinkToFit="false"/>
      <protection locked="true" hidden="false"/>
    </xf>
    <xf numFmtId="164" fontId="27" fillId="0" borderId="15" xfId="35" applyFont="true" applyBorder="true" applyAlignment="true" applyProtection="false">
      <alignment horizontal="general" vertical="bottom" textRotation="0" wrapText="false" indent="0" shrinkToFit="false"/>
      <protection locked="true" hidden="false"/>
    </xf>
    <xf numFmtId="169" fontId="26" fillId="0" borderId="13" xfId="35" applyFont="true" applyBorder="true" applyAlignment="true" applyProtection="false">
      <alignment horizontal="general" vertical="bottom" textRotation="0" wrapText="false" indent="0" shrinkToFit="false"/>
      <protection locked="true" hidden="false"/>
    </xf>
    <xf numFmtId="164" fontId="19" fillId="0" borderId="15" xfId="35" applyFont="true" applyBorder="true" applyAlignment="true" applyProtection="false">
      <alignment horizontal="left" vertical="top" textRotation="0" wrapText="true" indent="0" shrinkToFit="false"/>
      <protection locked="true" hidden="false"/>
    </xf>
    <xf numFmtId="164" fontId="19" fillId="0" borderId="0" xfId="35" applyFont="true" applyBorder="false" applyAlignment="true" applyProtection="false">
      <alignment horizontal="general" vertical="bottom" textRotation="0" wrapText="false" indent="0" shrinkToFit="false"/>
      <protection locked="true" hidden="false"/>
    </xf>
    <xf numFmtId="169" fontId="30" fillId="0" borderId="16" xfId="35" applyFont="true" applyBorder="true" applyAlignment="true" applyProtection="false">
      <alignment horizontal="general" vertical="bottom" textRotation="0" wrapText="false" indent="0" shrinkToFit="false"/>
      <protection locked="true" hidden="false"/>
    </xf>
    <xf numFmtId="164" fontId="27" fillId="0" borderId="0" xfId="35" applyFont="true" applyBorder="true" applyAlignment="true" applyProtection="false">
      <alignment horizontal="center" vertical="bottom" textRotation="0" wrapText="false" indent="0" shrinkToFit="false"/>
      <protection locked="true" hidden="false"/>
    </xf>
    <xf numFmtId="164" fontId="27" fillId="0" borderId="0" xfId="29" applyFont="true" applyBorder="true" applyAlignment="true" applyProtection="false">
      <alignment horizontal="general" vertical="bottom" textRotation="0" wrapText="false" indent="0" shrinkToFit="false"/>
      <protection locked="true" hidden="false"/>
    </xf>
    <xf numFmtId="164" fontId="27" fillId="0" borderId="0" xfId="35" applyFont="true" applyBorder="true" applyAlignment="true" applyProtection="false">
      <alignment horizontal="general" vertical="bottom" textRotation="0" wrapText="false" indent="0" shrinkToFit="false"/>
      <protection locked="true" hidden="false"/>
    </xf>
    <xf numFmtId="164" fontId="30" fillId="0" borderId="0" xfId="35" applyFont="true" applyBorder="true" applyAlignment="true" applyProtection="false">
      <alignment horizontal="general" vertical="bottom" textRotation="0" wrapText="false" indent="0" shrinkToFit="false"/>
      <protection locked="true" hidden="false"/>
    </xf>
    <xf numFmtId="164" fontId="15" fillId="0" borderId="0" xfId="35" applyFont="true" applyBorder="false" applyAlignment="true" applyProtection="false">
      <alignment horizontal="left" vertical="bottom" textRotation="0" wrapText="false" indent="0" shrinkToFit="false"/>
      <protection locked="true" hidden="false"/>
    </xf>
    <xf numFmtId="164" fontId="27" fillId="0" borderId="17" xfId="35" applyFont="true" applyBorder="true" applyAlignment="true" applyProtection="false">
      <alignment horizontal="general" vertical="bottom" textRotation="0" wrapText="false" indent="0" shrinkToFit="false"/>
      <protection locked="true" hidden="false"/>
    </xf>
    <xf numFmtId="169" fontId="26" fillId="0" borderId="16" xfId="35" applyFont="true" applyBorder="true" applyAlignment="true" applyProtection="false">
      <alignment horizontal="general" vertical="bottom" textRotation="0" wrapText="false" indent="0" shrinkToFit="false"/>
      <protection locked="true" hidden="false"/>
    </xf>
    <xf numFmtId="164" fontId="26" fillId="0" borderId="0" xfId="35" applyFont="true" applyBorder="true" applyAlignment="true" applyProtection="false">
      <alignment horizontal="right" vertical="bottom" textRotation="0" wrapText="false" indent="0" shrinkToFit="false"/>
      <protection locked="true" hidden="false"/>
    </xf>
    <xf numFmtId="164" fontId="19" fillId="0" borderId="0" xfId="35" applyFont="true" applyBorder="true" applyAlignment="true" applyProtection="false">
      <alignment horizontal="right" vertical="bottom" textRotation="0" wrapText="false" indent="0" shrinkToFit="false"/>
      <protection locked="true" hidden="false"/>
    </xf>
    <xf numFmtId="169" fontId="19" fillId="0" borderId="0" xfId="35" applyFont="true" applyBorder="true" applyAlignment="true" applyProtection="false">
      <alignment horizontal="general" vertical="bottom" textRotation="0" wrapText="false" indent="0" shrinkToFit="false"/>
      <protection locked="true" hidden="false"/>
    </xf>
    <xf numFmtId="164" fontId="30" fillId="0" borderId="0" xfId="35" applyFont="true" applyBorder="true" applyAlignment="true" applyProtection="false">
      <alignment horizontal="left" vertical="bottom" textRotation="0" wrapText="false" indent="0" shrinkToFit="false"/>
      <protection locked="true" hidden="false"/>
    </xf>
    <xf numFmtId="164" fontId="19" fillId="0" borderId="21" xfId="35" applyFont="true" applyBorder="true" applyAlignment="true" applyProtection="false">
      <alignment horizontal="right" vertical="bottom" textRotation="0" wrapText="false" indent="0" shrinkToFit="false"/>
      <protection locked="true" hidden="false"/>
    </xf>
    <xf numFmtId="169" fontId="19" fillId="0" borderId="21" xfId="35" applyFont="true" applyBorder="true" applyAlignment="true" applyProtection="false">
      <alignment horizontal="general" vertical="bottom" textRotation="0" wrapText="false" indent="0" shrinkToFit="false"/>
      <protection locked="true" hidden="false"/>
    </xf>
    <xf numFmtId="164" fontId="19" fillId="0" borderId="16" xfId="35" applyFont="true" applyBorder="true" applyAlignment="true" applyProtection="false">
      <alignment horizontal="general" vertical="bottom" textRotation="0" wrapText="false" indent="0" shrinkToFit="false"/>
      <protection locked="true" hidden="false"/>
    </xf>
    <xf numFmtId="164" fontId="34" fillId="0" borderId="0" xfId="35" applyFont="true" applyBorder="false" applyAlignment="true" applyProtection="false">
      <alignment horizontal="general" vertical="bottom" textRotation="0" wrapText="false" indent="0" shrinkToFit="false"/>
      <protection locked="true" hidden="false"/>
    </xf>
    <xf numFmtId="164" fontId="19" fillId="0" borderId="15" xfId="35" applyFont="true" applyBorder="true" applyAlignment="true" applyProtection="false">
      <alignment horizontal="left" vertical="bottom" textRotation="0" wrapText="true" indent="0" shrinkToFit="false"/>
      <protection locked="true" hidden="false"/>
    </xf>
    <xf numFmtId="164" fontId="19" fillId="0" borderId="14" xfId="35" applyFont="true" applyBorder="true" applyAlignment="true" applyProtection="false">
      <alignment horizontal="left" vertical="bottom" textRotation="0" wrapText="false" indent="0" shrinkToFit="false"/>
      <protection locked="true" hidden="false"/>
    </xf>
    <xf numFmtId="164" fontId="19" fillId="0" borderId="14" xfId="35" applyFont="true" applyBorder="true" applyAlignment="true" applyProtection="false">
      <alignment horizontal="general" vertical="bottom" textRotation="0" wrapText="false" indent="0" shrinkToFit="false"/>
      <protection locked="true" hidden="false"/>
    </xf>
    <xf numFmtId="164" fontId="7" fillId="0" borderId="16" xfId="35" applyFont="true" applyBorder="true" applyAlignment="true" applyProtection="false">
      <alignment horizontal="general" vertical="bottom" textRotation="0" wrapText="false" indent="0" shrinkToFit="false"/>
      <protection locked="true" hidden="false"/>
    </xf>
    <xf numFmtId="164" fontId="19" fillId="0" borderId="0" xfId="35" applyFont="true" applyBorder="true" applyAlignment="true" applyProtection="false">
      <alignment horizontal="general" vertical="bottom" textRotation="0" wrapText="false" indent="0" shrinkToFit="false"/>
      <protection locked="true" hidden="false"/>
    </xf>
    <xf numFmtId="164" fontId="26" fillId="0" borderId="0" xfId="35" applyFont="true" applyBorder="true" applyAlignment="true" applyProtection="false">
      <alignment horizontal="general" vertical="bottom" textRotation="0" wrapText="false" indent="0" shrinkToFit="false"/>
      <protection locked="true" hidden="false"/>
    </xf>
    <xf numFmtId="169" fontId="7" fillId="0" borderId="3" xfId="35" applyFont="true" applyBorder="true" applyAlignment="true" applyProtection="false">
      <alignment horizontal="general" vertical="bottom" textRotation="0" wrapText="false" indent="0" shrinkToFit="false"/>
      <protection locked="true" hidden="false"/>
    </xf>
    <xf numFmtId="164" fontId="7" fillId="0" borderId="21" xfId="35" applyFont="true" applyBorder="true" applyAlignment="true" applyProtection="false">
      <alignment horizontal="general" vertical="bottom" textRotation="0" wrapText="false" indent="0" shrinkToFit="false"/>
      <protection locked="true" hidden="false"/>
    </xf>
    <xf numFmtId="164" fontId="7" fillId="0" borderId="21" xfId="35" applyFont="true" applyBorder="true" applyAlignment="true" applyProtection="false">
      <alignment horizontal="left" vertical="bottom" textRotation="0" wrapText="false" indent="0" shrinkToFit="false"/>
      <protection locked="true" hidden="false"/>
    </xf>
    <xf numFmtId="164" fontId="7" fillId="0" borderId="22" xfId="35" applyFont="true" applyBorder="true" applyAlignment="true" applyProtection="false">
      <alignment horizontal="general" vertical="bottom" textRotation="0" wrapText="false" indent="0" shrinkToFit="false"/>
      <protection locked="true" hidden="false"/>
    </xf>
    <xf numFmtId="164" fontId="26" fillId="0" borderId="0" xfId="35" applyFont="true" applyBorder="true" applyAlignment="true" applyProtection="false">
      <alignment horizontal="left" vertical="top" textRotation="0" wrapText="true" indent="0" shrinkToFit="false"/>
      <protection locked="true" hidden="false"/>
    </xf>
    <xf numFmtId="164" fontId="19" fillId="0" borderId="0" xfId="35" applyFont="true" applyBorder="true" applyAlignment="true" applyProtection="false">
      <alignment horizontal="general" vertical="center" textRotation="0" wrapText="false" indent="0" shrinkToFit="false"/>
      <protection locked="true" hidden="false"/>
    </xf>
    <xf numFmtId="164" fontId="7" fillId="0" borderId="0" xfId="35" applyFont="true" applyBorder="true" applyAlignment="true" applyProtection="false">
      <alignment horizontal="general" vertical="bottom" textRotation="0" wrapText="false" indent="0" shrinkToFit="false"/>
      <protection locked="true" hidden="false"/>
    </xf>
    <xf numFmtId="164" fontId="7" fillId="0" borderId="17" xfId="35" applyFont="true" applyBorder="true" applyAlignment="true" applyProtection="false">
      <alignment horizontal="general" vertical="bottom" textRotation="0" wrapText="false" indent="0" shrinkToFit="false"/>
      <protection locked="true" hidden="false"/>
    </xf>
    <xf numFmtId="164" fontId="19" fillId="0" borderId="17" xfId="35" applyFont="true" applyBorder="true" applyAlignment="true" applyProtection="false">
      <alignment horizontal="left" vertical="bottom" textRotation="0" wrapText="true" indent="0" shrinkToFit="false"/>
      <protection locked="true" hidden="false"/>
    </xf>
    <xf numFmtId="164" fontId="26" fillId="0" borderId="0" xfId="35" applyFont="true" applyBorder="true" applyAlignment="true" applyProtection="false">
      <alignment horizontal="left" vertical="bottom" textRotation="0" wrapText="false" indent="0" shrinkToFit="false"/>
      <protection locked="true" hidden="false"/>
    </xf>
    <xf numFmtId="164" fontId="7" fillId="0" borderId="3" xfId="35" applyFont="true" applyBorder="true" applyAlignment="true" applyProtection="false">
      <alignment horizontal="general" vertical="bottom" textRotation="0" wrapText="false" indent="0" shrinkToFit="false"/>
      <protection locked="true" hidden="false"/>
    </xf>
    <xf numFmtId="164" fontId="19" fillId="0" borderId="21" xfId="35" applyFont="true" applyBorder="true" applyAlignment="true" applyProtection="false">
      <alignment horizontal="general" vertical="center" textRotation="0" wrapText="false" indent="0" shrinkToFit="false"/>
      <protection locked="true" hidden="false"/>
    </xf>
    <xf numFmtId="169" fontId="19" fillId="0" borderId="16" xfId="35" applyFont="true" applyBorder="true" applyAlignment="true" applyProtection="false">
      <alignment horizontal="general" vertical="bottom" textRotation="0" wrapText="false" indent="0" shrinkToFit="false"/>
      <protection locked="true" hidden="false"/>
    </xf>
    <xf numFmtId="164" fontId="19" fillId="0" borderId="14" xfId="35" applyFont="true" applyBorder="true" applyAlignment="true" applyProtection="false">
      <alignment horizontal="left" vertical="bottom" textRotation="0" wrapText="false" indent="0" shrinkToFit="false"/>
      <protection locked="true" hidden="false"/>
    </xf>
    <xf numFmtId="164" fontId="19" fillId="0" borderId="0" xfId="35" applyFont="true" applyBorder="true" applyAlignment="true" applyProtection="false">
      <alignment horizontal="left" vertical="bottom" textRotation="0" wrapText="false" indent="0" shrinkToFit="false"/>
      <protection locked="true" hidden="false"/>
    </xf>
    <xf numFmtId="164" fontId="19" fillId="0" borderId="0" xfId="35" applyFont="true" applyBorder="true" applyAlignment="true" applyProtection="false">
      <alignment horizontal="right" vertical="bottom" textRotation="0" wrapText="false" indent="0" shrinkToFit="false"/>
      <protection locked="true" hidden="false"/>
    </xf>
    <xf numFmtId="164" fontId="19" fillId="2" borderId="0" xfId="29" applyFont="true" applyBorder="true" applyAlignment="true" applyProtection="false">
      <alignment horizontal="right" vertical="bottom" textRotation="0" wrapText="false" indent="0" shrinkToFit="false"/>
      <protection locked="true" hidden="false"/>
    </xf>
    <xf numFmtId="164" fontId="19" fillId="0" borderId="17" xfId="35" applyFont="true" applyBorder="true" applyAlignment="true" applyProtection="false">
      <alignment horizontal="general" vertical="bottom" textRotation="0" wrapText="false" indent="0" shrinkToFit="false"/>
      <protection locked="true" hidden="false"/>
    </xf>
    <xf numFmtId="169" fontId="19" fillId="0" borderId="3" xfId="35" applyFont="true" applyBorder="true" applyAlignment="true" applyProtection="false">
      <alignment horizontal="general" vertical="bottom" textRotation="0" wrapText="false" indent="0" shrinkToFit="false"/>
      <protection locked="true" hidden="false"/>
    </xf>
    <xf numFmtId="164" fontId="19" fillId="0" borderId="21" xfId="35" applyFont="true" applyBorder="true" applyAlignment="true" applyProtection="false">
      <alignment horizontal="general" vertical="bottom" textRotation="0" wrapText="false" indent="0" shrinkToFit="false"/>
      <protection locked="true" hidden="false"/>
    </xf>
    <xf numFmtId="164" fontId="19" fillId="0" borderId="21" xfId="35" applyFont="true" applyBorder="true" applyAlignment="true" applyProtection="false">
      <alignment horizontal="left" vertical="bottom" textRotation="0" wrapText="false" indent="0" shrinkToFit="false"/>
      <protection locked="true" hidden="false"/>
    </xf>
    <xf numFmtId="164" fontId="19" fillId="0" borderId="21" xfId="35" applyFont="true" applyBorder="true" applyAlignment="true" applyProtection="false">
      <alignment horizontal="right" vertical="bottom" textRotation="0" wrapText="false" indent="0" shrinkToFit="false"/>
      <protection locked="true" hidden="false"/>
    </xf>
    <xf numFmtId="164" fontId="19" fillId="2" borderId="21" xfId="29" applyFont="true" applyBorder="true" applyAlignment="true" applyProtection="false">
      <alignment horizontal="right" vertical="bottom" textRotation="0" wrapText="false" indent="0" shrinkToFit="false"/>
      <protection locked="true" hidden="false"/>
    </xf>
    <xf numFmtId="164" fontId="19" fillId="0" borderId="22" xfId="35" applyFont="true" applyBorder="true" applyAlignment="true" applyProtection="false">
      <alignment horizontal="general" vertical="bottom" textRotation="0" wrapText="false" indent="0" shrinkToFit="false"/>
      <protection locked="true" hidden="false"/>
    </xf>
    <xf numFmtId="164" fontId="19" fillId="0" borderId="0" xfId="29" applyFont="true" applyBorder="true" applyAlignment="false" applyProtection="false">
      <alignment horizontal="general" vertical="bottom" textRotation="0" wrapText="false" indent="0" shrinkToFit="false"/>
      <protection locked="true" hidden="false"/>
    </xf>
    <xf numFmtId="164" fontId="19" fillId="0" borderId="14" xfId="29" applyFont="true" applyBorder="true" applyAlignment="true" applyProtection="false">
      <alignment horizontal="general" vertical="bottom" textRotation="0" wrapText="false" indent="0" shrinkToFit="false"/>
      <protection locked="true" hidden="false"/>
    </xf>
    <xf numFmtId="164" fontId="26" fillId="0" borderId="14" xfId="35" applyFont="true" applyBorder="true" applyAlignment="true" applyProtection="false">
      <alignment horizontal="general" vertical="bottom" textRotation="0" wrapText="false" indent="0" shrinkToFit="false"/>
      <protection locked="true" hidden="false"/>
    </xf>
    <xf numFmtId="164" fontId="19" fillId="0" borderId="0" xfId="29" applyFont="true" applyBorder="true" applyAlignment="true" applyProtection="false">
      <alignment horizontal="general" vertical="bottom" textRotation="0" wrapText="false" indent="0" shrinkToFit="false"/>
      <protection locked="true" hidden="false"/>
    </xf>
    <xf numFmtId="164" fontId="32" fillId="0" borderId="0" xfId="29" applyFont="true" applyBorder="true" applyAlignment="true" applyProtection="false">
      <alignment horizontal="left" vertical="bottom" textRotation="0" wrapText="false" indent="0" shrinkToFit="false"/>
      <protection locked="true" hidden="false"/>
    </xf>
    <xf numFmtId="164" fontId="19" fillId="0" borderId="0" xfId="29" applyFont="true" applyBorder="true" applyAlignment="true" applyProtection="false">
      <alignment horizontal="left" vertical="bottom" textRotation="0" wrapText="false" indent="0" shrinkToFit="false"/>
      <protection locked="true" hidden="false"/>
    </xf>
    <xf numFmtId="164" fontId="19" fillId="0" borderId="17" xfId="29" applyFont="true" applyBorder="true" applyAlignment="true" applyProtection="false">
      <alignment horizontal="left" vertical="bottom" textRotation="0" wrapText="false" indent="0" shrinkToFit="false"/>
      <protection locked="true" hidden="false"/>
    </xf>
    <xf numFmtId="169" fontId="19" fillId="0" borderId="0" xfId="35" applyFont="true" applyBorder="true" applyAlignment="true" applyProtection="false">
      <alignment horizontal="left" vertical="bottom" textRotation="0" wrapText="false" indent="0" shrinkToFit="false"/>
      <protection locked="true" hidden="false"/>
    </xf>
    <xf numFmtId="164" fontId="19" fillId="0" borderId="0" xfId="35"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9" fillId="0" borderId="21" xfId="35" applyFont="true" applyBorder="true" applyAlignment="true" applyProtection="false">
      <alignment horizontal="left" vertical="bottom" textRotation="0" wrapText="false" indent="0" shrinkToFit="false"/>
      <protection locked="true" hidden="false"/>
    </xf>
    <xf numFmtId="164" fontId="19" fillId="0" borderId="21" xfId="0" applyFont="true" applyBorder="true" applyAlignment="true" applyProtection="false">
      <alignment horizontal="left" vertical="top" textRotation="0" wrapText="false" indent="0" shrinkToFit="false"/>
      <protection locked="true" hidden="false"/>
    </xf>
    <xf numFmtId="169" fontId="26" fillId="0" borderId="3" xfId="35" applyFont="true" applyBorder="true" applyAlignment="true" applyProtection="false">
      <alignment horizontal="general" vertical="bottom" textRotation="0" wrapText="false" indent="0" shrinkToFit="false"/>
      <protection locked="true" hidden="false"/>
    </xf>
    <xf numFmtId="164" fontId="19" fillId="0" borderId="21" xfId="29" applyFont="true" applyBorder="true" applyAlignment="false" applyProtection="false">
      <alignment horizontal="general" vertical="bottom" textRotation="0" wrapText="false" indent="0" shrinkToFit="false"/>
      <protection locked="true" hidden="false"/>
    </xf>
    <xf numFmtId="169" fontId="26" fillId="0" borderId="14" xfId="35"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21" xfId="29" applyFont="true" applyBorder="true" applyAlignment="true" applyProtection="false">
      <alignment horizontal="general" vertical="top" textRotation="0" wrapText="true" indent="0" shrinkToFit="false"/>
      <protection locked="true" hidden="false"/>
    </xf>
    <xf numFmtId="164" fontId="19" fillId="0" borderId="14" xfId="35" applyFont="true" applyBorder="true" applyAlignment="true" applyProtection="false">
      <alignment horizontal="left" vertical="bottom" textRotation="0" wrapText="true" indent="0" shrinkToFit="false"/>
      <protection locked="true" hidden="false"/>
    </xf>
    <xf numFmtId="169" fontId="19" fillId="0" borderId="0" xfId="35" applyFont="true" applyBorder="true" applyAlignment="true" applyProtection="false">
      <alignment horizontal="general" vertical="bottom" textRotation="0" wrapText="false" indent="0" shrinkToFit="false"/>
      <protection locked="true" hidden="false"/>
    </xf>
    <xf numFmtId="164" fontId="19" fillId="0" borderId="3" xfId="35" applyFont="true" applyBorder="true" applyAlignment="true" applyProtection="false">
      <alignment horizontal="general" vertical="bottom" textRotation="0" wrapText="false" indent="0" shrinkToFit="false"/>
      <protection locked="true" hidden="false"/>
    </xf>
    <xf numFmtId="164" fontId="19" fillId="0" borderId="21" xfId="35" applyFont="true" applyBorder="true" applyAlignment="true" applyProtection="false">
      <alignment horizontal="general" vertical="center" textRotation="0" wrapText="false" indent="0" shrinkToFit="false"/>
      <protection locked="true" hidden="false"/>
    </xf>
    <xf numFmtId="164" fontId="19" fillId="0" borderId="21" xfId="29" applyFont="true" applyBorder="true" applyAlignment="true" applyProtection="false">
      <alignment horizontal="general" vertical="bottom" textRotation="0" wrapText="false" indent="0" shrinkToFit="false"/>
      <protection locked="true" hidden="false"/>
    </xf>
    <xf numFmtId="164" fontId="26" fillId="0" borderId="21" xfId="35" applyFont="true" applyBorder="true" applyAlignment="true" applyProtection="false">
      <alignment horizontal="right" vertical="bottom" textRotation="0" wrapText="false" indent="0" shrinkToFit="false"/>
      <protection locked="true" hidden="false"/>
    </xf>
    <xf numFmtId="164" fontId="7" fillId="0" borderId="14" xfId="35" applyFont="true" applyBorder="true" applyAlignment="true" applyProtection="false">
      <alignment horizontal="general" vertical="bottom" textRotation="0" wrapText="false" indent="0" shrinkToFit="false"/>
      <protection locked="true" hidden="false"/>
    </xf>
    <xf numFmtId="164" fontId="7" fillId="0" borderId="15" xfId="35" applyFont="true" applyBorder="true" applyAlignment="true" applyProtection="false">
      <alignment horizontal="general" vertical="bottom" textRotation="0" wrapText="false" indent="0" shrinkToFit="false"/>
      <protection locked="true" hidden="false"/>
    </xf>
    <xf numFmtId="169" fontId="26" fillId="0" borderId="15" xfId="35" applyFont="true" applyBorder="true" applyAlignment="true" applyProtection="false">
      <alignment horizontal="general" vertical="bottom" textRotation="0" wrapText="false" indent="0" shrinkToFit="false"/>
      <protection locked="true" hidden="false"/>
    </xf>
    <xf numFmtId="169" fontId="7" fillId="0" borderId="16" xfId="35" applyFont="true" applyBorder="true" applyAlignment="true" applyProtection="false">
      <alignment horizontal="general" vertical="bottom" textRotation="0" wrapText="false" indent="0" shrinkToFit="false"/>
      <protection locked="true" hidden="false"/>
    </xf>
    <xf numFmtId="164" fontId="19" fillId="0" borderId="16" xfId="35" applyFont="true" applyBorder="true" applyAlignment="true" applyProtection="false">
      <alignment horizontal="right" vertical="bottom" textRotation="0" wrapText="false" indent="0" shrinkToFit="false"/>
      <protection locked="true" hidden="false"/>
    </xf>
    <xf numFmtId="164" fontId="14" fillId="0" borderId="0" xfId="35" applyFont="true" applyBorder="true" applyAlignment="true" applyProtection="false">
      <alignment horizontal="general" vertical="bottom" textRotation="0" wrapText="false" indent="0" shrinkToFit="false"/>
      <protection locked="true" hidden="false"/>
    </xf>
    <xf numFmtId="164" fontId="14" fillId="0" borderId="0" xfId="35" applyFont="true" applyBorder="true" applyAlignment="true" applyProtection="false">
      <alignment horizontal="left" vertical="bottom" textRotation="0" wrapText="false" indent="0" shrinkToFit="false"/>
      <protection locked="true" hidden="false"/>
    </xf>
    <xf numFmtId="164" fontId="19" fillId="0" borderId="3" xfId="35" applyFont="true" applyBorder="true" applyAlignment="true" applyProtection="false">
      <alignment horizontal="right" vertical="bottom" textRotation="0" wrapText="false" indent="0" shrinkToFit="false"/>
      <protection locked="true" hidden="false"/>
    </xf>
    <xf numFmtId="164" fontId="14" fillId="0" borderId="21" xfId="35" applyFont="true" applyBorder="true" applyAlignment="true" applyProtection="false">
      <alignment horizontal="left" vertical="bottom" textRotation="0" wrapText="false" indent="0" shrinkToFit="false"/>
      <protection locked="true" hidden="false"/>
    </xf>
    <xf numFmtId="169" fontId="26" fillId="0" borderId="21" xfId="35" applyFont="true" applyBorder="true" applyAlignment="true" applyProtection="false">
      <alignment horizontal="general" vertical="bottom" textRotation="0" wrapText="false" indent="0" shrinkToFit="false"/>
      <protection locked="true" hidden="false"/>
    </xf>
    <xf numFmtId="169" fontId="7" fillId="0" borderId="21" xfId="35" applyFont="true" applyBorder="true" applyAlignment="true" applyProtection="false">
      <alignment horizontal="general" vertical="bottom" textRotation="0" wrapText="false" indent="0" shrinkToFit="false"/>
      <protection locked="true" hidden="false"/>
    </xf>
    <xf numFmtId="164" fontId="19" fillId="0" borderId="21" xfId="35" applyFont="true" applyBorder="true" applyAlignment="true" applyProtection="false">
      <alignment horizontal="general" vertical="top" textRotation="0" wrapText="true" indent="0" shrinkToFit="false"/>
      <protection locked="true" hidden="false"/>
    </xf>
    <xf numFmtId="169" fontId="26" fillId="0" borderId="0" xfId="35" applyFont="true" applyBorder="true" applyAlignment="true" applyProtection="false">
      <alignment horizontal="left" vertical="bottom" textRotation="0" wrapText="false" indent="0" shrinkToFit="false"/>
      <protection locked="true" hidden="false"/>
    </xf>
    <xf numFmtId="164" fontId="19" fillId="0" borderId="0" xfId="35" applyFont="true" applyBorder="true" applyAlignment="true" applyProtection="false">
      <alignment horizontal="center" vertical="top" textRotation="0" wrapText="true" indent="0" shrinkToFit="false"/>
      <protection locked="true" hidden="false"/>
    </xf>
    <xf numFmtId="164" fontId="7" fillId="0" borderId="0" xfId="29" applyFont="true" applyBorder="true" applyAlignment="true" applyProtection="false">
      <alignment horizontal="left" vertical="top" textRotation="0" wrapText="true" indent="0" shrinkToFit="false"/>
      <protection locked="true" hidden="false"/>
    </xf>
    <xf numFmtId="164" fontId="7" fillId="0" borderId="17" xfId="29" applyFont="true" applyBorder="true" applyAlignment="true" applyProtection="false">
      <alignment horizontal="left" vertical="top" textRotation="0" wrapText="true" indent="0" shrinkToFit="false"/>
      <protection locked="true" hidden="false"/>
    </xf>
    <xf numFmtId="170" fontId="26" fillId="0" borderId="16" xfId="35" applyFont="true" applyBorder="true" applyAlignment="true" applyProtection="false">
      <alignment horizontal="left" vertical="top" textRotation="0" wrapText="true" indent="0" shrinkToFit="false"/>
      <protection locked="true" hidden="false"/>
    </xf>
    <xf numFmtId="170" fontId="32" fillId="0" borderId="0" xfId="35" applyFont="true" applyBorder="true" applyAlignment="true" applyProtection="false">
      <alignment horizontal="left" vertical="bottom" textRotation="0" wrapText="false" indent="0" shrinkToFit="false"/>
      <protection locked="true" hidden="false"/>
    </xf>
    <xf numFmtId="170" fontId="19" fillId="0" borderId="21" xfId="35" applyFont="true" applyBorder="true" applyAlignment="true" applyProtection="false">
      <alignment horizontal="left" vertical="bottom" textRotation="0" wrapText="false" indent="0" shrinkToFit="false"/>
      <protection locked="true" hidden="false"/>
    </xf>
    <xf numFmtId="164" fontId="7" fillId="0" borderId="0" xfId="35" applyFont="true" applyBorder="true" applyAlignment="true" applyProtection="false">
      <alignment horizontal="left" vertical="bottom" textRotation="0" wrapText="false" indent="0" shrinkToFit="false"/>
      <protection locked="true" hidden="false"/>
    </xf>
    <xf numFmtId="164" fontId="26" fillId="0" borderId="21" xfId="35" applyFont="true" applyBorder="true" applyAlignment="true" applyProtection="false">
      <alignment horizontal="general" vertical="top" textRotation="0" wrapText="true" indent="0" shrinkToFit="false"/>
      <protection locked="true" hidden="false"/>
    </xf>
    <xf numFmtId="169" fontId="26" fillId="0" borderId="0" xfId="35" applyFont="true" applyBorder="true" applyAlignment="true" applyProtection="false">
      <alignment horizontal="general" vertical="top" textRotation="0" wrapText="true" indent="0" shrinkToFit="false"/>
      <protection locked="true" hidden="false"/>
    </xf>
    <xf numFmtId="169" fontId="26" fillId="0" borderId="16" xfId="35" applyFont="true" applyBorder="true" applyAlignment="true" applyProtection="false">
      <alignment horizontal="general" vertical="top" textRotation="0" wrapText="true" indent="0" shrinkToFit="false"/>
      <protection locked="true" hidden="false"/>
    </xf>
    <xf numFmtId="164" fontId="19" fillId="0" borderId="0" xfId="35" applyFont="true" applyBorder="false" applyAlignment="true" applyProtection="false">
      <alignment horizontal="general" vertical="bottom" textRotation="0" wrapText="false" indent="0" shrinkToFit="false"/>
      <protection locked="true" hidden="false"/>
    </xf>
    <xf numFmtId="169" fontId="26" fillId="0" borderId="3" xfId="35" applyFont="true" applyBorder="true" applyAlignment="true" applyProtection="false">
      <alignment horizontal="left" vertical="top" textRotation="0" wrapText="true" indent="0" shrinkToFit="false"/>
      <protection locked="true" hidden="false"/>
    </xf>
    <xf numFmtId="164" fontId="32" fillId="0" borderId="0" xfId="35" applyFont="true" applyBorder="true" applyAlignment="true" applyProtection="false">
      <alignment horizontal="general" vertical="bottom" textRotation="0" wrapText="true" indent="0" shrinkToFit="false"/>
      <protection locked="true" hidden="false"/>
    </xf>
    <xf numFmtId="164" fontId="32" fillId="0" borderId="17" xfId="35" applyFont="true" applyBorder="true" applyAlignment="true" applyProtection="false">
      <alignment horizontal="general" vertical="bottom" textRotation="0" wrapText="true" indent="0" shrinkToFit="false"/>
      <protection locked="true" hidden="false"/>
    </xf>
    <xf numFmtId="164" fontId="19" fillId="0" borderId="0" xfId="29" applyFont="true" applyBorder="true" applyAlignment="true" applyProtection="false">
      <alignment horizontal="left" vertical="top" textRotation="0" wrapText="true" indent="0" shrinkToFit="false"/>
      <protection locked="true" hidden="false"/>
    </xf>
    <xf numFmtId="164" fontId="32" fillId="0" borderId="0" xfId="35" applyFont="true" applyBorder="true" applyAlignment="true" applyProtection="false">
      <alignment horizontal="general" vertical="bottom" textRotation="0" wrapText="false" indent="0" shrinkToFit="false"/>
      <protection locked="true" hidden="false"/>
    </xf>
    <xf numFmtId="164" fontId="19" fillId="0" borderId="21" xfId="29" applyFont="true" applyBorder="true" applyAlignment="true" applyProtection="false">
      <alignment horizontal="left" vertical="top" textRotation="0" wrapText="true" indent="0" shrinkToFit="false"/>
      <protection locked="true" hidden="false"/>
    </xf>
    <xf numFmtId="164" fontId="7" fillId="0" borderId="21" xfId="29" applyFont="true" applyBorder="true" applyAlignment="true" applyProtection="false">
      <alignment horizontal="general" vertical="top" textRotation="0" wrapText="true" indent="0" shrinkToFit="false"/>
      <protection locked="true" hidden="false"/>
    </xf>
    <xf numFmtId="164" fontId="7" fillId="0" borderId="22" xfId="29" applyFont="true" applyBorder="true" applyAlignment="true" applyProtection="false">
      <alignment horizontal="general" vertical="top" textRotation="0" wrapText="true" indent="0" shrinkToFit="false"/>
      <protection locked="true" hidden="false"/>
    </xf>
    <xf numFmtId="164" fontId="19" fillId="0" borderId="14" xfId="35" applyFont="true" applyBorder="true" applyAlignment="true" applyProtection="false">
      <alignment horizontal="left" vertical="top" textRotation="0" wrapText="true" indent="0" shrinkToFit="false"/>
      <protection locked="true" hidden="false"/>
    </xf>
    <xf numFmtId="169" fontId="26" fillId="0" borderId="16" xfId="35" applyFont="true" applyBorder="true" applyAlignment="true" applyProtection="false">
      <alignment horizontal="left" vertical="bottom" textRotation="0" wrapText="false" indent="0" shrinkToFit="false"/>
      <protection locked="true" hidden="false"/>
    </xf>
    <xf numFmtId="164" fontId="26" fillId="0" borderId="14" xfId="35" applyFont="true" applyBorder="true" applyAlignment="true" applyProtection="false">
      <alignment horizontal="right" vertical="bottom" textRotation="0" wrapText="false" indent="0" shrinkToFit="false"/>
      <protection locked="true" hidden="false"/>
    </xf>
    <xf numFmtId="170" fontId="26" fillId="0" borderId="3" xfId="35" applyFont="true" applyBorder="true" applyAlignment="true" applyProtection="false">
      <alignment horizontal="left" vertical="top" textRotation="0" wrapText="true" indent="0" shrinkToFit="false"/>
      <protection locked="true" hidden="false"/>
    </xf>
    <xf numFmtId="164" fontId="19" fillId="0" borderId="22" xfId="35" applyFont="true" applyBorder="true" applyAlignment="true" applyProtection="false">
      <alignment horizontal="general" vertical="top" textRotation="0" wrapText="true" indent="0" shrinkToFit="false"/>
      <protection locked="true" hidden="false"/>
    </xf>
    <xf numFmtId="169" fontId="26" fillId="0" borderId="13" xfId="35" applyFont="true" applyBorder="true" applyAlignment="true" applyProtection="false">
      <alignment horizontal="left" vertical="bottom" textRotation="0" wrapText="false" indent="0" shrinkToFit="false"/>
      <protection locked="true" hidden="false"/>
    </xf>
    <xf numFmtId="164" fontId="19" fillId="0" borderId="16" xfId="35" applyFont="true" applyBorder="true" applyAlignment="true" applyProtection="false">
      <alignment horizontal="center" vertical="bottom" textRotation="0" wrapText="false" indent="0" shrinkToFit="false"/>
      <protection locked="true" hidden="false"/>
    </xf>
    <xf numFmtId="164" fontId="19" fillId="0" borderId="15" xfId="35" applyFont="true" applyBorder="true" applyAlignment="true" applyProtection="false">
      <alignment horizontal="left" vertical="bottom" textRotation="0" wrapText="false" indent="0" shrinkToFit="false"/>
      <protection locked="true" hidden="false"/>
    </xf>
    <xf numFmtId="164" fontId="26" fillId="0" borderId="21" xfId="35" applyFont="true" applyBorder="true" applyAlignment="true" applyProtection="false">
      <alignment horizontal="general" vertical="bottom" textRotation="0" wrapText="false" indent="0" shrinkToFit="false"/>
      <protection locked="true" hidden="false"/>
    </xf>
    <xf numFmtId="164" fontId="26" fillId="0" borderId="21" xfId="35" applyFont="true" applyBorder="true" applyAlignment="true" applyProtection="false">
      <alignment horizontal="left" vertical="bottom" textRotation="0" wrapText="false" indent="0" shrinkToFit="false"/>
      <protection locked="true" hidden="false"/>
    </xf>
    <xf numFmtId="164" fontId="19" fillId="0" borderId="16" xfId="35" applyFont="true" applyBorder="true" applyAlignment="true" applyProtection="false">
      <alignment horizontal="center" vertical="top" textRotation="0" wrapText="true" indent="0" shrinkToFit="false"/>
      <protection locked="true" hidden="false"/>
    </xf>
    <xf numFmtId="164" fontId="58" fillId="0" borderId="0" xfId="35" applyFont="true" applyBorder="true" applyAlignment="true" applyProtection="false">
      <alignment horizontal="left" vertical="top" textRotation="0" wrapText="true" indent="0" shrinkToFit="false"/>
      <protection locked="true" hidden="false"/>
    </xf>
    <xf numFmtId="164" fontId="19" fillId="0" borderId="17" xfId="35" applyFont="true" applyBorder="true" applyAlignment="true" applyProtection="false">
      <alignment horizontal="right" vertical="top" textRotation="0" wrapText="true" indent="0" shrinkToFit="false"/>
      <protection locked="true" hidden="false"/>
    </xf>
    <xf numFmtId="164" fontId="19" fillId="0" borderId="18" xfId="35" applyFont="true" applyBorder="true" applyAlignment="true" applyProtection="false">
      <alignment horizontal="left" vertical="top" textRotation="0" wrapText="true" indent="0" shrinkToFit="false"/>
      <protection locked="true" hidden="false"/>
    </xf>
    <xf numFmtId="164" fontId="19" fillId="0" borderId="18" xfId="35" applyFont="true" applyBorder="true" applyAlignment="true" applyProtection="false">
      <alignment horizontal="general" vertical="bottom" textRotation="0" wrapText="false" indent="0" shrinkToFit="false"/>
      <protection locked="true" hidden="false"/>
    </xf>
    <xf numFmtId="164" fontId="19" fillId="0" borderId="57" xfId="35" applyFont="true" applyBorder="true" applyAlignment="true" applyProtection="false">
      <alignment horizontal="general" vertical="bottom" textRotation="0" wrapText="false" indent="0" shrinkToFit="false"/>
      <protection locked="true" hidden="false"/>
    </xf>
    <xf numFmtId="164" fontId="19" fillId="0" borderId="15" xfId="35" applyFont="true" applyBorder="true" applyAlignment="true" applyProtection="false">
      <alignment horizontal="center" vertical="top" textRotation="0" wrapText="true" indent="0" shrinkToFit="false"/>
      <protection locked="true" hidden="false"/>
    </xf>
    <xf numFmtId="164" fontId="14" fillId="0" borderId="21" xfId="35" applyFont="true" applyBorder="true" applyAlignment="true" applyProtection="false">
      <alignment horizontal="general" vertical="bottom" textRotation="0" wrapText="false" indent="0" shrinkToFit="false"/>
      <protection locked="true" hidden="false"/>
    </xf>
    <xf numFmtId="164" fontId="26" fillId="0" borderId="21" xfId="35" applyFont="true" applyBorder="true" applyAlignment="true" applyProtection="false">
      <alignment horizontal="general" vertical="center" textRotation="0" wrapText="false" indent="0" shrinkToFit="false"/>
      <protection locked="true" hidden="false"/>
    </xf>
    <xf numFmtId="164" fontId="19" fillId="0" borderId="15" xfId="35" applyFont="true" applyBorder="true" applyAlignment="true" applyProtection="false">
      <alignment horizontal="left" vertical="top" textRotation="0" wrapText="false" indent="0" shrinkToFit="false"/>
      <protection locked="true" hidden="false"/>
    </xf>
    <xf numFmtId="164" fontId="19" fillId="0" borderId="16" xfId="29" applyFont="true" applyBorder="true" applyAlignment="true" applyProtection="false">
      <alignment horizontal="left" vertical="bottom" textRotation="0" wrapText="false" indent="0" shrinkToFit="false"/>
      <protection locked="true" hidden="false"/>
    </xf>
    <xf numFmtId="164" fontId="19" fillId="0" borderId="0" xfId="29" applyFont="true" applyBorder="true" applyAlignment="false" applyProtection="false">
      <alignment horizontal="general" vertical="bottom" textRotation="0" wrapText="false" indent="0" shrinkToFit="false"/>
      <protection locked="true" hidden="false"/>
    </xf>
    <xf numFmtId="164" fontId="19" fillId="0" borderId="17" xfId="29" applyFont="true" applyBorder="true" applyAlignment="true" applyProtection="false">
      <alignment horizontal="left" vertical="bottom" textRotation="0" wrapText="false" indent="0" shrinkToFit="false"/>
      <protection locked="true" hidden="false"/>
    </xf>
    <xf numFmtId="164" fontId="19" fillId="0" borderId="16" xfId="29" applyFont="true" applyBorder="true" applyAlignment="true" applyProtection="false">
      <alignment horizontal="general" vertical="bottom" textRotation="0" wrapText="false" indent="0" shrinkToFit="false"/>
      <protection locked="true" hidden="false"/>
    </xf>
    <xf numFmtId="164" fontId="19" fillId="0" borderId="0" xfId="29" applyFont="true" applyBorder="true" applyAlignment="true" applyProtection="false">
      <alignment horizontal="general" vertical="bottom" textRotation="0" wrapText="false" indent="0" shrinkToFit="false"/>
      <protection locked="true" hidden="false"/>
    </xf>
    <xf numFmtId="170" fontId="32" fillId="0" borderId="17" xfId="29" applyFont="true" applyBorder="true" applyAlignment="true" applyProtection="false">
      <alignment horizontal="left" vertical="bottom" textRotation="0" wrapText="false" indent="0" shrinkToFit="false"/>
      <protection locked="true" hidden="false"/>
    </xf>
    <xf numFmtId="164" fontId="27" fillId="0" borderId="0" xfId="29" applyFont="true" applyBorder="true" applyAlignment="true" applyProtection="false">
      <alignment horizontal="general" vertical="bottom" textRotation="0" wrapText="false" indent="0" shrinkToFit="false"/>
      <protection locked="true" hidden="false"/>
    </xf>
    <xf numFmtId="170" fontId="32" fillId="0" borderId="17" xfId="29" applyFont="true" applyBorder="true" applyAlignment="true" applyProtection="false">
      <alignment horizontal="left" vertical="bottom" textRotation="0" wrapText="true" indent="0" shrinkToFit="false"/>
      <protection locked="true" hidden="false"/>
    </xf>
    <xf numFmtId="164" fontId="19" fillId="0" borderId="21" xfId="29" applyFont="true" applyBorder="true" applyAlignment="true" applyProtection="false">
      <alignment horizontal="general" vertical="bottom" textRotation="0" wrapText="false" indent="0" shrinkToFit="false"/>
      <protection locked="true" hidden="false"/>
    </xf>
    <xf numFmtId="164" fontId="19" fillId="0" borderId="22" xfId="29" applyFont="true" applyBorder="true" applyAlignment="true" applyProtection="false">
      <alignment horizontal="left" vertical="bottom" textRotation="0" wrapText="false" indent="0" shrinkToFit="false"/>
      <protection locked="true" hidden="false"/>
    </xf>
    <xf numFmtId="164" fontId="7" fillId="0" borderId="0" xfId="29" applyFont="false" applyBorder="true" applyAlignment="true" applyProtection="false">
      <alignment horizontal="left" vertical="top" textRotation="0" wrapText="true" indent="0" shrinkToFit="false"/>
      <protection locked="true" hidden="false"/>
    </xf>
    <xf numFmtId="164" fontId="7" fillId="0" borderId="17" xfId="29" applyFont="false" applyBorder="true" applyAlignment="true" applyProtection="false">
      <alignment horizontal="left" vertical="top" textRotation="0" wrapText="true" indent="0" shrinkToFit="false"/>
      <protection locked="true" hidden="false"/>
    </xf>
    <xf numFmtId="164" fontId="9" fillId="0" borderId="0" xfId="35" applyFont="true" applyBorder="true" applyAlignment="true" applyProtection="false">
      <alignment horizontal="general" vertical="bottom" textRotation="0" wrapText="false" indent="0" shrinkToFit="false"/>
      <protection locked="true" hidden="false"/>
    </xf>
    <xf numFmtId="164" fontId="19" fillId="0" borderId="15" xfId="35" applyFont="true" applyBorder="true" applyAlignment="true" applyProtection="false">
      <alignment horizontal="left" vertical="top" textRotation="0" wrapText="true" indent="0" shrinkToFit="false"/>
      <protection locked="true" hidden="false"/>
    </xf>
    <xf numFmtId="169" fontId="26" fillId="0" borderId="3" xfId="35" applyFont="true" applyBorder="true" applyAlignment="true" applyProtection="false">
      <alignment horizontal="left" vertical="bottom" textRotation="0" wrapText="false" indent="0" shrinkToFit="false"/>
      <protection locked="true" hidden="false"/>
    </xf>
    <xf numFmtId="164" fontId="19" fillId="0" borderId="21" xfId="35" applyFont="true" applyBorder="true" applyAlignment="true" applyProtection="false">
      <alignment horizontal="left" vertical="top" textRotation="0" wrapText="false" indent="0" shrinkToFit="false"/>
      <protection locked="true" hidden="false"/>
    </xf>
    <xf numFmtId="164" fontId="19" fillId="0" borderId="21" xfId="35" applyFont="true" applyBorder="true" applyAlignment="true" applyProtection="false">
      <alignment horizontal="left" vertical="top" textRotation="0" wrapText="false" indent="0" shrinkToFit="false"/>
      <protection locked="true" hidden="false"/>
    </xf>
    <xf numFmtId="164" fontId="19" fillId="0" borderId="22" xfId="35" applyFont="true" applyBorder="true" applyAlignment="true" applyProtection="false">
      <alignment horizontal="left" vertical="top" textRotation="0" wrapText="false" indent="0" shrinkToFit="false"/>
      <protection locked="true" hidden="false"/>
    </xf>
    <xf numFmtId="170" fontId="19" fillId="0" borderId="0" xfId="29" applyFont="true" applyBorder="true" applyAlignment="true" applyProtection="false">
      <alignment horizontal="left" vertical="top" textRotation="0" wrapText="true" indent="0" shrinkToFit="false"/>
      <protection locked="true" hidden="false"/>
    </xf>
    <xf numFmtId="164" fontId="19" fillId="0" borderId="0" xfId="29" applyFont="true" applyBorder="true" applyAlignment="true" applyProtection="false">
      <alignment horizontal="general" vertical="bottom" textRotation="0" wrapText="true" indent="0" shrinkToFit="false"/>
      <protection locked="true" hidden="false"/>
    </xf>
    <xf numFmtId="164" fontId="19" fillId="0" borderId="17" xfId="29" applyFont="true" applyBorder="true" applyAlignment="true" applyProtection="false">
      <alignment horizontal="general" vertical="bottom" textRotation="0" wrapText="true" indent="0" shrinkToFit="false"/>
      <protection locked="true" hidden="false"/>
    </xf>
    <xf numFmtId="164" fontId="19" fillId="0" borderId="14" xfId="29" applyFont="true" applyBorder="true" applyAlignment="true" applyProtection="false">
      <alignment horizontal="general" vertical="bottom" textRotation="0" wrapText="true" indent="0" shrinkToFit="false"/>
      <protection locked="true" hidden="false"/>
    </xf>
    <xf numFmtId="164" fontId="19" fillId="0" borderId="15" xfId="29" applyFont="true" applyBorder="true" applyAlignment="true" applyProtection="false">
      <alignment horizontal="general" vertical="bottom" textRotation="0" wrapText="true" indent="0" shrinkToFit="false"/>
      <protection locked="true" hidden="false"/>
    </xf>
    <xf numFmtId="164" fontId="19" fillId="0" borderId="14" xfId="35" applyFont="true" applyBorder="true" applyAlignment="true" applyProtection="false">
      <alignment horizontal="left" vertical="top" textRotation="0" wrapText="false" indent="0" shrinkToFit="false"/>
      <protection locked="true" hidden="false"/>
    </xf>
    <xf numFmtId="164" fontId="19" fillId="0" borderId="14" xfId="29" applyFont="true" applyBorder="true" applyAlignment="false" applyProtection="false">
      <alignment horizontal="general" vertical="bottom" textRotation="0" wrapText="false" indent="0" shrinkToFit="false"/>
      <protection locked="true" hidden="false"/>
    </xf>
    <xf numFmtId="164" fontId="32" fillId="0" borderId="0" xfId="35" applyFont="true" applyBorder="true" applyAlignment="true" applyProtection="false">
      <alignment horizontal="general" vertical="bottom" textRotation="0" wrapText="false" indent="0" shrinkToFit="false"/>
      <protection locked="true" hidden="false"/>
    </xf>
    <xf numFmtId="164" fontId="19" fillId="0" borderId="15" xfId="35" applyFont="true" applyBorder="true" applyAlignment="true" applyProtection="false">
      <alignment horizontal="left" vertical="top" textRotation="0" wrapText="false" indent="0" shrinkToFit="false"/>
      <protection locked="true" hidden="false"/>
    </xf>
    <xf numFmtId="164" fontId="19" fillId="0" borderId="15" xfId="35" applyFont="true" applyBorder="true" applyAlignment="true" applyProtection="false">
      <alignment horizontal="left" vertical="bottom" textRotation="0" wrapText="true" indent="0" shrinkToFit="false"/>
      <protection locked="true" hidden="false"/>
    </xf>
    <xf numFmtId="164" fontId="19" fillId="0" borderId="17" xfId="35" applyFont="true" applyBorder="true" applyAlignment="true" applyProtection="false">
      <alignment horizontal="general" vertical="top" textRotation="0" wrapText="true" indent="0" shrinkToFit="false"/>
      <protection locked="true" hidden="false"/>
    </xf>
    <xf numFmtId="164" fontId="19" fillId="0" borderId="22" xfId="35" applyFont="true" applyBorder="true" applyAlignment="true" applyProtection="false">
      <alignment horizontal="general" vertical="top" textRotation="0" wrapText="true" indent="0" shrinkToFit="false"/>
      <protection locked="true" hidden="false"/>
    </xf>
    <xf numFmtId="164" fontId="19" fillId="0" borderId="17" xfId="35" applyFont="true" applyBorder="true" applyAlignment="true" applyProtection="false">
      <alignment horizontal="general" vertical="bottom" textRotation="0" wrapText="true" indent="0" shrinkToFit="false"/>
      <protection locked="true" hidden="false"/>
    </xf>
    <xf numFmtId="164" fontId="19" fillId="0" borderId="16" xfId="0" applyFont="true" applyBorder="true" applyAlignment="true" applyProtection="false">
      <alignment horizontal="general" vertical="top" textRotation="0" wrapText="false" indent="0" shrinkToFit="false"/>
      <protection locked="true" hidden="false"/>
    </xf>
    <xf numFmtId="164" fontId="19" fillId="0" borderId="17" xfId="29" applyFont="true" applyBorder="true" applyAlignment="true" applyProtection="false">
      <alignment horizontal="general" vertical="bottom" textRotation="0" wrapText="false" indent="0" shrinkToFit="false"/>
      <protection locked="true" hidden="false"/>
    </xf>
    <xf numFmtId="164" fontId="26" fillId="0" borderId="0" xfId="35" applyFont="true" applyBorder="true" applyAlignment="tru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general" vertical="bottom" textRotation="0" wrapText="false" indent="0" shrinkToFit="false"/>
      <protection locked="true" hidden="false"/>
    </xf>
    <xf numFmtId="164" fontId="26" fillId="0" borderId="0" xfId="29" applyFont="true" applyBorder="true" applyAlignment="false" applyProtection="false">
      <alignment horizontal="general" vertical="bottom" textRotation="0" wrapText="false" indent="0" shrinkToFit="false"/>
      <protection locked="true" hidden="false"/>
    </xf>
    <xf numFmtId="169" fontId="19" fillId="0" borderId="17" xfId="35" applyFont="true" applyBorder="true" applyAlignment="true" applyProtection="false">
      <alignment horizontal="general" vertical="bottom" textRotation="0" wrapText="false" indent="0" shrinkToFit="false"/>
      <protection locked="true" hidden="false"/>
    </xf>
    <xf numFmtId="164" fontId="19" fillId="0" borderId="21" xfId="35" applyFont="true" applyBorder="true" applyAlignment="true" applyProtection="false">
      <alignment horizontal="left" vertical="bottom" textRotation="0" wrapText="true" indent="0" shrinkToFit="false"/>
      <protection locked="true" hidden="false"/>
    </xf>
    <xf numFmtId="164" fontId="31" fillId="0" borderId="0" xfId="35" applyFont="true" applyBorder="false" applyAlignment="false" applyProtection="false">
      <alignment horizontal="general" vertical="bottom" textRotation="0" wrapText="false" indent="0" shrinkToFit="false"/>
      <protection locked="true" hidden="false"/>
    </xf>
    <xf numFmtId="164" fontId="31" fillId="0" borderId="0" xfId="35" applyFont="true" applyBorder="false" applyAlignment="true" applyProtection="false">
      <alignment horizontal="general" vertical="bottom" textRotation="0" wrapText="false" indent="0" shrinkToFit="false"/>
      <protection locked="true" hidden="false"/>
    </xf>
    <xf numFmtId="164" fontId="9" fillId="0" borderId="0" xfId="35" applyFont="true" applyBorder="false" applyAlignment="true" applyProtection="false">
      <alignment horizontal="general" vertical="bottom" textRotation="0" wrapText="false" indent="0" shrinkToFit="false"/>
      <protection locked="true" hidden="false"/>
    </xf>
    <xf numFmtId="164" fontId="17" fillId="0" borderId="0" xfId="35" applyFont="true" applyBorder="false" applyAlignment="true" applyProtection="false">
      <alignment horizontal="general" vertical="bottom" textRotation="0" wrapText="false" indent="0" shrinkToFit="false"/>
      <protection locked="true" hidden="false"/>
    </xf>
    <xf numFmtId="164" fontId="25" fillId="0" borderId="0" xfId="35" applyFont="true" applyBorder="false" applyAlignment="true" applyProtection="false">
      <alignment horizontal="general" vertical="bottom" textRotation="0" wrapText="false" indent="0" shrinkToFit="false"/>
      <protection locked="true" hidden="false"/>
    </xf>
    <xf numFmtId="169" fontId="26" fillId="0" borderId="0" xfId="35" applyFont="true" applyBorder="true" applyAlignment="true" applyProtection="false">
      <alignment horizontal="left" vertical="top" textRotation="0" wrapText="false" indent="0" shrinkToFit="false"/>
      <protection locked="true" hidden="false"/>
    </xf>
    <xf numFmtId="164" fontId="41" fillId="0" borderId="0" xfId="35" applyFont="true" applyBorder="true" applyAlignment="false" applyProtection="false">
      <alignment horizontal="general" vertical="bottom" textRotation="0" wrapText="false" indent="0" shrinkToFit="false"/>
      <protection locked="true" hidden="false"/>
    </xf>
    <xf numFmtId="164" fontId="41" fillId="0" borderId="33" xfId="35" applyFont="true" applyBorder="true" applyAlignment="false" applyProtection="false">
      <alignment horizontal="general" vertical="bottom" textRotation="0" wrapText="false" indent="0" shrinkToFit="false"/>
      <protection locked="true" hidden="false"/>
    </xf>
    <xf numFmtId="164" fontId="41" fillId="0" borderId="34" xfId="35" applyFont="true" applyBorder="true" applyAlignment="false" applyProtection="false">
      <alignment horizontal="general" vertical="bottom" textRotation="0" wrapText="false" indent="0" shrinkToFit="false"/>
      <protection locked="true" hidden="false"/>
    </xf>
    <xf numFmtId="169" fontId="26" fillId="0" borderId="67" xfId="35" applyFont="true" applyBorder="true" applyAlignment="true" applyProtection="false">
      <alignment horizontal="left" vertical="bottom" textRotation="0" wrapText="false" indent="0" shrinkToFit="false"/>
      <protection locked="true" hidden="false"/>
    </xf>
    <xf numFmtId="164" fontId="26" fillId="0" borderId="79" xfId="35" applyFont="true" applyBorder="true" applyAlignment="true" applyProtection="false">
      <alignment horizontal="general" vertical="bottom" textRotation="0" wrapText="false" indent="0" shrinkToFit="false"/>
      <protection locked="true" hidden="false"/>
    </xf>
    <xf numFmtId="169" fontId="19" fillId="0" borderId="14" xfId="35" applyFont="true" applyBorder="true" applyAlignment="false" applyProtection="false">
      <alignment horizontal="general" vertical="bottom" textRotation="0" wrapText="false" indent="0" shrinkToFit="false"/>
      <protection locked="true" hidden="false"/>
    </xf>
    <xf numFmtId="169" fontId="19" fillId="0" borderId="15" xfId="35" applyFont="true" applyBorder="true" applyAlignment="false" applyProtection="false">
      <alignment horizontal="general" vertical="bottom" textRotation="0" wrapText="false" indent="0" shrinkToFit="false"/>
      <protection locked="true" hidden="false"/>
    </xf>
    <xf numFmtId="169" fontId="26" fillId="0" borderId="13" xfId="35" applyFont="true" applyBorder="true" applyAlignment="true" applyProtection="false">
      <alignment horizontal="center" vertical="bottom" textRotation="0" wrapText="false" indent="0" shrinkToFit="false"/>
      <protection locked="true" hidden="false"/>
    </xf>
    <xf numFmtId="169" fontId="26" fillId="0" borderId="10" xfId="35" applyFont="true" applyBorder="true" applyAlignment="true" applyProtection="false">
      <alignment horizontal="center" vertical="bottom" textRotation="0" wrapText="false" indent="0" shrinkToFit="false"/>
      <protection locked="true" hidden="false"/>
    </xf>
    <xf numFmtId="164" fontId="26" fillId="0" borderId="64" xfId="35" applyFont="true" applyBorder="true" applyAlignment="true" applyProtection="false">
      <alignment horizontal="center" vertical="center" textRotation="90" wrapText="true" indent="0" shrinkToFit="false"/>
      <protection locked="true" hidden="false"/>
    </xf>
    <xf numFmtId="164" fontId="19" fillId="0" borderId="12" xfId="35" applyFont="true" applyBorder="true" applyAlignment="true" applyProtection="false">
      <alignment horizontal="left" vertical="top" textRotation="0" wrapText="true" indent="0" shrinkToFit="false"/>
      <protection locked="true" hidden="false"/>
    </xf>
    <xf numFmtId="164" fontId="19" fillId="0" borderId="57" xfId="35" applyFont="true" applyBorder="true" applyAlignment="true" applyProtection="false">
      <alignment horizontal="center" vertical="top" textRotation="0" wrapText="true" indent="0" shrinkToFit="false"/>
      <protection locked="true" hidden="false"/>
    </xf>
    <xf numFmtId="164" fontId="19" fillId="0" borderId="44" xfId="35" applyFont="true" applyBorder="true" applyAlignment="true" applyProtection="false">
      <alignment horizontal="general" vertical="top" textRotation="0" wrapText="true" indent="0" shrinkToFit="false"/>
      <protection locked="true" hidden="false"/>
    </xf>
    <xf numFmtId="164" fontId="19" fillId="0" borderId="18" xfId="35" applyFont="true" applyBorder="true" applyAlignment="true" applyProtection="false">
      <alignment horizontal="center" vertical="top" textRotation="0" wrapText="true" indent="0" shrinkToFit="false"/>
      <protection locked="true" hidden="false"/>
    </xf>
    <xf numFmtId="164" fontId="19" fillId="0" borderId="19" xfId="35" applyFont="true" applyBorder="true" applyAlignment="true" applyProtection="false">
      <alignment horizontal="center" vertical="bottom" textRotation="0" wrapText="false" indent="0" shrinkToFit="false"/>
      <protection locked="true" hidden="false"/>
    </xf>
    <xf numFmtId="164" fontId="19" fillId="0" borderId="18" xfId="35" applyFont="true" applyBorder="true" applyAlignment="true" applyProtection="false">
      <alignment horizontal="center" vertical="bottom" textRotation="0" wrapText="false" indent="0" shrinkToFit="false"/>
      <protection locked="true" hidden="false"/>
    </xf>
    <xf numFmtId="164" fontId="19" fillId="0" borderId="10" xfId="35" applyFont="true" applyBorder="true" applyAlignment="true" applyProtection="false">
      <alignment horizontal="center" vertical="bottom" textRotation="0" wrapText="false" indent="0" shrinkToFit="false"/>
      <protection locked="true" hidden="false"/>
    </xf>
    <xf numFmtId="164" fontId="19" fillId="0" borderId="57" xfId="35" applyFont="true" applyBorder="true" applyAlignment="true" applyProtection="false">
      <alignment horizontal="center" vertical="bottom" textRotation="0" wrapText="false" indent="0" shrinkToFit="false"/>
      <protection locked="true" hidden="false"/>
    </xf>
    <xf numFmtId="164" fontId="19" fillId="0" borderId="64" xfId="35" applyFont="true" applyBorder="true" applyAlignment="true" applyProtection="false">
      <alignment horizontal="center" vertical="bottom" textRotation="0" wrapText="false" indent="0" shrinkToFit="false"/>
      <protection locked="true" hidden="false"/>
    </xf>
    <xf numFmtId="164" fontId="19" fillId="0" borderId="19" xfId="35" applyFont="true" applyBorder="true" applyAlignment="true" applyProtection="false">
      <alignment horizontal="general" vertical="bottom" textRotation="0" wrapText="false" indent="0" shrinkToFit="false"/>
      <protection locked="true" hidden="false"/>
    </xf>
    <xf numFmtId="164" fontId="26" fillId="0" borderId="19" xfId="35" applyFont="true" applyBorder="true" applyAlignment="true" applyProtection="false">
      <alignment horizontal="center" vertical="bottom" textRotation="0" wrapText="false" indent="0" shrinkToFit="false"/>
      <protection locked="true" hidden="false"/>
    </xf>
    <xf numFmtId="164" fontId="26" fillId="0" borderId="57" xfId="35" applyFont="true" applyBorder="true" applyAlignment="true" applyProtection="false">
      <alignment horizontal="center" vertical="bottom" textRotation="0" wrapText="false" indent="0" shrinkToFit="false"/>
      <protection locked="true" hidden="false"/>
    </xf>
    <xf numFmtId="164" fontId="19" fillId="0" borderId="19" xfId="0" applyFont="true" applyBorder="true" applyAlignment="true" applyProtection="false">
      <alignment horizontal="center" vertical="bottom" textRotation="0" wrapText="false" indent="0" shrinkToFit="false"/>
      <protection locked="true" hidden="false"/>
    </xf>
    <xf numFmtId="164" fontId="0" fillId="3" borderId="57" xfId="0" applyFont="fals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0" fillId="3" borderId="44" xfId="0" applyFont="false" applyBorder="true" applyAlignment="false" applyProtection="false">
      <alignment horizontal="general" vertical="bottom" textRotation="0" wrapText="false" indent="0" shrinkToFit="false"/>
      <protection locked="true" hidden="false"/>
    </xf>
    <xf numFmtId="164" fontId="26" fillId="0" borderId="57" xfId="0" applyFont="true" applyBorder="true" applyAlignment="true" applyProtection="false">
      <alignment horizontal="center" vertical="top" textRotation="0" wrapText="true" indent="0" shrinkToFit="false"/>
      <protection locked="true" hidden="false"/>
    </xf>
    <xf numFmtId="164" fontId="26" fillId="0" borderId="19" xfId="0" applyFont="true" applyBorder="true" applyAlignment="true" applyProtection="false">
      <alignment horizontal="center" vertical="top" textRotation="0" wrapText="true" indent="0" shrinkToFit="false"/>
      <protection locked="true" hidden="false"/>
    </xf>
    <xf numFmtId="164" fontId="19" fillId="0" borderId="19" xfId="0" applyFont="true" applyBorder="true" applyAlignment="true" applyProtection="false">
      <alignment horizontal="general" vertical="bottom" textRotation="0" wrapText="false" indent="0" shrinkToFit="false"/>
      <protection locked="true" hidden="false"/>
    </xf>
    <xf numFmtId="164" fontId="19" fillId="0" borderId="66" xfId="0" applyFont="true" applyBorder="true" applyAlignment="true" applyProtection="false">
      <alignment horizontal="left" vertical="bottom" textRotation="0" wrapText="true" indent="0" shrinkToFit="false"/>
      <protection locked="true" hidden="false"/>
    </xf>
    <xf numFmtId="164" fontId="19" fillId="0" borderId="85" xfId="35" applyFont="true" applyBorder="true" applyAlignment="true" applyProtection="false">
      <alignment horizontal="general" vertical="bottom" textRotation="0" wrapText="false" indent="0" shrinkToFit="false"/>
      <protection locked="true" hidden="false"/>
    </xf>
    <xf numFmtId="164" fontId="19" fillId="0" borderId="83" xfId="35" applyFont="true" applyBorder="true" applyAlignment="true" applyProtection="false">
      <alignment horizontal="general" vertical="bottom" textRotation="0" wrapText="false" indent="0" shrinkToFit="false"/>
      <protection locked="true" hidden="false"/>
    </xf>
    <xf numFmtId="164" fontId="19" fillId="0" borderId="66" xfId="35" applyFont="true" applyBorder="true" applyAlignment="true" applyProtection="false">
      <alignment horizontal="left" vertical="bottom" textRotation="0" wrapText="true" indent="0" shrinkToFit="false"/>
      <protection locked="true" hidden="false"/>
    </xf>
    <xf numFmtId="164" fontId="19" fillId="0" borderId="66" xfId="35" applyFont="true" applyBorder="true" applyAlignment="true" applyProtection="false">
      <alignment horizontal="left" vertical="center" textRotation="0" wrapText="tru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44" xfId="0" applyFont="fals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left" vertical="bottom" textRotation="0" wrapText="false" indent="0" shrinkToFit="false"/>
      <protection locked="true" hidden="false"/>
    </xf>
    <xf numFmtId="164" fontId="19" fillId="0" borderId="19" xfId="0" applyFont="true" applyBorder="true" applyAlignment="true" applyProtection="false">
      <alignment horizontal="left" vertical="bottom" textRotation="0" wrapText="true" indent="0" shrinkToFit="false"/>
      <protection locked="true" hidden="false"/>
    </xf>
    <xf numFmtId="164" fontId="37" fillId="0" borderId="0" xfId="35" applyFont="true" applyBorder="false" applyAlignment="false" applyProtection="false">
      <alignment horizontal="general" vertical="bottom" textRotation="0" wrapText="false" indent="0" shrinkToFit="false"/>
      <protection locked="true" hidden="false"/>
    </xf>
    <xf numFmtId="164" fontId="36" fillId="0" borderId="0" xfId="35" applyFont="true" applyBorder="false" applyAlignment="true" applyProtection="false">
      <alignment horizontal="general" vertical="center" textRotation="0" wrapText="false" indent="0" shrinkToFit="false"/>
      <protection locked="true" hidden="false"/>
    </xf>
    <xf numFmtId="164" fontId="39" fillId="0" borderId="0" xfId="35" applyFont="true" applyBorder="false" applyAlignment="true" applyProtection="false">
      <alignment horizontal="general" vertical="center" textRotation="0" wrapText="false" indent="0" shrinkToFit="false"/>
      <protection locked="true" hidden="false"/>
    </xf>
    <xf numFmtId="169" fontId="26" fillId="0" borderId="0" xfId="35" applyFont="true" applyBorder="true" applyAlignment="true" applyProtection="false">
      <alignment horizontal="center" vertical="top" textRotation="0" wrapText="true" indent="0" shrinkToFit="false"/>
      <protection locked="true" hidden="false"/>
    </xf>
    <xf numFmtId="164" fontId="19" fillId="0" borderId="0" xfId="35" applyFont="true" applyBorder="true" applyAlignment="true" applyProtection="false">
      <alignment horizontal="left" vertical="center" textRotation="0" wrapText="true" indent="0" shrinkToFit="false"/>
      <protection locked="true" hidden="false"/>
    </xf>
    <xf numFmtId="170" fontId="32" fillId="0" borderId="0" xfId="35" applyFont="true" applyBorder="true" applyAlignment="true" applyProtection="false">
      <alignment horizontal="general" vertical="top" textRotation="0" wrapText="true" indent="0" shrinkToFit="false"/>
      <protection locked="true" hidden="false"/>
    </xf>
    <xf numFmtId="164" fontId="19" fillId="0" borderId="0" xfId="35" applyFont="true" applyBorder="false" applyAlignment="true" applyProtection="false">
      <alignment horizontal="left" vertical="top" textRotation="0" wrapText="false" indent="0" shrinkToFit="false"/>
      <protection locked="true" hidden="false"/>
    </xf>
    <xf numFmtId="164" fontId="19" fillId="0" borderId="0" xfId="35" applyFont="true" applyBorder="true" applyAlignment="true" applyProtection="false">
      <alignment horizontal="general" vertical="center" textRotation="0" wrapText="true" indent="0" shrinkToFit="false"/>
      <protection locked="true" hidden="false"/>
    </xf>
    <xf numFmtId="164" fontId="19" fillId="0" borderId="0" xfId="35" applyFont="true" applyBorder="false" applyAlignment="true" applyProtection="false">
      <alignment horizontal="left" vertical="center" textRotation="0" wrapText="true" indent="0" shrinkToFit="false"/>
      <protection locked="true" hidden="false"/>
    </xf>
    <xf numFmtId="170" fontId="32" fillId="0" borderId="21" xfId="35" applyFont="true" applyBorder="true" applyAlignment="true" applyProtection="false">
      <alignment horizontal="left" vertical="center" textRotation="0" wrapText="true" indent="0" shrinkToFit="false"/>
      <protection locked="true" hidden="false"/>
    </xf>
    <xf numFmtId="169" fontId="40" fillId="0" borderId="0" xfId="35" applyFont="true" applyBorder="true" applyAlignment="true" applyProtection="false">
      <alignment horizontal="center" vertical="top" textRotation="0" wrapText="true" indent="0" shrinkToFit="false"/>
      <protection locked="true" hidden="false"/>
    </xf>
    <xf numFmtId="170" fontId="32" fillId="0" borderId="0" xfId="35" applyFont="true" applyBorder="false" applyAlignment="true" applyProtection="false">
      <alignment horizontal="left" vertical="center" textRotation="0" wrapText="false" indent="0" shrinkToFit="false"/>
      <protection locked="true" hidden="false"/>
    </xf>
    <xf numFmtId="164" fontId="19" fillId="0" borderId="21" xfId="35" applyFont="true" applyBorder="true" applyAlignment="true" applyProtection="false">
      <alignment horizontal="left" vertical="center" textRotation="0" wrapText="true" indent="0" shrinkToFit="false"/>
      <protection locked="true" hidden="false"/>
    </xf>
    <xf numFmtId="168" fontId="32" fillId="0" borderId="11" xfId="21" applyFont="true" applyBorder="true" applyAlignment="true" applyProtection="true">
      <alignment horizontal="left" vertical="top" textRotation="0" wrapText="true" indent="0" shrinkToFit="false"/>
      <protection locked="true" hidden="false"/>
    </xf>
    <xf numFmtId="168" fontId="19" fillId="0" borderId="17" xfId="21" applyFont="true" applyBorder="true" applyAlignment="true" applyProtection="true">
      <alignment horizontal="left" vertical="top" textRotation="0" wrapText="true" indent="0" shrinkToFit="false"/>
      <protection locked="true" hidden="false"/>
    </xf>
    <xf numFmtId="168" fontId="32" fillId="0" borderId="12" xfId="21" applyFont="true" applyBorder="true" applyAlignment="true" applyProtection="true">
      <alignment horizontal="left" vertical="top" textRotation="0" wrapText="true" indent="0" shrinkToFit="false"/>
      <protection locked="true" hidden="false"/>
    </xf>
    <xf numFmtId="164" fontId="58" fillId="0" borderId="11" xfId="35" applyFont="true" applyBorder="true" applyAlignment="true" applyProtection="false">
      <alignment horizontal="center" vertical="top" textRotation="0" wrapText="true" indent="0" shrinkToFit="false"/>
      <protection locked="true" hidden="false"/>
    </xf>
    <xf numFmtId="164" fontId="19" fillId="2" borderId="17" xfId="35" applyFont="true" applyBorder="true" applyAlignment="true" applyProtection="false">
      <alignment horizontal="general" vertical="top" textRotation="0" wrapText="false" indent="0" shrinkToFit="false"/>
      <protection locked="true" hidden="false"/>
    </xf>
    <xf numFmtId="164" fontId="11" fillId="0" borderId="16" xfId="35"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2" fillId="0" borderId="11" xfId="35" applyFont="true" applyBorder="true" applyAlignment="true" applyProtection="false">
      <alignment horizontal="general" vertical="top" textRotation="0" wrapText="true" indent="0" shrinkToFit="false"/>
      <protection locked="true" hidden="false"/>
    </xf>
    <xf numFmtId="164" fontId="32" fillId="2" borderId="11" xfId="35" applyFont="true" applyBorder="true" applyAlignment="true" applyProtection="false">
      <alignment horizontal="general" vertical="top" textRotation="0" wrapText="false" indent="0" shrinkToFit="false"/>
      <protection locked="true" hidden="false"/>
    </xf>
    <xf numFmtId="164" fontId="19" fillId="0" borderId="16" xfId="35" applyFont="true" applyBorder="true" applyAlignment="true" applyProtection="false">
      <alignment horizontal="general" vertical="center" textRotation="0" wrapText="true" indent="0" shrinkToFit="false"/>
      <protection locked="true" hidden="false"/>
    </xf>
    <xf numFmtId="164" fontId="19" fillId="0" borderId="16" xfId="35" applyFont="true" applyBorder="true" applyAlignment="true" applyProtection="false">
      <alignment horizontal="left" vertical="top" textRotation="0" wrapText="false" indent="0" shrinkToFit="false"/>
      <protection locked="true" hidden="false"/>
    </xf>
    <xf numFmtId="164" fontId="32" fillId="2" borderId="11" xfId="0" applyFont="true" applyBorder="true" applyAlignment="true" applyProtection="false">
      <alignment horizontal="general" vertical="top" textRotation="0" wrapText="false" indent="0" shrinkToFit="false"/>
      <protection locked="true" hidden="false"/>
    </xf>
    <xf numFmtId="168" fontId="26" fillId="0" borderId="18" xfId="21" applyFont="true" applyBorder="true" applyAlignment="true" applyProtection="true">
      <alignment horizontal="center" vertical="bottom" textRotation="0" wrapText="true" indent="0" shrinkToFit="false"/>
      <protection locked="true" hidden="false"/>
    </xf>
    <xf numFmtId="164" fontId="33" fillId="0" borderId="57" xfId="35" applyFont="true" applyBorder="true" applyAlignment="true" applyProtection="false">
      <alignment horizontal="center" vertical="top" textRotation="0" wrapText="false" indent="0" shrinkToFit="false"/>
      <protection locked="true" hidden="false"/>
    </xf>
    <xf numFmtId="164" fontId="32" fillId="0" borderId="11" xfId="35" applyFont="true" applyBorder="true" applyAlignment="true" applyProtection="false">
      <alignment horizontal="center" vertical="bottom" textRotation="0" wrapText="false" indent="0" shrinkToFit="false"/>
      <protection locked="true" hidden="false"/>
    </xf>
    <xf numFmtId="164" fontId="36" fillId="2" borderId="11" xfId="35" applyFont="true" applyBorder="true" applyAlignment="true" applyProtection="false">
      <alignment horizontal="general" vertical="bottom" textRotation="0" wrapText="false" indent="0" shrinkToFit="false"/>
      <protection locked="true" hidden="false"/>
    </xf>
    <xf numFmtId="164" fontId="36" fillId="2" borderId="10" xfId="35" applyFont="true" applyBorder="true" applyAlignment="true" applyProtection="false">
      <alignment horizontal="general" vertical="bottom" textRotation="0" wrapText="false" indent="0" shrinkToFit="false"/>
      <protection locked="true" hidden="false"/>
    </xf>
    <xf numFmtId="164" fontId="36" fillId="2" borderId="18" xfId="35" applyFont="true" applyBorder="true" applyAlignment="true" applyProtection="false">
      <alignment horizontal="general" vertical="bottom" textRotation="0" wrapText="false" indent="0" shrinkToFit="false"/>
      <protection locked="true" hidden="false"/>
    </xf>
    <xf numFmtId="164" fontId="19" fillId="0" borderId="0" xfId="35" applyFont="true" applyBorder="false" applyAlignment="true" applyProtection="false">
      <alignment horizontal="general" vertical="center" textRotation="0" wrapText="false" indent="0" shrinkToFit="false"/>
      <protection locked="true" hidden="false"/>
    </xf>
    <xf numFmtId="168" fontId="19" fillId="0" borderId="10" xfId="21" applyFont="true" applyBorder="true" applyAlignment="true" applyProtection="true">
      <alignment horizontal="left" vertical="top" textRotation="0" wrapText="true" indent="0" shrinkToFit="false"/>
      <protection locked="true" hidden="false"/>
    </xf>
    <xf numFmtId="164" fontId="12" fillId="0" borderId="53" xfId="28" applyFont="true" applyBorder="true" applyAlignment="true" applyProtection="false">
      <alignment horizontal="general" vertical="bottom" textRotation="0" wrapText="true" indent="0" shrinkToFit="false"/>
      <protection locked="true" hidden="false"/>
    </xf>
    <xf numFmtId="168" fontId="26" fillId="0" borderId="18" xfId="21" applyFont="true" applyBorder="true" applyAlignment="true" applyProtection="true">
      <alignment horizontal="center" vertical="top" textRotation="0" wrapText="true" indent="0" shrinkToFit="false"/>
      <protection locked="true" hidden="false"/>
    </xf>
    <xf numFmtId="164" fontId="26" fillId="0" borderId="53" xfId="35" applyFont="true" applyBorder="true" applyAlignment="true" applyProtection="false">
      <alignment horizontal="center" vertical="bottom" textRotation="0" wrapText="false" indent="0" shrinkToFit="false"/>
      <protection locked="true" hidden="false"/>
    </xf>
    <xf numFmtId="164" fontId="26" fillId="0" borderId="17" xfId="35" applyFont="true" applyBorder="true" applyAlignment="true" applyProtection="false">
      <alignment horizontal="center" vertical="bottom" textRotation="0" wrapText="false" indent="0" shrinkToFit="false"/>
      <protection locked="true" hidden="false"/>
    </xf>
    <xf numFmtId="164" fontId="23" fillId="2" borderId="53" xfId="35" applyFont="true" applyBorder="true" applyAlignment="true" applyProtection="false">
      <alignment horizontal="general" vertical="bottom" textRotation="0" wrapText="false" indent="0" shrinkToFit="false"/>
      <protection locked="true" hidden="false"/>
    </xf>
    <xf numFmtId="164" fontId="23" fillId="2" borderId="52" xfId="35" applyFont="true" applyBorder="true" applyAlignment="true" applyProtection="false">
      <alignment horizontal="general" vertical="bottom" textRotation="0" wrapText="false" indent="0" shrinkToFit="false"/>
      <protection locked="true" hidden="false"/>
    </xf>
    <xf numFmtId="164" fontId="23" fillId="2" borderId="66" xfId="35" applyFont="true" applyBorder="true" applyAlignment="true" applyProtection="false">
      <alignment horizontal="general" vertical="bottom" textRotation="0" wrapText="false" indent="0" shrinkToFit="false"/>
      <protection locked="true" hidden="false"/>
    </xf>
    <xf numFmtId="164" fontId="19" fillId="0" borderId="0" xfId="28" applyFont="true" applyBorder="true" applyAlignment="false" applyProtection="false">
      <alignment horizontal="general" vertical="bottom" textRotation="0" wrapText="false" indent="0" shrinkToFit="false"/>
      <protection locked="true" hidden="false"/>
    </xf>
    <xf numFmtId="164" fontId="19" fillId="0" borderId="0" xfId="28" applyFont="true" applyBorder="false" applyAlignment="false" applyProtection="false">
      <alignment horizontal="general" vertical="bottom" textRotation="0" wrapText="false" indent="0" shrinkToFit="false"/>
      <protection locked="true" hidden="false"/>
    </xf>
    <xf numFmtId="164" fontId="26" fillId="0" borderId="0" xfId="35" applyFont="true" applyBorder="false" applyAlignment="true" applyProtection="false">
      <alignment horizontal="general" vertical="bottom" textRotation="0" wrapText="false" indent="0" shrinkToFit="false"/>
      <protection locked="true" hidden="false"/>
    </xf>
    <xf numFmtId="164" fontId="19" fillId="0" borderId="0" xfId="28"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9" fillId="0" borderId="0" xfId="28" applyFont="true" applyBorder="tru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readingOrder="1"/>
      <protection locked="true" hidden="false"/>
    </xf>
    <xf numFmtId="164" fontId="46" fillId="0" borderId="0" xfId="0" applyFont="true" applyBorder="true" applyAlignment="true" applyProtection="false">
      <alignment horizontal="left" vertical="bottom" textRotation="0" wrapText="false" indent="0" shrinkToFit="false" readingOrder="1"/>
      <protection locked="true" hidden="false"/>
    </xf>
    <xf numFmtId="164" fontId="26" fillId="0" borderId="32" xfId="20" applyFont="true" applyBorder="true" applyAlignment="true" applyProtection="true">
      <alignment horizontal="general" vertical="center" textRotation="0" wrapText="true" indent="0" shrinkToFit="false"/>
      <protection locked="true" hidden="false"/>
    </xf>
    <xf numFmtId="169" fontId="26" fillId="0" borderId="79" xfId="35"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19" fillId="0" borderId="75" xfId="0" applyFont="true" applyBorder="true" applyAlignment="true" applyProtection="false">
      <alignment horizontal="general" vertical="bottom" textRotation="0" wrapText="true" indent="0" shrinkToFit="false"/>
      <protection locked="true" hidden="false"/>
    </xf>
    <xf numFmtId="164" fontId="26" fillId="0" borderId="17" xfId="20" applyFont="true" applyBorder="true" applyAlignment="true" applyProtection="true">
      <alignment horizontal="general" vertical="center" textRotation="0" wrapText="true" indent="0" shrinkToFit="false"/>
      <protection locked="true" hidden="false"/>
    </xf>
    <xf numFmtId="164" fontId="19" fillId="0" borderId="11" xfId="36" applyFont="true" applyBorder="true" applyAlignment="true" applyProtection="true">
      <alignment horizontal="left" vertical="top" textRotation="0" wrapText="true" indent="0" shrinkToFit="false"/>
      <protection locked="true" hidden="false"/>
    </xf>
    <xf numFmtId="164" fontId="19" fillId="0" borderId="68" xfId="36" applyFont="true" applyBorder="true" applyAlignment="true" applyProtection="true">
      <alignment horizontal="left" vertical="top" textRotation="0" wrapText="true" indent="0" shrinkToFit="false"/>
      <protection locked="true" hidden="false"/>
    </xf>
    <xf numFmtId="164" fontId="19" fillId="0" borderId="56" xfId="28" applyFont="true" applyBorder="true" applyAlignment="true" applyProtection="false">
      <alignment horizontal="left" vertical="top" textRotation="0" wrapText="true" indent="0" shrinkToFit="false"/>
      <protection locked="true" hidden="false"/>
    </xf>
    <xf numFmtId="164" fontId="19" fillId="0" borderId="16" xfId="36" applyFont="true" applyBorder="true" applyAlignment="true" applyProtection="true">
      <alignment horizontal="left" vertical="top" textRotation="0" wrapText="true" indent="0" shrinkToFit="false"/>
      <protection locked="true" hidden="false"/>
    </xf>
    <xf numFmtId="164" fontId="26" fillId="0" borderId="75" xfId="20" applyFont="true" applyBorder="true" applyAlignment="true" applyProtection="true">
      <alignment horizontal="general" vertical="bottom" textRotation="0" wrapText="true" indent="0" shrinkToFit="false"/>
      <protection locked="true" hidden="false"/>
    </xf>
    <xf numFmtId="164" fontId="60" fillId="0" borderId="11" xfId="0" applyFont="true" applyBorder="true" applyAlignment="true" applyProtection="false">
      <alignment horizontal="left" vertical="bottom" textRotation="0" wrapText="false" indent="0" shrinkToFit="false" readingOrder="1"/>
      <protection locked="true" hidden="false"/>
    </xf>
    <xf numFmtId="164" fontId="26" fillId="0" borderId="70" xfId="36" applyFont="true" applyBorder="true" applyAlignment="true" applyProtection="true">
      <alignment horizontal="center" vertical="top" textRotation="0" wrapText="true" indent="0" shrinkToFit="false"/>
      <protection locked="true" hidden="false"/>
    </xf>
    <xf numFmtId="164" fontId="26" fillId="0" borderId="58" xfId="36" applyFont="true" applyBorder="true" applyAlignment="true" applyProtection="true">
      <alignment horizontal="center" vertical="top" textRotation="0" wrapText="true" indent="0" shrinkToFit="false"/>
      <protection locked="true" hidden="false"/>
    </xf>
    <xf numFmtId="164" fontId="19" fillId="0" borderId="11" xfId="0" applyFont="true" applyBorder="true" applyAlignment="true" applyProtection="false">
      <alignment horizontal="left" vertical="bottom" textRotation="0" wrapText="true" indent="0" shrinkToFit="false"/>
      <protection locked="true" hidden="false"/>
    </xf>
    <xf numFmtId="164" fontId="19" fillId="0" borderId="90" xfId="0" applyFont="true" applyBorder="true" applyAlignment="true" applyProtection="false">
      <alignment horizontal="general" vertical="bottom" textRotation="0" wrapText="true" indent="0" shrinkToFit="false"/>
      <protection locked="true" hidden="false"/>
    </xf>
    <xf numFmtId="164" fontId="26" fillId="0" borderId="78" xfId="20" applyFont="true" applyBorder="true" applyAlignment="true" applyProtection="true">
      <alignment horizontal="general" vertical="center" textRotation="0" wrapText="true" indent="0" shrinkToFit="false"/>
      <protection locked="true" hidden="false"/>
    </xf>
    <xf numFmtId="164" fontId="61" fillId="0" borderId="69" xfId="0" applyFont="true" applyBorder="true" applyAlignment="true" applyProtection="false">
      <alignment horizontal="left" vertical="bottom" textRotation="0" wrapText="false" indent="0" shrinkToFit="false" readingOrder="1"/>
      <protection locked="true" hidden="false"/>
    </xf>
    <xf numFmtId="164" fontId="26" fillId="0" borderId="73" xfId="20" applyFont="true" applyBorder="true" applyAlignment="true" applyProtection="true">
      <alignment horizontal="center" vertical="center" textRotation="0" wrapText="true" indent="0" shrinkToFit="false"/>
      <protection locked="true" hidden="false"/>
    </xf>
    <xf numFmtId="164" fontId="19" fillId="0" borderId="11" xfId="0" applyFont="true" applyBorder="true" applyAlignment="true" applyProtection="false">
      <alignment horizontal="left" vertical="bottom" textRotation="0" wrapText="true" indent="0" shrinkToFit="false"/>
      <protection locked="true" hidden="false"/>
    </xf>
    <xf numFmtId="164" fontId="19" fillId="0" borderId="64" xfId="36" applyFont="true" applyBorder="true" applyAlignment="true" applyProtection="true">
      <alignment horizontal="center" vertical="center" textRotation="0" wrapText="true" indent="0" shrinkToFit="false"/>
      <protection locked="true" hidden="false"/>
    </xf>
    <xf numFmtId="164" fontId="19" fillId="0" borderId="19" xfId="36" applyFont="true" applyBorder="true" applyAlignment="true" applyProtection="true">
      <alignment horizontal="left" vertical="center" textRotation="0" wrapText="true" indent="0" shrinkToFit="false"/>
      <protection locked="true" hidden="false"/>
    </xf>
    <xf numFmtId="164" fontId="60" fillId="0" borderId="12" xfId="0" applyFont="true" applyBorder="true" applyAlignment="true" applyProtection="false">
      <alignment horizontal="left" vertical="bottom" textRotation="0" wrapText="false" indent="0" shrinkToFit="false" readingOrder="1"/>
      <protection locked="true" hidden="false"/>
    </xf>
    <xf numFmtId="164" fontId="19" fillId="0" borderId="3" xfId="36" applyFont="true" applyBorder="true" applyAlignment="true" applyProtection="true">
      <alignment horizontal="left" vertical="center" textRotation="0" wrapText="true" indent="0" shrinkToFit="false"/>
      <protection locked="true" hidden="false"/>
    </xf>
    <xf numFmtId="164" fontId="19" fillId="0" borderId="56" xfId="36" applyFont="true" applyBorder="true" applyAlignment="true" applyProtection="true">
      <alignment horizontal="left" vertical="center" textRotation="0" wrapText="true" indent="0" shrinkToFit="false"/>
      <protection locked="true" hidden="false"/>
    </xf>
    <xf numFmtId="164" fontId="19" fillId="0" borderId="12" xfId="36" applyFont="true" applyBorder="true" applyAlignment="true" applyProtection="true">
      <alignment horizontal="left" vertical="center" textRotation="0" wrapText="true" indent="0" shrinkToFit="false"/>
      <protection locked="true" hidden="false"/>
    </xf>
    <xf numFmtId="164" fontId="26" fillId="0" borderId="12" xfId="20" applyFont="true" applyBorder="true" applyAlignment="true" applyProtection="true">
      <alignment horizontal="center" vertical="center" textRotation="0" wrapText="true" indent="0" shrinkToFit="false"/>
      <protection locked="true" hidden="false"/>
    </xf>
    <xf numFmtId="164" fontId="26" fillId="0" borderId="3" xfId="20" applyFont="true" applyBorder="true" applyAlignment="true" applyProtection="true">
      <alignment horizontal="center" vertical="center" textRotation="0" wrapText="true" indent="0" shrinkToFit="false"/>
      <protection locked="true" hidden="false"/>
    </xf>
    <xf numFmtId="170" fontId="19" fillId="0" borderId="65" xfId="36" applyFont="true" applyBorder="true" applyAlignment="true" applyProtection="true">
      <alignment horizontal="center" vertical="center" textRotation="0" wrapText="true" indent="0" shrinkToFit="false"/>
      <protection locked="true" hidden="false"/>
    </xf>
    <xf numFmtId="164" fontId="19" fillId="0" borderId="19" xfId="28" applyFont="true" applyBorder="true" applyAlignment="true" applyProtection="false">
      <alignment horizontal="left" vertical="center" textRotation="0" wrapText="true" indent="0" shrinkToFit="false"/>
      <protection locked="true" hidden="false"/>
    </xf>
    <xf numFmtId="164" fontId="60" fillId="0" borderId="18" xfId="0" applyFont="true" applyBorder="true" applyAlignment="true" applyProtection="false">
      <alignment horizontal="left" vertical="bottom" textRotation="0" wrapText="false" indent="0" shrinkToFit="false" readingOrder="1"/>
      <protection locked="true" hidden="false"/>
    </xf>
    <xf numFmtId="164" fontId="19" fillId="0" borderId="57" xfId="36" applyFont="true" applyBorder="true" applyAlignment="true" applyProtection="true">
      <alignment horizontal="left" vertical="center" textRotation="0" wrapText="true" indent="0" shrinkToFit="false"/>
      <protection locked="true" hidden="false"/>
    </xf>
    <xf numFmtId="164" fontId="26" fillId="0" borderId="18" xfId="20" applyFont="true" applyBorder="true" applyAlignment="true" applyProtection="true">
      <alignment horizontal="center" vertical="center" textRotation="0" wrapText="true" indent="0" shrinkToFit="false"/>
      <protection locked="true" hidden="false"/>
    </xf>
    <xf numFmtId="164" fontId="26" fillId="0" borderId="57" xfId="20" applyFont="true" applyBorder="true" applyAlignment="true" applyProtection="true">
      <alignment horizontal="center" vertical="center" textRotation="0" wrapText="true" indent="0" shrinkToFit="false"/>
      <protection locked="true" hidden="false"/>
    </xf>
    <xf numFmtId="164" fontId="19" fillId="0" borderId="21" xfId="36" applyFont="true" applyBorder="true" applyAlignment="true" applyProtection="true">
      <alignment horizontal="left" vertical="center" textRotation="0" wrapText="true" indent="0" shrinkToFit="false"/>
      <protection locked="true" hidden="false"/>
    </xf>
    <xf numFmtId="164" fontId="61" fillId="0" borderId="18" xfId="0" applyFont="true" applyBorder="true" applyAlignment="true" applyProtection="false">
      <alignment horizontal="left" vertical="bottom" textRotation="0" wrapText="false" indent="0" shrinkToFit="false" readingOrder="1"/>
      <protection locked="true" hidden="false"/>
    </xf>
    <xf numFmtId="164" fontId="19" fillId="0" borderId="19" xfId="28"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general" vertical="top" textRotation="0" wrapText="false" indent="0" shrinkToFit="false"/>
      <protection locked="true" hidden="false"/>
    </xf>
    <xf numFmtId="164" fontId="19" fillId="0" borderId="57" xfId="28" applyFont="true" applyBorder="true" applyAlignment="true" applyProtection="false">
      <alignment horizontal="left" vertical="center" textRotation="0" wrapText="false" indent="0" shrinkToFit="false"/>
      <protection locked="true" hidden="false"/>
    </xf>
    <xf numFmtId="164" fontId="19" fillId="0" borderId="66" xfId="28" applyFont="true" applyBorder="true" applyAlignment="true" applyProtection="false">
      <alignment horizontal="left" vertical="center" textRotation="0" wrapText="false" indent="0" shrinkToFit="false"/>
      <protection locked="true" hidden="false"/>
    </xf>
    <xf numFmtId="164" fontId="19" fillId="0" borderId="56" xfId="28" applyFont="true" applyBorder="true" applyAlignment="true" applyProtection="false">
      <alignment horizontal="left" vertical="center" textRotation="0" wrapText="false" indent="0" shrinkToFit="false"/>
      <protection locked="true" hidden="false"/>
    </xf>
    <xf numFmtId="164" fontId="19" fillId="0" borderId="3" xfId="28" applyFont="true" applyBorder="true" applyAlignment="true" applyProtection="false">
      <alignment horizontal="left" vertical="center" textRotation="0" wrapText="false" indent="0" shrinkToFit="false"/>
      <protection locked="true" hidden="false"/>
    </xf>
    <xf numFmtId="164" fontId="27" fillId="0" borderId="57" xfId="36" applyFont="true" applyBorder="true" applyAlignment="true" applyProtection="true">
      <alignment horizontal="left" vertical="center" textRotation="0" wrapText="true" indent="0" shrinkToFit="false"/>
      <protection locked="true" hidden="false"/>
    </xf>
    <xf numFmtId="164" fontId="27" fillId="0" borderId="56" xfId="36" applyFont="true" applyBorder="true" applyAlignment="true" applyProtection="true">
      <alignment horizontal="left" vertical="center" textRotation="0" wrapText="true" indent="0" shrinkToFit="false"/>
      <protection locked="true" hidden="false"/>
    </xf>
    <xf numFmtId="164" fontId="27" fillId="0" borderId="3" xfId="36" applyFont="true" applyBorder="true" applyAlignment="true" applyProtection="true">
      <alignment horizontal="left" vertical="center" textRotation="0" wrapText="true" indent="0" shrinkToFit="false"/>
      <protection locked="true" hidden="false"/>
    </xf>
    <xf numFmtId="164" fontId="27" fillId="0" borderId="12" xfId="36" applyFont="true" applyBorder="true" applyAlignment="true" applyProtection="true">
      <alignment horizontal="left" vertical="center" textRotation="0" wrapText="true" indent="0" shrinkToFit="false"/>
      <protection locked="true" hidden="false"/>
    </xf>
    <xf numFmtId="164" fontId="30" fillId="0" borderId="18" xfId="20" applyFont="true" applyBorder="true" applyAlignment="true" applyProtection="true">
      <alignment horizontal="center" vertical="center" textRotation="0" wrapText="true" indent="0" shrinkToFit="false"/>
      <protection locked="true" hidden="false"/>
    </xf>
    <xf numFmtId="164" fontId="30" fillId="0" borderId="57" xfId="20"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9" fillId="0" borderId="14" xfId="36" applyFont="true" applyBorder="true" applyAlignment="true" applyProtection="true">
      <alignment horizontal="center" vertical="center" textRotation="0" wrapText="true" indent="0" shrinkToFit="false"/>
      <protection locked="true" hidden="false"/>
    </xf>
    <xf numFmtId="164" fontId="19" fillId="0" borderId="14" xfId="28" applyFont="true" applyBorder="true" applyAlignment="true" applyProtection="false">
      <alignment horizontal="left" vertical="center" textRotation="0" wrapText="false" indent="0" shrinkToFit="false"/>
      <protection locked="true" hidden="false"/>
    </xf>
    <xf numFmtId="164" fontId="26" fillId="0" borderId="14" xfId="20" applyFont="true" applyBorder="true" applyAlignment="true" applyProtection="true">
      <alignment horizontal="center" vertical="center" textRotation="0" wrapText="true" indent="0" shrinkToFit="false"/>
      <protection locked="true" hidden="false"/>
    </xf>
    <xf numFmtId="164" fontId="19" fillId="0" borderId="0" xfId="28" applyFont="true" applyBorder="true" applyAlignment="true" applyProtection="false">
      <alignment horizontal="left" vertical="center" textRotation="0" wrapText="true" indent="0" shrinkToFit="false"/>
      <protection locked="true" hidden="false"/>
    </xf>
    <xf numFmtId="169" fontId="26" fillId="0" borderId="65" xfId="35" applyFont="true" applyBorder="true" applyAlignment="true" applyProtection="false">
      <alignment horizontal="left" vertical="bottom" textRotation="0" wrapText="true" indent="0" shrinkToFit="false"/>
      <protection locked="true" hidden="false"/>
    </xf>
    <xf numFmtId="169" fontId="26" fillId="0" borderId="79" xfId="35" applyFont="true" applyBorder="true" applyAlignment="true" applyProtection="false">
      <alignment horizontal="left" vertical="bottom" textRotation="0" wrapText="true" indent="0" shrinkToFit="false"/>
      <protection locked="true" hidden="false"/>
    </xf>
    <xf numFmtId="168" fontId="42" fillId="0" borderId="15" xfId="21" applyFont="true" applyBorder="true" applyAlignment="true" applyProtection="true">
      <alignment horizontal="center" vertical="bottom" textRotation="0" wrapText="false" indent="0" shrinkToFit="false"/>
      <protection locked="true" hidden="false"/>
    </xf>
    <xf numFmtId="169" fontId="26" fillId="0" borderId="15" xfId="35" applyFont="true" applyBorder="true" applyAlignment="true" applyProtection="false">
      <alignment horizontal="left" vertical="bottom" textRotation="0" wrapText="false" indent="0" shrinkToFit="false"/>
      <protection locked="true" hidden="false"/>
    </xf>
    <xf numFmtId="164" fontId="26" fillId="2" borderId="16" xfId="35" applyFont="true" applyBorder="true" applyAlignment="true" applyProtection="false">
      <alignment horizontal="center" vertical="center" textRotation="0" wrapText="true" indent="0" shrinkToFit="false"/>
      <protection locked="true" hidden="false"/>
    </xf>
    <xf numFmtId="164" fontId="32" fillId="0" borderId="11" xfId="35" applyFont="true" applyBorder="true" applyAlignment="true" applyProtection="false">
      <alignment horizontal="center" vertical="top" textRotation="0" wrapText="true" indent="0" shrinkToFit="false"/>
      <protection locked="true" hidden="false"/>
    </xf>
    <xf numFmtId="164" fontId="26" fillId="2" borderId="53" xfId="35" applyFont="true" applyBorder="true" applyAlignment="true" applyProtection="false">
      <alignment horizontal="left" vertical="top" textRotation="0" wrapText="true" indent="0" shrinkToFit="false"/>
      <protection locked="true" hidden="false"/>
    </xf>
    <xf numFmtId="164" fontId="12" fillId="0" borderId="11" xfId="28" applyFont="true" applyBorder="true" applyAlignment="true" applyProtection="false">
      <alignment horizontal="general" vertical="bottom" textRotation="0" wrapText="true" indent="0" shrinkToFit="false"/>
      <protection locked="true" hidden="false"/>
    </xf>
    <xf numFmtId="164" fontId="12" fillId="0" borderId="16" xfId="28" applyFont="true" applyBorder="true" applyAlignment="true" applyProtection="false">
      <alignment horizontal="general" vertical="bottom" textRotation="0" wrapText="true" indent="0" shrinkToFit="false"/>
      <protection locked="true" hidden="false"/>
    </xf>
    <xf numFmtId="164" fontId="12" fillId="0" borderId="0" xfId="28" applyFont="true" applyBorder="true" applyAlignment="true" applyProtection="false">
      <alignment horizontal="general" vertical="bottom" textRotation="0" wrapText="true" indent="0" shrinkToFit="false"/>
      <protection locked="true" hidden="false"/>
    </xf>
    <xf numFmtId="168" fontId="63" fillId="0" borderId="11" xfId="21" applyFont="true" applyBorder="true" applyAlignment="true" applyProtection="true">
      <alignment horizontal="center" vertical="top" textRotation="0" wrapText="true" indent="0" shrinkToFit="false"/>
      <protection locked="true" hidden="false"/>
    </xf>
    <xf numFmtId="164" fontId="19" fillId="0" borderId="0" xfId="35" applyFont="true" applyBorder="true" applyAlignment="true" applyProtection="false">
      <alignment horizontal="left" vertical="top" textRotation="0" wrapText="false" indent="0" shrinkToFit="false"/>
      <protection locked="true" hidden="false"/>
    </xf>
    <xf numFmtId="168" fontId="58" fillId="0" borderId="16" xfId="21" applyFont="true" applyBorder="true" applyAlignment="true" applyProtection="true">
      <alignment horizontal="general" vertical="top" textRotation="0" wrapText="true" indent="0" shrinkToFit="false"/>
      <protection locked="true" hidden="false"/>
    </xf>
    <xf numFmtId="168" fontId="58" fillId="0" borderId="17" xfId="21" applyFont="true" applyBorder="true" applyAlignment="true" applyProtection="true">
      <alignment horizontal="general" vertical="top" textRotation="0" wrapText="true" indent="0" shrinkToFit="false"/>
      <protection locked="true" hidden="false"/>
    </xf>
    <xf numFmtId="164" fontId="26" fillId="2" borderId="16" xfId="35" applyFont="true" applyBorder="true" applyAlignment="true" applyProtection="false">
      <alignment horizontal="left" vertical="center" textRotation="0" wrapText="true" indent="0" shrinkToFit="false"/>
      <protection locked="true" hidden="false"/>
    </xf>
    <xf numFmtId="168" fontId="19" fillId="0" borderId="17" xfId="21" applyFont="true" applyBorder="true" applyAlignment="true" applyProtection="true">
      <alignment horizontal="center" vertical="bottom" textRotation="0" wrapText="false" indent="0" shrinkToFit="false"/>
      <protection locked="true" hidden="false"/>
    </xf>
    <xf numFmtId="164" fontId="19" fillId="0" borderId="12" xfId="35" applyFont="true" applyBorder="true" applyAlignment="true" applyProtection="false">
      <alignment horizontal="center" vertical="center" textRotation="0" wrapText="false" indent="0" shrinkToFit="false"/>
      <protection locked="true" hidden="false"/>
    </xf>
    <xf numFmtId="164" fontId="19" fillId="0" borderId="3" xfId="35" applyFont="true" applyBorder="true" applyAlignment="true" applyProtection="false">
      <alignment horizontal="center" vertical="center" textRotation="0" wrapText="false" indent="0" shrinkToFit="false"/>
      <protection locked="true" hidden="false"/>
    </xf>
    <xf numFmtId="164" fontId="19" fillId="0" borderId="11" xfId="35" applyFont="true" applyBorder="true" applyAlignment="true" applyProtection="false">
      <alignment horizontal="center" vertical="center" textRotation="0" wrapText="false" indent="0" shrinkToFit="false"/>
      <protection locked="true" hidden="false"/>
    </xf>
    <xf numFmtId="164" fontId="33" fillId="0" borderId="0" xfId="35" applyFont="true" applyBorder="true" applyAlignment="true" applyProtection="false">
      <alignment horizontal="general" vertical="top" textRotation="0" wrapText="false" indent="0" shrinkToFit="false"/>
      <protection locked="true" hidden="false"/>
    </xf>
    <xf numFmtId="168" fontId="26" fillId="0" borderId="17" xfId="21" applyFont="true" applyBorder="true" applyAlignment="true" applyProtection="true">
      <alignment horizontal="general" vertical="top" textRotation="0" wrapText="true" indent="0" shrinkToFit="false"/>
      <protection locked="true" hidden="false"/>
    </xf>
    <xf numFmtId="168" fontId="26" fillId="0" borderId="58" xfId="21" applyFont="true" applyBorder="true" applyAlignment="true" applyProtection="true">
      <alignment horizontal="center" vertical="bottom" textRotation="0" wrapText="true" indent="0" shrinkToFit="false"/>
      <protection locked="true" hidden="false"/>
    </xf>
    <xf numFmtId="164" fontId="33" fillId="0" borderId="21" xfId="35" applyFont="true" applyBorder="true" applyAlignment="true" applyProtection="false">
      <alignment horizontal="general" vertical="top" textRotation="0" wrapText="false" indent="0" shrinkToFit="false"/>
      <protection locked="true" hidden="false"/>
    </xf>
    <xf numFmtId="168" fontId="26" fillId="0" borderId="22" xfId="21" applyFont="true" applyBorder="true" applyAlignment="true" applyProtection="true">
      <alignment horizontal="general" vertical="top" textRotation="0" wrapText="true" indent="0" shrinkToFit="false"/>
      <protection locked="true" hidden="false"/>
    </xf>
    <xf numFmtId="164" fontId="26" fillId="2" borderId="70" xfId="35" applyFont="true" applyBorder="true" applyAlignment="true" applyProtection="false">
      <alignment horizontal="center" vertical="center" textRotation="90" wrapText="true" indent="0" shrinkToFit="false"/>
      <protection locked="true" hidden="false"/>
    </xf>
    <xf numFmtId="168" fontId="26" fillId="0" borderId="68" xfId="21" applyFont="true" applyBorder="true" applyAlignment="true" applyProtection="true">
      <alignment horizontal="center" vertical="bottom" textRotation="0" wrapText="false" indent="0" shrinkToFit="false"/>
      <protection locked="true" hidden="false"/>
    </xf>
    <xf numFmtId="168" fontId="26" fillId="0" borderId="74" xfId="21" applyFont="true" applyBorder="true" applyAlignment="true" applyProtection="true">
      <alignment horizontal="center" vertical="bottom" textRotation="0" wrapText="false" indent="0" shrinkToFit="false"/>
      <protection locked="true" hidden="false"/>
    </xf>
    <xf numFmtId="172" fontId="19" fillId="0" borderId="0" xfId="33" applyFont="true" applyBorder="true" applyAlignment="true" applyProtection="false">
      <alignment horizontal="left" vertical="center" textRotation="0" wrapText="false" indent="0" shrinkToFit="false"/>
      <protection locked="true" hidden="false"/>
    </xf>
    <xf numFmtId="164" fontId="23" fillId="2" borderId="17" xfId="35" applyFont="true" applyBorder="true" applyAlignment="true" applyProtection="false">
      <alignment horizontal="general" vertical="bottom" textRotation="0" wrapText="false" indent="0" shrinkToFit="false"/>
      <protection locked="true" hidden="false"/>
    </xf>
    <xf numFmtId="172" fontId="19" fillId="0" borderId="66" xfId="33" applyFont="true" applyBorder="true" applyAlignment="true" applyProtection="false">
      <alignment horizontal="left" vertical="center" textRotation="0" wrapText="false" indent="0" shrinkToFit="false"/>
      <protection locked="true" hidden="false"/>
    </xf>
    <xf numFmtId="164" fontId="23" fillId="2" borderId="15" xfId="35" applyFont="true" applyBorder="true" applyAlignment="true" applyProtection="false">
      <alignment horizontal="general" vertical="bottom" textRotation="0" wrapText="false" indent="0" shrinkToFit="false"/>
      <protection locked="true" hidden="false"/>
    </xf>
    <xf numFmtId="172" fontId="19" fillId="0" borderId="66" xfId="33" applyFont="true" applyBorder="true" applyAlignment="true" applyProtection="false">
      <alignment horizontal="left" vertical="center" textRotation="0" wrapText="false" indent="0" shrinkToFit="false"/>
      <protection locked="true" hidden="false"/>
    </xf>
    <xf numFmtId="172" fontId="19" fillId="0" borderId="66" xfId="33" applyFont="true" applyBorder="true" applyAlignment="true" applyProtection="false">
      <alignment horizontal="left" vertical="center" textRotation="0" wrapText="true" indent="0" shrinkToFit="false"/>
      <protection locked="true" hidden="false"/>
    </xf>
    <xf numFmtId="172" fontId="32" fillId="0" borderId="66" xfId="33"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26" fillId="0" borderId="18" xfId="0" applyFont="true" applyBorder="true" applyAlignment="true" applyProtection="false">
      <alignment horizontal="center" vertical="center" textRotation="90" wrapText="false" indent="0" shrinkToFit="false"/>
      <protection locked="true" hidden="false"/>
    </xf>
    <xf numFmtId="164" fontId="26" fillId="2" borderId="10" xfId="35" applyFont="true" applyBorder="true" applyAlignment="true" applyProtection="false">
      <alignment horizontal="center" vertical="center" textRotation="0" wrapText="false" indent="0" shrinkToFit="false"/>
      <protection locked="true" hidden="false"/>
    </xf>
    <xf numFmtId="169" fontId="26" fillId="0" borderId="44" xfId="35" applyFont="true" applyBorder="true" applyAlignment="true" applyProtection="false">
      <alignment horizontal="center" vertical="top" textRotation="0" wrapText="false" indent="0" shrinkToFit="false"/>
      <protection locked="true" hidden="false"/>
    </xf>
    <xf numFmtId="169" fontId="26" fillId="2" borderId="18" xfId="35" applyFont="true" applyBorder="true" applyAlignment="true" applyProtection="false">
      <alignment horizontal="center" vertical="top" textRotation="0" wrapText="false" indent="0" shrinkToFit="false"/>
      <protection locked="true" hidden="false"/>
    </xf>
    <xf numFmtId="169" fontId="26" fillId="0" borderId="18" xfId="35" applyFont="true" applyBorder="true" applyAlignment="true" applyProtection="false">
      <alignment horizontal="center" vertical="top" textRotation="0" wrapText="false" indent="0" shrinkToFit="false"/>
      <protection locked="true" hidden="false"/>
    </xf>
    <xf numFmtId="169" fontId="26" fillId="2" borderId="18" xfId="35" applyFont="true" applyBorder="true" applyAlignment="true" applyProtection="false">
      <alignment horizontal="center" vertical="bottom" textRotation="0" wrapText="false" indent="0" shrinkToFit="false"/>
      <protection locked="true" hidden="false"/>
    </xf>
    <xf numFmtId="169" fontId="26" fillId="2" borderId="44" xfId="35" applyFont="true" applyBorder="true" applyAlignment="true" applyProtection="false">
      <alignment horizontal="center" vertical="top" textRotation="0" wrapText="false" indent="0" shrinkToFit="false"/>
      <protection locked="true" hidden="false"/>
    </xf>
    <xf numFmtId="169" fontId="26" fillId="2" borderId="44" xfId="35" applyFont="true" applyBorder="true" applyAlignment="true" applyProtection="false">
      <alignment horizontal="center" vertical="top" textRotation="0" wrapText="true" indent="0" shrinkToFit="false"/>
      <protection locked="true" hidden="false"/>
    </xf>
    <xf numFmtId="169" fontId="26" fillId="2" borderId="19" xfId="35" applyFont="true" applyBorder="true" applyAlignment="true" applyProtection="false">
      <alignment horizontal="center" vertical="top" textRotation="0" wrapText="false" indent="0" shrinkToFit="false"/>
      <protection locked="true" hidden="false"/>
    </xf>
    <xf numFmtId="169" fontId="26" fillId="2" borderId="18" xfId="35" applyFont="true" applyBorder="true" applyAlignment="true" applyProtection="false">
      <alignment horizontal="center" vertical="top" textRotation="0" wrapText="true" indent="0" shrinkToFit="false"/>
      <protection locked="true" hidden="false"/>
    </xf>
    <xf numFmtId="169" fontId="26" fillId="2" borderId="10" xfId="35" applyFont="true" applyBorder="true" applyAlignment="true" applyProtection="false">
      <alignment horizontal="center" vertical="top" textRotation="0" wrapText="false" indent="0" shrinkToFit="false"/>
      <protection locked="true" hidden="false"/>
    </xf>
    <xf numFmtId="164" fontId="26" fillId="2" borderId="10" xfId="35" applyFont="true" applyBorder="true" applyAlignment="true" applyProtection="false">
      <alignment horizontal="general" vertical="center" textRotation="0" wrapText="true" indent="0" shrinkToFit="false"/>
      <protection locked="true" hidden="false"/>
    </xf>
    <xf numFmtId="164" fontId="19" fillId="0" borderId="44" xfId="0" applyFont="true" applyBorder="true" applyAlignment="true" applyProtection="false">
      <alignment horizontal="center" vertical="top" textRotation="0" wrapText="true" indent="0"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70" fontId="32" fillId="0" borderId="18" xfId="0" applyFont="true" applyBorder="true" applyAlignment="true" applyProtection="false">
      <alignment horizontal="left" vertical="top" textRotation="0" wrapText="true" indent="0" shrinkToFit="false"/>
      <protection locked="true" hidden="false"/>
    </xf>
    <xf numFmtId="170" fontId="32" fillId="0" borderId="57" xfId="0" applyFont="true" applyBorder="true" applyAlignment="true" applyProtection="false">
      <alignment horizontal="left" vertical="top" textRotation="0" wrapText="true" indent="0" shrinkToFit="false"/>
      <protection locked="true" hidden="false"/>
    </xf>
    <xf numFmtId="164" fontId="17" fillId="0" borderId="18" xfId="0" applyFont="true" applyBorder="true" applyAlignment="true" applyProtection="false">
      <alignment horizontal="center" vertical="top" textRotation="0" wrapText="false" indent="0" shrinkToFit="false"/>
      <protection locked="true" hidden="false"/>
    </xf>
    <xf numFmtId="170" fontId="32" fillId="0" borderId="10" xfId="0" applyFont="true" applyBorder="true" applyAlignment="true" applyProtection="false">
      <alignment horizontal="left" vertical="top" textRotation="0" wrapText="true" indent="0" shrinkToFit="false"/>
      <protection locked="true" hidden="false"/>
    </xf>
    <xf numFmtId="164" fontId="17" fillId="0" borderId="19" xfId="0" applyFont="true" applyBorder="true" applyAlignment="true" applyProtection="false">
      <alignment horizontal="center" vertical="top" textRotation="0" wrapText="false" indent="0" shrinkToFit="false"/>
      <protection locked="true" hidden="false"/>
    </xf>
    <xf numFmtId="164" fontId="32" fillId="0" borderId="10" xfId="0" applyFont="true" applyBorder="true" applyAlignment="true" applyProtection="false">
      <alignment horizontal="general" vertical="top" textRotation="0" wrapText="true" indent="0"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4" fontId="19" fillId="0" borderId="44" xfId="0" applyFont="true" applyBorder="true" applyAlignment="true" applyProtection="false">
      <alignment horizontal="left" vertical="top" textRotation="0" wrapText="true" indent="0" shrinkToFit="false"/>
      <protection locked="true" hidden="false"/>
    </xf>
    <xf numFmtId="170" fontId="19" fillId="0" borderId="18" xfId="0" applyFont="true" applyBorder="true" applyAlignment="true" applyProtection="false">
      <alignment horizontal="left" vertical="top" textRotation="0" wrapText="true" indent="0" shrinkToFit="false"/>
      <protection locked="true" hidden="false"/>
    </xf>
    <xf numFmtId="164" fontId="64" fillId="0" borderId="18"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center" vertical="bottom" textRotation="0" wrapText="tru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19" fillId="0" borderId="12" xfId="0" applyFont="true" applyBorder="true" applyAlignment="true" applyProtection="false">
      <alignment horizontal="center" vertical="top" textRotation="0" wrapText="true" indent="0" shrinkToFit="false"/>
      <protection locked="true" hidden="false"/>
    </xf>
    <xf numFmtId="164" fontId="19" fillId="0" borderId="57" xfId="0" applyFont="true" applyBorder="true" applyAlignment="true" applyProtection="false">
      <alignment horizontal="center" vertical="top" textRotation="0" wrapText="true" indent="0" shrinkToFit="false"/>
      <protection locked="true" hidden="false"/>
    </xf>
    <xf numFmtId="164" fontId="19" fillId="0" borderId="44" xfId="0" applyFont="true" applyBorder="true" applyAlignment="true" applyProtection="false">
      <alignment horizontal="center" vertical="center" textRotation="0" wrapText="true" indent="0" shrinkToFit="false"/>
      <protection locked="true" hidden="false"/>
    </xf>
    <xf numFmtId="164" fontId="19" fillId="0" borderId="57"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9" fillId="0" borderId="44"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left" vertical="center" textRotation="0" wrapText="true" indent="0" shrinkToFit="false"/>
      <protection locked="true" hidden="false"/>
    </xf>
    <xf numFmtId="169" fontId="26" fillId="2" borderId="0" xfId="35" applyFont="true" applyBorder="true" applyAlignment="true" applyProtection="false">
      <alignment horizontal="general" vertical="top" textRotation="0" wrapText="false" indent="0" shrinkToFit="false"/>
      <protection locked="true" hidden="false"/>
    </xf>
    <xf numFmtId="164" fontId="19" fillId="0" borderId="18" xfId="0" applyFont="true" applyBorder="true" applyAlignment="true" applyProtection="false">
      <alignment horizontal="left" vertical="top" textRotation="0" wrapText="false" indent="0" shrinkToFit="false"/>
      <protection locked="true" hidden="false"/>
    </xf>
    <xf numFmtId="164" fontId="32" fillId="0" borderId="44" xfId="0" applyFont="true" applyBorder="true" applyAlignment="true" applyProtection="false">
      <alignment horizontal="left" vertical="top" textRotation="0" wrapText="true" indent="0" shrinkToFit="false"/>
      <protection locked="true" hidden="false"/>
    </xf>
    <xf numFmtId="164" fontId="32" fillId="0" borderId="18" xfId="0" applyFont="true" applyBorder="true" applyAlignment="true" applyProtection="false">
      <alignment horizontal="left" vertical="top" textRotation="0" wrapText="true" indent="0" shrinkToFit="false"/>
      <protection locked="true" hidden="false"/>
    </xf>
    <xf numFmtId="164" fontId="19" fillId="0" borderId="44" xfId="0" applyFont="true" applyBorder="true" applyAlignment="true" applyProtection="false">
      <alignment horizontal="center" vertical="top" textRotation="0" wrapText="true" indent="0" shrinkToFit="false"/>
      <protection locked="true" hidden="false"/>
    </xf>
    <xf numFmtId="164" fontId="19" fillId="0" borderId="10" xfId="0" applyFont="true" applyBorder="true" applyAlignment="true" applyProtection="false">
      <alignment horizontal="center" vertical="top" textRotation="0" wrapText="false" indent="0" shrinkToFit="false"/>
      <protection locked="true" hidden="false"/>
    </xf>
    <xf numFmtId="164" fontId="19" fillId="0" borderId="18" xfId="0" applyFont="true" applyBorder="true" applyAlignment="true" applyProtection="false">
      <alignment horizontal="general" vertical="top" textRotation="0" wrapText="true" indent="0" shrinkToFit="false"/>
      <protection locked="true" hidden="false"/>
    </xf>
    <xf numFmtId="164" fontId="19" fillId="0" borderId="57" xfId="0" applyFont="true" applyBorder="true" applyAlignment="true" applyProtection="false">
      <alignment horizontal="center" vertical="top" textRotation="0" wrapText="true" indent="0" shrinkToFit="false"/>
      <protection locked="true" hidden="false"/>
    </xf>
    <xf numFmtId="164" fontId="19" fillId="0" borderId="57"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19" fillId="0" borderId="57" xfId="0" applyFont="true" applyBorder="true" applyAlignment="true" applyProtection="false">
      <alignment horizontal="center" vertical="center" textRotation="0" wrapText="true" indent="0" shrinkToFit="false"/>
      <protection locked="true" hidden="false"/>
    </xf>
    <xf numFmtId="164" fontId="19" fillId="0" borderId="44"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general" vertical="top" textRotation="0" wrapText="tru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7" fillId="0" borderId="0" xfId="31"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17" fillId="0" borderId="0" xfId="31" applyFont="true" applyBorder="fals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center" vertical="bottom" textRotation="90" wrapText="true" indent="0" shrinkToFit="false"/>
      <protection locked="true" hidden="false"/>
    </xf>
    <xf numFmtId="169" fontId="26" fillId="2" borderId="18" xfId="29" applyFont="tru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9" fillId="0" borderId="18" xfId="29" applyFont="true" applyBorder="true" applyAlignment="true" applyProtection="false">
      <alignment horizontal="left" vertical="top" textRotation="0" wrapText="true" indent="0" shrinkToFit="false"/>
      <protection locked="true" hidden="false"/>
    </xf>
    <xf numFmtId="164" fontId="19" fillId="0" borderId="18" xfId="29" applyFont="true" applyBorder="true" applyAlignment="true" applyProtection="false">
      <alignment horizontal="left" vertical="top" textRotation="0" wrapText="true" indent="0" shrinkToFit="false"/>
      <protection locked="true" hidden="false"/>
    </xf>
    <xf numFmtId="170" fontId="19" fillId="0" borderId="18" xfId="31" applyFont="true" applyBorder="true" applyAlignment="true" applyProtection="false">
      <alignment horizontal="left" vertical="top" textRotation="0" wrapText="true" indent="0" shrinkToFit="false"/>
      <protection locked="true" hidden="false"/>
    </xf>
    <xf numFmtId="164" fontId="26" fillId="2" borderId="11" xfId="35"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left" vertical="top"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17" xfId="0" applyFont="true" applyBorder="true" applyAlignment="true" applyProtection="false">
      <alignment horizontal="general" vertical="top" textRotation="0" wrapText="true" indent="0" shrinkToFit="false"/>
      <protection locked="true" hidden="false"/>
    </xf>
    <xf numFmtId="164" fontId="27" fillId="0" borderId="16" xfId="0" applyFont="true" applyBorder="true" applyAlignment="true" applyProtection="false">
      <alignment horizontal="general" vertical="top" textRotation="0" wrapText="false" indent="0" shrinkToFit="false"/>
      <protection locked="true" hidden="false"/>
    </xf>
    <xf numFmtId="164" fontId="27" fillId="0" borderId="12" xfId="0" applyFont="true" applyBorder="true" applyAlignment="true" applyProtection="false">
      <alignment horizontal="left" vertical="top" textRotation="0" wrapText="true" indent="0" shrinkToFit="false"/>
      <protection locked="true" hidden="false"/>
    </xf>
    <xf numFmtId="164" fontId="27" fillId="0" borderId="3"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19" fillId="0" borderId="44" xfId="31" applyFont="true" applyBorder="true" applyAlignment="true" applyProtection="false">
      <alignment horizontal="center" vertical="top" textRotation="0" wrapText="true" indent="0" shrinkToFit="false"/>
      <protection locked="true" hidden="false"/>
    </xf>
    <xf numFmtId="164" fontId="19" fillId="0" borderId="18" xfId="29" applyFont="true" applyBorder="true" applyAlignment="true" applyProtection="false">
      <alignment horizontal="center" vertical="center" textRotation="0" wrapText="false" indent="0" shrinkToFit="false"/>
      <protection locked="true" hidden="false"/>
    </xf>
    <xf numFmtId="164" fontId="19" fillId="0" borderId="12" xfId="29" applyFont="true" applyBorder="true" applyAlignment="true" applyProtection="false">
      <alignment horizontal="center" vertical="center" textRotation="0" wrapText="true" indent="0" shrinkToFit="false"/>
      <protection locked="true" hidden="false"/>
    </xf>
    <xf numFmtId="164" fontId="19" fillId="0" borderId="12" xfId="29" applyFont="true" applyBorder="true" applyAlignment="true" applyProtection="false">
      <alignment horizontal="center" vertical="center" textRotation="0" wrapText="false" indent="0" shrinkToFit="false"/>
      <protection locked="true" hidden="false"/>
    </xf>
    <xf numFmtId="164" fontId="19" fillId="0" borderId="18" xfId="29" applyFont="true" applyBorder="true" applyAlignment="true" applyProtection="false">
      <alignment horizontal="center" vertical="center" textRotation="0" wrapText="true" indent="0" shrinkToFit="false"/>
      <protection locked="true" hidden="false"/>
    </xf>
    <xf numFmtId="164" fontId="19" fillId="0" borderId="18" xfId="31"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27" fillId="0" borderId="18" xfId="29" applyFont="true" applyBorder="true" applyAlignment="false" applyProtection="false">
      <alignment horizontal="general" vertical="bottom" textRotation="0" wrapText="false" indent="0" shrinkToFit="false"/>
      <protection locked="true" hidden="false"/>
    </xf>
    <xf numFmtId="164" fontId="19" fillId="0" borderId="18" xfId="31" applyFont="true" applyBorder="true" applyAlignment="true" applyProtection="false">
      <alignment horizontal="left" vertical="top" textRotation="0" wrapText="true" indent="0" shrinkToFit="false"/>
      <protection locked="true" hidden="false"/>
    </xf>
    <xf numFmtId="164" fontId="27" fillId="0" borderId="18" xfId="29" applyFont="true" applyBorder="true" applyAlignment="true" applyProtection="false">
      <alignment horizontal="left" vertical="top" textRotation="0" wrapText="true" indent="0" shrinkToFit="false"/>
      <protection locked="true" hidden="false"/>
    </xf>
    <xf numFmtId="164" fontId="27" fillId="0" borderId="18" xfId="29" applyFont="true" applyBorder="true" applyAlignment="true" applyProtection="false">
      <alignment horizontal="left" vertical="top" textRotation="0" wrapText="true" indent="0" shrinkToFit="false"/>
      <protection locked="true" hidden="false"/>
    </xf>
    <xf numFmtId="164" fontId="19" fillId="0" borderId="18" xfId="31" applyFont="true" applyBorder="true" applyAlignment="true" applyProtection="false">
      <alignment horizontal="left" vertical="top" textRotation="0" wrapText="true" indent="0" shrinkToFit="false"/>
      <protection locked="true" hidden="false"/>
    </xf>
    <xf numFmtId="164" fontId="66"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19" fillId="0" borderId="21" xfId="35" applyFont="true" applyBorder="true" applyAlignment="true" applyProtection="false">
      <alignment horizontal="general" vertical="top" textRotation="0" wrapText="true" indent="0" shrinkToFit="false"/>
      <protection locked="true" hidden="false"/>
    </xf>
    <xf numFmtId="169" fontId="46" fillId="0" borderId="18" xfId="0" applyFont="true" applyBorder="true" applyAlignment="true" applyProtection="false">
      <alignment horizontal="center" vertical="top" textRotation="0" wrapText="true" indent="0" shrinkToFit="false"/>
      <protection locked="true" hidden="false"/>
    </xf>
    <xf numFmtId="169" fontId="46" fillId="0" borderId="10" xfId="0" applyFont="true" applyBorder="true" applyAlignment="true" applyProtection="false">
      <alignment horizontal="center" vertical="top" textRotation="0" wrapText="true" indent="0" shrinkToFit="false"/>
      <protection locked="true" hidden="false"/>
    </xf>
    <xf numFmtId="169" fontId="26" fillId="0" borderId="18" xfId="0" applyFont="true" applyBorder="true" applyAlignment="true" applyProtection="false">
      <alignment horizontal="center" vertical="top" textRotation="0" wrapText="true" indent="0" shrinkToFit="false"/>
      <protection locked="true" hidden="false"/>
    </xf>
    <xf numFmtId="169" fontId="40" fillId="0" borderId="10" xfId="0" applyFont="true" applyBorder="true" applyAlignment="true" applyProtection="false">
      <alignment horizontal="center" vertical="top" textRotation="0" wrapText="true" indent="0" shrinkToFit="false"/>
      <protection locked="true" hidden="false"/>
    </xf>
    <xf numFmtId="169" fontId="46" fillId="0" borderId="57" xfId="0" applyFont="true" applyBorder="true" applyAlignment="true" applyProtection="false">
      <alignment horizontal="center" vertical="top" textRotation="0" wrapText="true" indent="0" shrinkToFit="false"/>
      <protection locked="true" hidden="false"/>
    </xf>
    <xf numFmtId="169" fontId="46" fillId="0" borderId="13" xfId="0" applyFont="true" applyBorder="true" applyAlignment="true" applyProtection="false">
      <alignment horizontal="center" vertical="top" textRotation="0" wrapText="true" indent="0" shrinkToFit="false"/>
      <protection locked="true" hidden="false"/>
    </xf>
    <xf numFmtId="169" fontId="46" fillId="0" borderId="14" xfId="0" applyFont="true" applyBorder="true" applyAlignment="true" applyProtection="false">
      <alignment horizontal="center" vertical="top" textRotation="0" wrapText="true" indent="0" shrinkToFit="false"/>
      <protection locked="true" hidden="false"/>
    </xf>
    <xf numFmtId="164" fontId="44" fillId="0" borderId="18" xfId="0" applyFont="true" applyBorder="true" applyAlignment="true" applyProtection="false">
      <alignment horizontal="center" vertical="top" textRotation="0" wrapText="true" indent="0" shrinkToFit="false"/>
      <protection locked="true" hidden="false"/>
    </xf>
    <xf numFmtId="164" fontId="19" fillId="0" borderId="19" xfId="0" applyFont="true" applyBorder="true" applyAlignment="true" applyProtection="false">
      <alignment horizontal="left" vertical="top" textRotation="0" wrapText="true" indent="0" shrinkToFit="false"/>
      <protection locked="true" hidden="false"/>
    </xf>
    <xf numFmtId="164" fontId="44" fillId="0" borderId="10"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44" fillId="0" borderId="15" xfId="0" applyFont="true" applyBorder="true" applyAlignment="true" applyProtection="false">
      <alignment horizontal="general" vertical="top" textRotation="0" wrapText="true" indent="0" shrinkToFit="false"/>
      <protection locked="true" hidden="false"/>
    </xf>
    <xf numFmtId="164" fontId="44" fillId="0" borderId="10" xfId="0" applyFont="true" applyBorder="true" applyAlignment="true" applyProtection="false">
      <alignment horizontal="left" vertical="top" textRotation="0" wrapText="true" indent="0" shrinkToFit="false"/>
      <protection locked="true" hidden="false"/>
    </xf>
    <xf numFmtId="164" fontId="19" fillId="2" borderId="10" xfId="0" applyFont="true" applyBorder="true" applyAlignment="true" applyProtection="false">
      <alignment horizontal="general" vertical="top" textRotation="0" wrapText="true" indent="0" shrinkToFit="false"/>
      <protection locked="true" hidden="false"/>
    </xf>
    <xf numFmtId="164" fontId="19" fillId="2" borderId="13" xfId="0" applyFont="true" applyBorder="true" applyAlignment="true" applyProtection="false">
      <alignment horizontal="general" vertical="top" textRotation="0" wrapText="true" indent="0" shrinkToFit="false"/>
      <protection locked="true" hidden="false"/>
    </xf>
    <xf numFmtId="164" fontId="19" fillId="2" borderId="10" xfId="0" applyFont="true" applyBorder="true" applyAlignment="true" applyProtection="false">
      <alignment horizontal="left" vertical="top" textRotation="0" wrapText="true" indent="0" shrinkToFit="false"/>
      <protection locked="true" hidden="false"/>
    </xf>
    <xf numFmtId="164" fontId="44" fillId="0" borderId="13" xfId="0" applyFont="true" applyBorder="true" applyAlignment="true" applyProtection="false">
      <alignment horizontal="left" vertical="top" textRotation="0" wrapText="true" indent="0" shrinkToFit="false"/>
      <protection locked="true" hidden="false"/>
    </xf>
    <xf numFmtId="164" fontId="44" fillId="0" borderId="15" xfId="0" applyFont="true" applyBorder="true" applyAlignment="true" applyProtection="false">
      <alignment horizontal="left" vertical="top" textRotation="0" wrapText="true" indent="0" shrinkToFit="false"/>
      <protection locked="true" hidden="false"/>
    </xf>
    <xf numFmtId="164" fontId="44" fillId="0" borderId="19" xfId="0" applyFont="true" applyBorder="true" applyAlignment="true" applyProtection="false">
      <alignment horizontal="left" vertical="top" textRotation="0" wrapText="true" indent="0" shrinkToFit="false"/>
      <protection locked="true" hidden="false"/>
    </xf>
    <xf numFmtId="164" fontId="44" fillId="2" borderId="10" xfId="0" applyFont="true" applyBorder="true" applyAlignment="true" applyProtection="false">
      <alignment horizontal="general" vertical="top" textRotation="0" wrapText="true" indent="0" shrinkToFit="false"/>
      <protection locked="true" hidden="false"/>
    </xf>
    <xf numFmtId="164" fontId="32" fillId="2" borderId="10" xfId="0" applyFont="true" applyBorder="true" applyAlignment="true" applyProtection="false">
      <alignment horizontal="left" vertical="top" textRotation="0" wrapText="true" indent="0" shrinkToFit="false"/>
      <protection locked="true" hidden="false"/>
    </xf>
    <xf numFmtId="170" fontId="32" fillId="2" borderId="10" xfId="0" applyFont="true" applyBorder="true" applyAlignment="true" applyProtection="false">
      <alignment horizontal="left" vertical="top" textRotation="0" wrapText="true" indent="0" shrinkToFit="false"/>
      <protection locked="true" hidden="false"/>
    </xf>
    <xf numFmtId="164" fontId="44" fillId="2" borderId="10" xfId="0" applyFont="true" applyBorder="true" applyAlignment="true" applyProtection="false">
      <alignment horizontal="left" vertical="top" textRotation="0" wrapText="true" indent="0" shrinkToFit="false"/>
      <protection locked="true" hidden="false"/>
    </xf>
    <xf numFmtId="170" fontId="19" fillId="2" borderId="10" xfId="0" applyFont="true" applyBorder="true" applyAlignment="true" applyProtection="false">
      <alignment horizontal="left" vertical="top" textRotation="0" wrapText="true" indent="0" shrinkToFit="false"/>
      <protection locked="true" hidden="false"/>
    </xf>
    <xf numFmtId="164" fontId="44" fillId="2" borderId="18" xfId="0" applyFont="true" applyBorder="true" applyAlignment="true" applyProtection="false">
      <alignment horizontal="left" vertical="top" textRotation="0" wrapText="true" indent="0" shrinkToFit="false"/>
      <protection locked="true" hidden="false"/>
    </xf>
    <xf numFmtId="164" fontId="44" fillId="0" borderId="10" xfId="0" applyFont="true" applyBorder="true" applyAlignment="true" applyProtection="false">
      <alignment horizontal="left" vertical="top" textRotation="0" wrapText="true" indent="0" shrinkToFit="false"/>
      <protection locked="true" hidden="false"/>
    </xf>
    <xf numFmtId="164" fontId="44" fillId="2" borderId="10" xfId="30" applyFont="true" applyBorder="true" applyAlignment="true" applyProtection="false">
      <alignment horizontal="left" vertical="top" textRotation="0" wrapText="true" indent="0" shrinkToFit="false"/>
      <protection locked="true" hidden="false"/>
    </xf>
    <xf numFmtId="164" fontId="44" fillId="0" borderId="10" xfId="30" applyFont="true" applyBorder="true" applyAlignment="true" applyProtection="false">
      <alignment horizontal="left" vertical="top" textRotation="0" wrapText="true" indent="0" shrinkToFit="false"/>
      <protection locked="true" hidden="false"/>
    </xf>
    <xf numFmtId="164" fontId="44" fillId="0" borderId="11" xfId="0" applyFont="true" applyBorder="true" applyAlignment="true" applyProtection="false">
      <alignment horizontal="general" vertical="top" textRotation="0" wrapText="true" indent="0" shrinkToFit="false"/>
      <protection locked="true" hidden="false"/>
    </xf>
    <xf numFmtId="164" fontId="44" fillId="0" borderId="16" xfId="0" applyFont="true" applyBorder="true" applyAlignment="true" applyProtection="false">
      <alignment horizontal="general" vertical="top" textRotation="0" wrapText="true" indent="0" shrinkToFit="false"/>
      <protection locked="true" hidden="false"/>
    </xf>
    <xf numFmtId="164" fontId="44" fillId="0" borderId="12" xfId="0" applyFont="true" applyBorder="true" applyAlignment="true" applyProtection="false">
      <alignment horizontal="general" vertical="top" textRotation="0" wrapText="true" indent="0" shrinkToFit="false"/>
      <protection locked="true" hidden="false"/>
    </xf>
    <xf numFmtId="164" fontId="44" fillId="0" borderId="17" xfId="0" applyFont="true" applyBorder="true" applyAlignment="true" applyProtection="false">
      <alignment horizontal="general" vertical="top" textRotation="0" wrapText="true" indent="0" shrinkToFit="false"/>
      <protection locked="true" hidden="false"/>
    </xf>
    <xf numFmtId="164" fontId="32" fillId="0" borderId="11" xfId="0" applyFont="true" applyBorder="true" applyAlignment="true" applyProtection="false">
      <alignment horizontal="general" vertical="top" textRotation="0" wrapText="true" indent="0" shrinkToFit="false"/>
      <protection locked="true" hidden="false"/>
    </xf>
    <xf numFmtId="164" fontId="44" fillId="0" borderId="11" xfId="0" applyFont="true" applyBorder="true" applyAlignment="true" applyProtection="false">
      <alignment horizontal="left" vertical="top" textRotation="0" wrapText="true" indent="0" shrinkToFit="false"/>
      <protection locked="true" hidden="false"/>
    </xf>
    <xf numFmtId="164" fontId="44" fillId="0" borderId="12" xfId="0" applyFont="true" applyBorder="true" applyAlignment="true" applyProtection="false">
      <alignment horizontal="left" vertical="top" textRotation="0" wrapText="true" indent="0" shrinkToFit="false"/>
      <protection locked="true" hidden="false"/>
    </xf>
    <xf numFmtId="164" fontId="44" fillId="0" borderId="3" xfId="0" applyFont="true" applyBorder="true" applyAlignment="true" applyProtection="false">
      <alignment horizontal="left" vertical="top" textRotation="0" wrapText="true" indent="0" shrinkToFit="false"/>
      <protection locked="true" hidden="false"/>
    </xf>
    <xf numFmtId="164" fontId="44" fillId="0" borderId="22" xfId="0" applyFont="true" applyBorder="true" applyAlignment="true" applyProtection="false">
      <alignment horizontal="left" vertical="top" textRotation="0" wrapText="true" indent="0" shrinkToFit="false"/>
      <protection locked="true" hidden="false"/>
    </xf>
    <xf numFmtId="164" fontId="19" fillId="2" borderId="16" xfId="0" applyFont="true" applyBorder="true" applyAlignment="true" applyProtection="false">
      <alignment horizontal="general" vertical="top" textRotation="0" wrapText="true" indent="0" shrinkToFit="false"/>
      <protection locked="true" hidden="false"/>
    </xf>
    <xf numFmtId="164" fontId="19" fillId="2" borderId="3" xfId="0" applyFont="true" applyBorder="true" applyAlignment="true" applyProtection="false">
      <alignment horizontal="left" vertical="top" textRotation="0" wrapText="true" indent="0" shrinkToFit="false"/>
      <protection locked="true" hidden="false"/>
    </xf>
    <xf numFmtId="164" fontId="19" fillId="2" borderId="21" xfId="0" applyFont="true" applyBorder="true" applyAlignment="true" applyProtection="false">
      <alignment horizontal="left" vertical="top" textRotation="0" wrapText="true" indent="0" shrinkToFit="false"/>
      <protection locked="true" hidden="false"/>
    </xf>
    <xf numFmtId="164" fontId="19" fillId="2" borderId="22" xfId="0" applyFont="true" applyBorder="true" applyAlignment="true" applyProtection="false">
      <alignment horizontal="left" vertical="top" textRotation="0" wrapText="true" indent="0" shrinkToFit="false"/>
      <protection locked="true" hidden="false"/>
    </xf>
    <xf numFmtId="164" fontId="44" fillId="0" borderId="17" xfId="0" applyFont="true" applyBorder="true" applyAlignment="true" applyProtection="false">
      <alignment horizontal="left" vertical="top" textRotation="0" wrapText="true" indent="0" shrinkToFit="false"/>
      <protection locked="true" hidden="false"/>
    </xf>
    <xf numFmtId="164" fontId="44" fillId="2" borderId="12" xfId="0" applyFont="true" applyBorder="true" applyAlignment="true" applyProtection="false">
      <alignment horizontal="general" vertical="top" textRotation="0" wrapText="true" indent="0" shrinkToFit="false"/>
      <protection locked="true" hidden="false"/>
    </xf>
    <xf numFmtId="164" fontId="44" fillId="2" borderId="12" xfId="0" applyFont="true" applyBorder="true" applyAlignment="true" applyProtection="false">
      <alignment horizontal="left" vertical="top" textRotation="0" wrapText="true" indent="0" shrinkToFit="false"/>
      <protection locked="true" hidden="false"/>
    </xf>
    <xf numFmtId="164" fontId="44" fillId="2" borderId="11" xfId="0" applyFont="true" applyBorder="true" applyAlignment="true" applyProtection="false">
      <alignment horizontal="left" vertical="top" textRotation="0" wrapText="true" indent="0" shrinkToFit="false"/>
      <protection locked="true" hidden="false"/>
    </xf>
    <xf numFmtId="164" fontId="44" fillId="0" borderId="11" xfId="0" applyFont="true" applyBorder="true" applyAlignment="true" applyProtection="false">
      <alignment horizontal="left" vertical="top" textRotation="0" wrapText="true" indent="0" shrinkToFit="false"/>
      <protection locked="true" hidden="false"/>
    </xf>
    <xf numFmtId="164" fontId="44" fillId="0" borderId="12" xfId="0" applyFont="true" applyBorder="true" applyAlignment="true" applyProtection="false">
      <alignment horizontal="left" vertical="top" textRotation="0" wrapText="true" indent="0" shrinkToFit="false"/>
      <protection locked="true" hidden="false"/>
    </xf>
    <xf numFmtId="164" fontId="44" fillId="2" borderId="11" xfId="30" applyFont="true" applyBorder="true" applyAlignment="true" applyProtection="false">
      <alignment horizontal="left" vertical="top" textRotation="0" wrapText="true" indent="0" shrinkToFit="false"/>
      <protection locked="true" hidden="false"/>
    </xf>
    <xf numFmtId="164" fontId="44" fillId="0" borderId="11" xfId="30" applyFont="true" applyBorder="true" applyAlignment="true" applyProtection="false">
      <alignment horizontal="left" vertical="top" textRotation="0" wrapText="true" indent="0" shrinkToFit="false"/>
      <protection locked="true" hidden="false"/>
    </xf>
    <xf numFmtId="164" fontId="44" fillId="0" borderId="57" xfId="0" applyFont="true" applyBorder="true" applyAlignment="true" applyProtection="false">
      <alignment horizontal="center" vertical="center" textRotation="0" wrapText="true" indent="0" shrinkToFit="false"/>
      <protection locked="true" hidden="false"/>
    </xf>
    <xf numFmtId="164" fontId="44" fillId="0" borderId="18" xfId="0" applyFont="true" applyBorder="true" applyAlignment="true" applyProtection="false">
      <alignment horizontal="center" vertical="center" textRotation="0" wrapText="true" indent="0" shrinkToFit="false"/>
      <protection locked="true" hidden="false"/>
    </xf>
    <xf numFmtId="164" fontId="44" fillId="0" borderId="19" xfId="0" applyFont="true" applyBorder="true" applyAlignment="true" applyProtection="false">
      <alignment horizontal="center" vertical="center" textRotation="0" wrapText="true" indent="0" shrinkToFit="false"/>
      <protection locked="true" hidden="false"/>
    </xf>
    <xf numFmtId="164" fontId="44" fillId="0" borderId="44"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64" fontId="32" fillId="2" borderId="12" xfId="0" applyFont="true" applyBorder="true" applyAlignment="true" applyProtection="false">
      <alignment horizontal="center" vertical="top" textRotation="0" wrapText="tru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64" fontId="44" fillId="0" borderId="17"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4" fillId="2" borderId="12" xfId="0" applyFont="true" applyBorder="true" applyAlignment="true" applyProtection="false">
      <alignment horizontal="center" vertical="top" textRotation="0" wrapText="true" indent="0" shrinkToFit="false"/>
      <protection locked="true" hidden="false"/>
    </xf>
    <xf numFmtId="164" fontId="44" fillId="2" borderId="22" xfId="0" applyFont="true" applyBorder="true" applyAlignment="true" applyProtection="false">
      <alignment horizontal="center" vertical="top" textRotation="0" wrapText="true" indent="0" shrinkToFit="false"/>
      <protection locked="true" hidden="false"/>
    </xf>
    <xf numFmtId="164" fontId="44" fillId="0" borderId="3" xfId="0" applyFont="true" applyBorder="true" applyAlignment="true" applyProtection="false">
      <alignment horizontal="center" vertical="top" textRotation="0" wrapText="true" indent="0" shrinkToFit="false"/>
      <protection locked="true" hidden="false"/>
    </xf>
    <xf numFmtId="164" fontId="44" fillId="2" borderId="12" xfId="0" applyFont="true" applyBorder="true" applyAlignment="true" applyProtection="false">
      <alignment horizontal="left" vertical="top" textRotation="0" wrapText="false" indent="0" shrinkToFit="false"/>
      <protection locked="true" hidden="false"/>
    </xf>
    <xf numFmtId="164" fontId="44" fillId="0" borderId="19" xfId="0" applyFont="true" applyBorder="true" applyAlignment="true" applyProtection="false">
      <alignment horizontal="center" vertical="top" textRotation="0" wrapText="true" indent="0" shrinkToFit="false"/>
      <protection locked="true" hidden="false"/>
    </xf>
    <xf numFmtId="164" fontId="44" fillId="0" borderId="57" xfId="0" applyFont="true" applyBorder="true" applyAlignment="true" applyProtection="false">
      <alignment horizontal="center" vertical="top" textRotation="0" wrapText="true" indent="0" shrinkToFit="false"/>
      <protection locked="true" hidden="false"/>
    </xf>
    <xf numFmtId="164" fontId="44" fillId="2" borderId="22" xfId="0" applyFont="true" applyBorder="true" applyAlignment="true" applyProtection="false">
      <alignment horizontal="general" vertical="top" textRotation="0" wrapText="true" indent="0" shrinkToFit="false"/>
      <protection locked="true" hidden="false"/>
    </xf>
    <xf numFmtId="164" fontId="44" fillId="0" borderId="11" xfId="0" applyFont="true" applyBorder="true" applyAlignment="true" applyProtection="false">
      <alignment horizontal="center" vertical="top" textRotation="0" wrapText="true" indent="0" shrinkToFit="false"/>
      <protection locked="true" hidden="false"/>
    </xf>
    <xf numFmtId="164" fontId="44" fillId="0" borderId="12" xfId="0" applyFont="true" applyBorder="true" applyAlignment="true" applyProtection="false">
      <alignment horizontal="center" vertical="top" textRotation="0" wrapText="true" indent="0" shrinkToFit="false"/>
      <protection locked="true" hidden="false"/>
    </xf>
    <xf numFmtId="164" fontId="44" fillId="0" borderId="22" xfId="0" applyFont="true" applyBorder="true" applyAlignment="true" applyProtection="false">
      <alignment horizontal="center" vertical="top" textRotation="0" wrapText="true" indent="0" shrinkToFit="false"/>
      <protection locked="true" hidden="false"/>
    </xf>
    <xf numFmtId="164" fontId="44" fillId="2" borderId="3" xfId="0" applyFont="true" applyBorder="true" applyAlignment="true" applyProtection="false">
      <alignment horizontal="left" vertical="top" textRotation="0" wrapText="true" indent="0" shrinkToFit="false"/>
      <protection locked="true" hidden="false"/>
    </xf>
    <xf numFmtId="164" fontId="44" fillId="0" borderId="12" xfId="0" applyFont="true" applyBorder="true" applyAlignment="true" applyProtection="false">
      <alignment horizontal="left" vertical="top"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44" fillId="0" borderId="12" xfId="0" applyFont="true" applyBorder="true" applyAlignment="true" applyProtection="false">
      <alignment horizontal="center" vertical="bottom" textRotation="0" wrapText="false" indent="0" shrinkToFit="false"/>
      <protection locked="true" hidden="false"/>
    </xf>
    <xf numFmtId="164" fontId="44" fillId="0" borderId="22"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general" vertical="bottom" textRotation="0" wrapText="false" indent="0" shrinkToFit="false"/>
      <protection locked="true" hidden="false"/>
    </xf>
    <xf numFmtId="164" fontId="60" fillId="0" borderId="18"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4" fillId="2" borderId="10" xfId="0" applyFont="true" applyBorder="true" applyAlignment="true" applyProtection="false">
      <alignment horizontal="center" vertical="center" textRotation="0" wrapText="true" indent="0" shrinkToFit="false"/>
      <protection locked="true" hidden="false"/>
    </xf>
    <xf numFmtId="164" fontId="44" fillId="2" borderId="18" xfId="0" applyFont="true" applyBorder="true" applyAlignment="true" applyProtection="false">
      <alignment horizontal="center" vertical="center" textRotation="0" wrapText="true" indent="0" shrinkToFit="false"/>
      <protection locked="true" hidden="false"/>
    </xf>
    <xf numFmtId="164" fontId="44" fillId="2" borderId="13" xfId="0" applyFont="true" applyBorder="true" applyAlignment="true" applyProtection="false">
      <alignment horizontal="center" vertical="center" textRotation="0" wrapText="true" indent="0" shrinkToFit="false"/>
      <protection locked="true" hidden="false"/>
    </xf>
    <xf numFmtId="164" fontId="44" fillId="2" borderId="11" xfId="0" applyFont="true" applyBorder="true" applyAlignment="true" applyProtection="false">
      <alignment horizontal="center" vertical="center" textRotation="0" wrapText="true" indent="0" shrinkToFit="false"/>
      <protection locked="true" hidden="false"/>
    </xf>
    <xf numFmtId="164" fontId="44" fillId="2"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44" fillId="3" borderId="18" xfId="0" applyFont="true" applyBorder="true" applyAlignment="true" applyProtection="false">
      <alignment horizontal="center" vertical="center" textRotation="0" wrapText="false" indent="0" shrinkToFit="false"/>
      <protection locked="true" hidden="false"/>
    </xf>
    <xf numFmtId="164" fontId="12" fillId="3" borderId="18"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44" fillId="2" borderId="18" xfId="0" applyFont="true" applyBorder="true" applyAlignment="true" applyProtection="false">
      <alignment horizontal="left" vertical="center" textRotation="0" wrapText="false" indent="0" shrinkToFit="false"/>
      <protection locked="true" hidden="false"/>
    </xf>
    <xf numFmtId="164" fontId="44" fillId="2" borderId="18" xfId="0" applyFont="true" applyBorder="true" applyAlignment="true" applyProtection="false">
      <alignment horizontal="center" vertical="center" textRotation="0" wrapText="true" indent="0" shrinkToFit="false"/>
      <protection locked="true" hidden="false"/>
    </xf>
    <xf numFmtId="164" fontId="19" fillId="2" borderId="18" xfId="0" applyFont="true" applyBorder="true" applyAlignment="true" applyProtection="false">
      <alignment horizontal="center" vertical="center" textRotation="0" wrapText="true" indent="0" shrinkToFit="false"/>
      <protection locked="true" hidden="false"/>
    </xf>
    <xf numFmtId="164" fontId="44" fillId="3" borderId="18" xfId="0" applyFont="tru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44" fillId="2" borderId="18" xfId="0" applyFont="true" applyBorder="true" applyAlignment="true" applyProtection="false">
      <alignment horizontal="general" vertical="bottom" textRotation="0" wrapText="true" indent="0" shrinkToFit="false"/>
      <protection locked="true" hidden="false"/>
    </xf>
    <xf numFmtId="168" fontId="19" fillId="2" borderId="18" xfId="0" applyFont="true" applyBorder="true" applyAlignment="true" applyProtection="false">
      <alignment horizontal="center" vertical="bottom" textRotation="0" wrapText="true" indent="0" shrinkToFit="false"/>
      <protection locked="true" hidden="false"/>
    </xf>
    <xf numFmtId="164" fontId="44" fillId="0" borderId="18"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4" fillId="0" borderId="14" xfId="0" applyFont="true" applyBorder="true" applyAlignment="true" applyProtection="false">
      <alignment horizontal="left" vertical="bottom" textRotation="0" wrapText="true" indent="0" shrinkToFit="false"/>
      <protection locked="true" hidden="false"/>
    </xf>
    <xf numFmtId="164" fontId="44" fillId="0" borderId="15" xfId="0" applyFont="true" applyBorder="true" applyAlignment="true" applyProtection="false">
      <alignment horizontal="general" vertical="bottom" textRotation="0" wrapText="true" indent="0" shrinkToFit="false"/>
      <protection locked="true" hidden="false"/>
    </xf>
    <xf numFmtId="164" fontId="44" fillId="0" borderId="14" xfId="0" applyFont="true" applyBorder="true" applyAlignment="true" applyProtection="false">
      <alignment horizontal="general" vertical="bottom" textRotation="0" wrapText="false" indent="0" shrinkToFit="false"/>
      <protection locked="true" hidden="false"/>
    </xf>
    <xf numFmtId="164" fontId="44" fillId="0" borderId="15" xfId="0" applyFont="true" applyBorder="true" applyAlignment="false" applyProtection="false">
      <alignment horizontal="general" vertical="bottom" textRotation="0" wrapText="false" indent="0" shrinkToFit="false"/>
      <protection locked="true" hidden="false"/>
    </xf>
    <xf numFmtId="164" fontId="44" fillId="0" borderId="16"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44" fillId="0" borderId="17"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17" xfId="0" applyFont="true" applyBorder="true" applyAlignment="false" applyProtection="false">
      <alignment horizontal="general"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0" borderId="21" xfId="0" applyFont="true" applyBorder="true" applyAlignment="false" applyProtection="false">
      <alignment horizontal="general" vertical="bottom" textRotation="0" wrapText="false" indent="0" shrinkToFit="false"/>
      <protection locked="true" hidden="false"/>
    </xf>
    <xf numFmtId="164" fontId="44" fillId="0" borderId="22"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general" vertical="top" textRotation="0" wrapText="false" indent="0" shrinkToFit="false"/>
      <protection locked="true" hidden="false"/>
    </xf>
    <xf numFmtId="164" fontId="44" fillId="0" borderId="1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57" xfId="0" applyFont="true" applyBorder="true" applyAlignment="false" applyProtection="false">
      <alignment horizontal="general" vertical="bottom" textRotation="0" wrapText="false" indent="0" shrinkToFit="false"/>
      <protection locked="true" hidden="false"/>
    </xf>
    <xf numFmtId="164" fontId="44" fillId="0" borderId="19" xfId="0" applyFont="true" applyBorder="true" applyAlignment="false" applyProtection="false">
      <alignment horizontal="general" vertical="bottom" textRotation="0" wrapText="false" indent="0" shrinkToFit="false"/>
      <protection locked="true" hidden="false"/>
    </xf>
    <xf numFmtId="164" fontId="44" fillId="0" borderId="44"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top"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69" fillId="0" borderId="0" xfId="0" applyFont="true" applyBorder="true" applyAlignment="true" applyProtection="false">
      <alignment horizontal="left" vertical="top" textRotation="0" wrapText="true" indent="0" shrinkToFit="false"/>
      <protection locked="true" hidden="false"/>
    </xf>
    <xf numFmtId="164" fontId="44" fillId="0" borderId="18" xfId="0" applyFont="true" applyBorder="true" applyAlignment="true" applyProtection="false">
      <alignment horizontal="center" vertical="bottom" textRotation="0" wrapText="false" indent="0" shrinkToFit="false"/>
      <protection locked="true" hidden="false"/>
    </xf>
    <xf numFmtId="169" fontId="26" fillId="0" borderId="0" xfId="35"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center" vertical="top" textRotation="0" wrapText="true" indent="0" shrinkToFit="false"/>
      <protection locked="true" hidden="false"/>
    </xf>
    <xf numFmtId="164" fontId="44" fillId="0" borderId="16"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4" fillId="0" borderId="18" xfId="0" applyFont="true" applyBorder="true" applyAlignment="true" applyProtection="false">
      <alignment horizontal="center" vertical="bottom" textRotation="0" wrapText="true" indent="0" shrinkToFit="false"/>
      <protection locked="true" hidden="false"/>
    </xf>
    <xf numFmtId="164" fontId="44" fillId="0" borderId="57" xfId="0" applyFont="true" applyBorder="true" applyAlignment="true" applyProtection="false">
      <alignment horizontal="general" vertical="bottom" textRotation="0" wrapText="false" indent="0" shrinkToFit="false"/>
      <protection locked="true" hidden="false"/>
    </xf>
    <xf numFmtId="164" fontId="44" fillId="0" borderId="19"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64" fontId="44" fillId="0" borderId="44" xfId="0" applyFont="true" applyBorder="true" applyAlignment="true" applyProtection="false">
      <alignment horizontal="general" vertical="bottom" textRotation="0" wrapText="false" indent="0" shrinkToFit="false"/>
      <protection locked="true" hidden="false"/>
    </xf>
    <xf numFmtId="169" fontId="26" fillId="0" borderId="21" xfId="35"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9" fontId="26" fillId="0" borderId="18" xfId="0" applyFont="true" applyBorder="true" applyAlignment="true" applyProtection="false">
      <alignment horizontal="left" vertical="top" textRotation="0" wrapText="true" indent="0" shrinkToFit="false"/>
      <protection locked="true" hidden="false"/>
    </xf>
    <xf numFmtId="164" fontId="26" fillId="0" borderId="18" xfId="0" applyFont="tru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9" fontId="26" fillId="0" borderId="0" xfId="35"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tru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73" fillId="0" borderId="0" xfId="0" applyFont="true" applyBorder="true" applyAlignment="true" applyProtection="false">
      <alignment horizontal="general" vertical="top" textRotation="0" wrapText="false" indent="0" shrinkToFit="false"/>
      <protection locked="true" hidden="false"/>
    </xf>
    <xf numFmtId="164" fontId="74" fillId="0" borderId="0" xfId="0" applyFont="true" applyBorder="true" applyAlignment="true" applyProtection="false">
      <alignment horizontal="left" vertical="top" textRotation="0" wrapText="false" indent="0" shrinkToFit="false"/>
      <protection locked="true" hidden="false"/>
    </xf>
    <xf numFmtId="164" fontId="75" fillId="0" borderId="0" xfId="0" applyFont="true" applyBorder="false" applyAlignment="true" applyProtection="false">
      <alignment horizontal="left" vertical="top"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11" fillId="2" borderId="0" xfId="35" applyFont="true" applyBorder="false" applyAlignment="false" applyProtection="false">
      <alignment horizontal="general" vertical="bottom" textRotation="0" wrapText="false" indent="0" shrinkToFit="false"/>
      <protection locked="true" hidden="false"/>
    </xf>
    <xf numFmtId="164" fontId="11" fillId="0" borderId="18" xfId="35" applyFont="true" applyBorder="true" applyAlignment="true" applyProtection="false">
      <alignment horizontal="center" vertical="bottom" textRotation="0" wrapText="false" indent="0" shrinkToFit="false"/>
      <protection locked="true" hidden="false"/>
    </xf>
    <xf numFmtId="164" fontId="11" fillId="2" borderId="13" xfId="35" applyFont="true" applyBorder="true" applyAlignment="false" applyProtection="false">
      <alignment horizontal="general" vertical="bottom" textRotation="0" wrapText="false" indent="0" shrinkToFit="false"/>
      <protection locked="true" hidden="false"/>
    </xf>
    <xf numFmtId="164" fontId="11" fillId="2" borderId="14" xfId="35" applyFont="true" applyBorder="true" applyAlignment="false" applyProtection="false">
      <alignment horizontal="general" vertical="bottom" textRotation="0" wrapText="false" indent="0" shrinkToFit="false"/>
      <protection locked="true" hidden="false"/>
    </xf>
    <xf numFmtId="164" fontId="11" fillId="2" borderId="15" xfId="35" applyFont="true" applyBorder="true" applyAlignment="false" applyProtection="false">
      <alignment horizontal="general" vertical="bottom" textRotation="0" wrapText="false" indent="0" shrinkToFit="false"/>
      <protection locked="true" hidden="false"/>
    </xf>
    <xf numFmtId="164" fontId="11" fillId="2" borderId="16" xfId="35" applyFont="true" applyBorder="true" applyAlignment="false" applyProtection="false">
      <alignment horizontal="general" vertical="bottom" textRotation="0" wrapText="false" indent="0" shrinkToFit="false"/>
      <protection locked="true" hidden="false"/>
    </xf>
    <xf numFmtId="164" fontId="11" fillId="2" borderId="0" xfId="35" applyFont="true" applyBorder="true" applyAlignment="false" applyProtection="false">
      <alignment horizontal="general" vertical="bottom" textRotation="0" wrapText="false" indent="0" shrinkToFit="false"/>
      <protection locked="true" hidden="false"/>
    </xf>
    <xf numFmtId="164" fontId="11" fillId="2" borderId="17" xfId="35" applyFont="true" applyBorder="true" applyAlignment="false" applyProtection="false">
      <alignment horizontal="general" vertical="bottom" textRotation="0" wrapText="false" indent="0" shrinkToFit="false"/>
      <protection locked="true" hidden="false"/>
    </xf>
    <xf numFmtId="164" fontId="11" fillId="2" borderId="3" xfId="35" applyFont="true" applyBorder="true" applyAlignment="false" applyProtection="false">
      <alignment horizontal="general" vertical="bottom" textRotation="0" wrapText="false" indent="0" shrinkToFit="false"/>
      <protection locked="true" hidden="false"/>
    </xf>
    <xf numFmtId="164" fontId="11" fillId="2" borderId="21" xfId="35" applyFont="true" applyBorder="true" applyAlignment="false" applyProtection="false">
      <alignment horizontal="general" vertical="bottom" textRotation="0" wrapText="false" indent="0" shrinkToFit="false"/>
      <protection locked="true" hidden="false"/>
    </xf>
    <xf numFmtId="164" fontId="11" fillId="2" borderId="22" xfId="35" applyFont="true" applyBorder="tru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Answer Codes" xfId="20"/>
    <cellStyle name="Comma 2" xfId="21"/>
    <cellStyle name="Comma 3" xfId="22"/>
    <cellStyle name="Comma 4" xfId="23"/>
    <cellStyle name="Comma 5" xfId="24"/>
    <cellStyle name="Euro" xfId="25"/>
    <cellStyle name="Euro 2" xfId="26"/>
    <cellStyle name="Module title" xfId="27"/>
    <cellStyle name="Normal 2" xfId="28"/>
    <cellStyle name="Normal 2 2" xfId="29"/>
    <cellStyle name="Normal 4" xfId="30"/>
    <cellStyle name="Normal 5" xfId="31"/>
    <cellStyle name="Normal_Consumption" xfId="32"/>
    <cellStyle name="Normal_Okam_2006_V02_Eng 2" xfId="33"/>
    <cellStyle name="Normal_Part E" xfId="34"/>
    <cellStyle name="Normal_qst2001_provisoire" xfId="35"/>
    <cellStyle name="Questions &amp; instructions" xfId="3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FBFB"/>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0</xdr:colOff>
      <xdr:row>0</xdr:row>
      <xdr:rowOff>0</xdr:rowOff>
    </xdr:to>
    <xdr:grpSp>
      <xdr:nvGrpSpPr>
        <xdr:cNvPr id="0" name="Group 2656"/>
        <xdr:cNvGrpSpPr/>
      </xdr:nvGrpSpPr>
      <xdr:grpSpPr>
        <a:xfrm>
          <a:off x="0" y="0"/>
          <a:ext cx="0" cy="0"/>
          <a:chOff x="0" y="0"/>
          <a:chExt cx="0" cy="0"/>
        </a:xfrm>
      </xdr:grpSpPr>
      <xdr:grpSp>
        <xdr:nvGrpSpPr>
          <xdr:cNvPr id="1" name="Group 2657"/>
          <xdr:cNvGrpSpPr/>
        </xdr:nvGrpSpPr>
        <xdr:grpSpPr>
          <a:xfrm>
            <a:off x="0" y="0"/>
            <a:ext cx="0" cy="0"/>
            <a:chOff x="0" y="0"/>
            <a:chExt cx="0" cy="0"/>
          </a:xfrm>
        </xdr:grpSpPr>
      </xdr:grpSp>
      <xdr:grpSp>
        <xdr:nvGrpSpPr>
          <xdr:cNvPr id="2" name="Group 2660"/>
          <xdr:cNvGrpSpPr/>
        </xdr:nvGrpSpPr>
        <xdr:grpSpPr>
          <a:xfrm>
            <a:off x="0" y="0"/>
            <a:ext cx="0" cy="0"/>
            <a:chOff x="0" y="0"/>
            <a:chExt cx="0" cy="0"/>
          </a:xfrm>
        </xdr:grpSpPr>
      </xdr:grpSp>
      <xdr:grpSp>
        <xdr:nvGrpSpPr>
          <xdr:cNvPr id="3" name="Group 2663"/>
          <xdr:cNvGrpSpPr/>
        </xdr:nvGrpSpPr>
        <xdr:grpSpPr>
          <a:xfrm>
            <a:off x="0" y="0"/>
            <a:ext cx="0" cy="0"/>
            <a:chOff x="0" y="0"/>
            <a:chExt cx="0" cy="0"/>
          </a:xfrm>
        </xdr:grpSpPr>
      </xdr:grpSp>
      <xdr:grpSp>
        <xdr:nvGrpSpPr>
          <xdr:cNvPr id="4" name="Group 2666"/>
          <xdr:cNvGrpSpPr/>
        </xdr:nvGrpSpPr>
        <xdr:grpSpPr>
          <a:xfrm>
            <a:off x="0" y="0"/>
            <a:ext cx="0" cy="0"/>
            <a:chOff x="0" y="0"/>
            <a:chExt cx="0" cy="0"/>
          </a:xfrm>
        </xdr:grpSpPr>
      </xdr:grpSp>
      <xdr:grpSp>
        <xdr:nvGrpSpPr>
          <xdr:cNvPr id="5" name="Group 2669"/>
          <xdr:cNvGrpSpPr/>
        </xdr:nvGrpSpPr>
        <xdr:grpSpPr>
          <a:xfrm>
            <a:off x="0" y="0"/>
            <a:ext cx="0" cy="0"/>
            <a:chOff x="0" y="0"/>
            <a:chExt cx="0" cy="0"/>
          </a:xfrm>
        </xdr:grpSpPr>
      </xdr:grpSp>
      <xdr:grpSp>
        <xdr:nvGrpSpPr>
          <xdr:cNvPr id="6" name="Group 2672"/>
          <xdr:cNvGrpSpPr/>
        </xdr:nvGrpSpPr>
        <xdr:grpSpPr>
          <a:xfrm>
            <a:off x="0" y="0"/>
            <a:ext cx="0" cy="0"/>
            <a:chOff x="0" y="0"/>
            <a:chExt cx="0" cy="0"/>
          </a:xfrm>
        </xdr:grpSpPr>
      </xdr:grpSp>
      <xdr:grpSp>
        <xdr:nvGrpSpPr>
          <xdr:cNvPr id="7" name="Group 2675"/>
          <xdr:cNvGrpSpPr/>
        </xdr:nvGrpSpPr>
        <xdr:grpSpPr>
          <a:xfrm>
            <a:off x="0" y="0"/>
            <a:ext cx="0" cy="0"/>
            <a:chOff x="0" y="0"/>
            <a:chExt cx="0" cy="0"/>
          </a:xfrm>
        </xdr:grpSpPr>
      </xdr:grpSp>
      <xdr:grpSp>
        <xdr:nvGrpSpPr>
          <xdr:cNvPr id="8" name="Group 2678"/>
          <xdr:cNvGrpSpPr/>
        </xdr:nvGrpSpPr>
        <xdr:grpSpPr>
          <a:xfrm>
            <a:off x="0" y="0"/>
            <a:ext cx="0" cy="0"/>
            <a:chOff x="0" y="0"/>
            <a:chExt cx="0" cy="0"/>
          </a:xfrm>
        </xdr:grpSpPr>
      </xdr:grpSp>
      <xdr:grpSp>
        <xdr:nvGrpSpPr>
          <xdr:cNvPr id="9" name="Group 2681"/>
          <xdr:cNvGrpSpPr/>
        </xdr:nvGrpSpPr>
        <xdr:grpSpPr>
          <a:xfrm>
            <a:off x="0" y="0"/>
            <a:ext cx="0" cy="0"/>
            <a:chOff x="0" y="0"/>
            <a:chExt cx="0" cy="0"/>
          </a:xfrm>
        </xdr:grpSpPr>
      </xdr:grpSp>
      <xdr:grpSp>
        <xdr:nvGrpSpPr>
          <xdr:cNvPr id="10" name="Group 2684"/>
          <xdr:cNvGrpSpPr/>
        </xdr:nvGrpSpPr>
        <xdr:grpSpPr>
          <a:xfrm>
            <a:off x="0" y="0"/>
            <a:ext cx="0" cy="0"/>
            <a:chOff x="0" y="0"/>
            <a:chExt cx="0" cy="0"/>
          </a:xfrm>
        </xdr:grpSpPr>
      </xdr:grpSp>
      <xdr:grpSp>
        <xdr:nvGrpSpPr>
          <xdr:cNvPr id="11" name="Group 2687"/>
          <xdr:cNvGrpSpPr/>
        </xdr:nvGrpSpPr>
        <xdr:grpSpPr>
          <a:xfrm>
            <a:off x="0" y="0"/>
            <a:ext cx="0" cy="0"/>
            <a:chOff x="0" y="0"/>
            <a:chExt cx="0" cy="0"/>
          </a:xfrm>
        </xdr:grpSpPr>
      </xdr:grpSp>
      <xdr:grpSp>
        <xdr:nvGrpSpPr>
          <xdr:cNvPr id="12" name="Group 2690"/>
          <xdr:cNvGrpSpPr/>
        </xdr:nvGrpSpPr>
        <xdr:grpSpPr>
          <a:xfrm>
            <a:off x="0" y="0"/>
            <a:ext cx="0" cy="0"/>
            <a:chOff x="0" y="0"/>
            <a:chExt cx="0" cy="0"/>
          </a:xfrm>
        </xdr:grpSpPr>
      </xdr:grpSp>
      <xdr:grpSp>
        <xdr:nvGrpSpPr>
          <xdr:cNvPr id="13" name="Group 2693"/>
          <xdr:cNvGrpSpPr/>
        </xdr:nvGrpSpPr>
        <xdr:grpSpPr>
          <a:xfrm>
            <a:off x="0" y="0"/>
            <a:ext cx="0" cy="0"/>
            <a:chOff x="0" y="0"/>
            <a:chExt cx="0" cy="0"/>
          </a:xfrm>
        </xdr:grpSpPr>
      </xdr:grpSp>
      <xdr:grpSp>
        <xdr:nvGrpSpPr>
          <xdr:cNvPr id="14" name="Group 2696"/>
          <xdr:cNvGrpSpPr/>
        </xdr:nvGrpSpPr>
        <xdr:grpSpPr>
          <a:xfrm>
            <a:off x="0" y="0"/>
            <a:ext cx="0" cy="0"/>
            <a:chOff x="0" y="0"/>
            <a:chExt cx="0" cy="0"/>
          </a:xfrm>
        </xdr:grpSpPr>
      </xdr:grpSp>
      <xdr:grpSp>
        <xdr:nvGrpSpPr>
          <xdr:cNvPr id="15" name="Group 2699"/>
          <xdr:cNvGrpSpPr/>
        </xdr:nvGrpSpPr>
        <xdr:grpSpPr>
          <a:xfrm>
            <a:off x="0" y="0"/>
            <a:ext cx="0" cy="0"/>
            <a:chOff x="0" y="0"/>
            <a:chExt cx="0" cy="0"/>
          </a:xfrm>
        </xdr:grpSpPr>
      </xdr:grpSp>
      <xdr:grpSp>
        <xdr:nvGrpSpPr>
          <xdr:cNvPr id="16" name="Group 2702"/>
          <xdr:cNvGrpSpPr/>
        </xdr:nvGrpSpPr>
        <xdr:grpSpPr>
          <a:xfrm>
            <a:off x="0" y="0"/>
            <a:ext cx="0" cy="0"/>
            <a:chOff x="0" y="0"/>
            <a:chExt cx="0" cy="0"/>
          </a:xfrm>
        </xdr:grpSpPr>
      </xdr:grpSp>
      <xdr:grpSp>
        <xdr:nvGrpSpPr>
          <xdr:cNvPr id="17" name="Group 2705"/>
          <xdr:cNvGrpSpPr/>
        </xdr:nvGrpSpPr>
        <xdr:grpSpPr>
          <a:xfrm>
            <a:off x="0" y="0"/>
            <a:ext cx="0" cy="0"/>
            <a:chOff x="0" y="0"/>
            <a:chExt cx="0" cy="0"/>
          </a:xfrm>
        </xdr:grpSpPr>
      </xdr:grpSp>
      <xdr:grpSp>
        <xdr:nvGrpSpPr>
          <xdr:cNvPr id="18" name="Group 2708"/>
          <xdr:cNvGrpSpPr/>
        </xdr:nvGrpSpPr>
        <xdr:grpSpPr>
          <a:xfrm>
            <a:off x="0" y="0"/>
            <a:ext cx="0" cy="0"/>
            <a:chOff x="0" y="0"/>
            <a:chExt cx="0" cy="0"/>
          </a:xfrm>
        </xdr:grpSpPr>
      </xdr:grpSp>
      <xdr:grpSp>
        <xdr:nvGrpSpPr>
          <xdr:cNvPr id="19" name="Group 2711"/>
          <xdr:cNvGrpSpPr/>
        </xdr:nvGrpSpPr>
        <xdr:grpSpPr>
          <a:xfrm>
            <a:off x="0" y="0"/>
            <a:ext cx="0" cy="0"/>
            <a:chOff x="0" y="0"/>
            <a:chExt cx="0" cy="0"/>
          </a:xfrm>
        </xdr:grpSpPr>
      </xdr:grpSp>
      <xdr:grpSp>
        <xdr:nvGrpSpPr>
          <xdr:cNvPr id="20" name="Group 2714"/>
          <xdr:cNvGrpSpPr/>
        </xdr:nvGrpSpPr>
        <xdr:grpSpPr>
          <a:xfrm>
            <a:off x="0" y="0"/>
            <a:ext cx="0" cy="0"/>
            <a:chOff x="0" y="0"/>
            <a:chExt cx="0" cy="0"/>
          </a:xfrm>
        </xdr:grpSpPr>
      </xdr:grp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3</xdr:col>
      <xdr:colOff>754920</xdr:colOff>
      <xdr:row>2</xdr:row>
      <xdr:rowOff>27360</xdr:rowOff>
    </xdr:to>
    <xdr:grpSp>
      <xdr:nvGrpSpPr>
        <xdr:cNvPr id="262" name="Group 310"/>
        <xdr:cNvGrpSpPr/>
      </xdr:nvGrpSpPr>
      <xdr:grpSpPr>
        <a:xfrm>
          <a:off x="3663360" y="196920"/>
          <a:ext cx="754920" cy="224280"/>
          <a:chOff x="3663360" y="196920"/>
          <a:chExt cx="754920" cy="224280"/>
        </a:xfrm>
      </xdr:grpSpPr>
      <xdr:sp>
        <xdr:nvSpPr>
          <xdr:cNvPr id="263" name="Rectangle 1"/>
          <xdr:cNvSpPr/>
        </xdr:nvSpPr>
        <xdr:spPr>
          <a:xfrm>
            <a:off x="3663360" y="196920"/>
            <a:ext cx="369360" cy="224280"/>
          </a:xfrm>
          <a:prstGeom prst="rect">
            <a:avLst/>
          </a:prstGeom>
          <a:solidFill>
            <a:srgbClr val="ffffff"/>
          </a:solidFill>
          <a:ln w="9360">
            <a:solidFill>
              <a:srgbClr val="000000"/>
            </a:solidFill>
            <a:miter/>
          </a:ln>
        </xdr:spPr>
        <xdr:style>
          <a:lnRef idx="0"/>
          <a:fillRef idx="0"/>
          <a:effectRef idx="0"/>
          <a:fontRef idx="minor"/>
        </xdr:style>
      </xdr:sp>
      <xdr:sp>
        <xdr:nvSpPr>
          <xdr:cNvPr id="264" name="Rectangle 1"/>
          <xdr:cNvSpPr/>
        </xdr:nvSpPr>
        <xdr:spPr>
          <a:xfrm>
            <a:off x="4048920" y="196920"/>
            <a:ext cx="369360" cy="22428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4480</xdr:colOff>
      <xdr:row>1</xdr:row>
      <xdr:rowOff>158400</xdr:rowOff>
    </xdr:from>
    <xdr:to>
      <xdr:col>3</xdr:col>
      <xdr:colOff>603000</xdr:colOff>
      <xdr:row>2</xdr:row>
      <xdr:rowOff>324360</xdr:rowOff>
    </xdr:to>
    <xdr:sp>
      <xdr:nvSpPr>
        <xdr:cNvPr id="265" name="Rectangle 1"/>
        <xdr:cNvSpPr/>
      </xdr:nvSpPr>
      <xdr:spPr>
        <a:xfrm>
          <a:off x="4829040" y="323640"/>
          <a:ext cx="308520" cy="330840"/>
        </a:xfrm>
        <a:prstGeom prst="rect">
          <a:avLst/>
        </a:prstGeom>
        <a:solidFill>
          <a:srgbClr val="ffffff"/>
        </a:solidFill>
        <a:ln w="9360">
          <a:solidFill>
            <a:srgbClr val="000000"/>
          </a:solidFill>
          <a:round/>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32080</xdr:colOff>
      <xdr:row>0</xdr:row>
      <xdr:rowOff>127080</xdr:rowOff>
    </xdr:from>
    <xdr:to>
      <xdr:col>7</xdr:col>
      <xdr:colOff>373320</xdr:colOff>
      <xdr:row>2</xdr:row>
      <xdr:rowOff>27720</xdr:rowOff>
    </xdr:to>
    <xdr:grpSp>
      <xdr:nvGrpSpPr>
        <xdr:cNvPr id="266" name="Group 310"/>
        <xdr:cNvGrpSpPr/>
      </xdr:nvGrpSpPr>
      <xdr:grpSpPr>
        <a:xfrm>
          <a:off x="5410800" y="127080"/>
          <a:ext cx="1038960" cy="227520"/>
          <a:chOff x="5410800" y="127080"/>
          <a:chExt cx="1038960" cy="227520"/>
        </a:xfrm>
      </xdr:grpSpPr>
      <xdr:sp>
        <xdr:nvSpPr>
          <xdr:cNvPr id="267" name="Rectangle 1"/>
          <xdr:cNvSpPr/>
        </xdr:nvSpPr>
        <xdr:spPr>
          <a:xfrm>
            <a:off x="5410800" y="127080"/>
            <a:ext cx="508320" cy="227520"/>
          </a:xfrm>
          <a:prstGeom prst="rect">
            <a:avLst/>
          </a:prstGeom>
          <a:solidFill>
            <a:srgbClr val="ffffff"/>
          </a:solidFill>
          <a:ln w="9360">
            <a:solidFill>
              <a:srgbClr val="000000"/>
            </a:solidFill>
            <a:miter/>
          </a:ln>
        </xdr:spPr>
        <xdr:style>
          <a:lnRef idx="0"/>
          <a:fillRef idx="0"/>
          <a:effectRef idx="0"/>
          <a:fontRef idx="minor"/>
        </xdr:style>
      </xdr:sp>
      <xdr:sp>
        <xdr:nvSpPr>
          <xdr:cNvPr id="268" name="Rectangle 1"/>
          <xdr:cNvSpPr/>
        </xdr:nvSpPr>
        <xdr:spPr>
          <a:xfrm>
            <a:off x="5941440" y="127080"/>
            <a:ext cx="508320" cy="22752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9080</xdr:colOff>
      <xdr:row>1</xdr:row>
      <xdr:rowOff>171360</xdr:rowOff>
    </xdr:from>
    <xdr:to>
      <xdr:col>16</xdr:col>
      <xdr:colOff>32400</xdr:colOff>
      <xdr:row>3</xdr:row>
      <xdr:rowOff>56880</xdr:rowOff>
    </xdr:to>
    <xdr:sp>
      <xdr:nvSpPr>
        <xdr:cNvPr id="269" name="Rectangle 1"/>
        <xdr:cNvSpPr/>
      </xdr:nvSpPr>
      <xdr:spPr>
        <a:xfrm>
          <a:off x="7410600" y="349200"/>
          <a:ext cx="365040" cy="241200"/>
        </a:xfrm>
        <a:prstGeom prst="rect">
          <a:avLst/>
        </a:prstGeom>
        <a:solidFill>
          <a:srgbClr val="ffffff"/>
        </a:solidFill>
        <a:ln w="9360">
          <a:solidFill>
            <a:srgbClr val="000000"/>
          </a:solidFill>
          <a:round/>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5</xdr:row>
      <xdr:rowOff>88920</xdr:rowOff>
    </xdr:from>
    <xdr:to>
      <xdr:col>13</xdr:col>
      <xdr:colOff>122040</xdr:colOff>
      <xdr:row>7</xdr:row>
      <xdr:rowOff>56880</xdr:rowOff>
    </xdr:to>
    <xdr:sp>
      <xdr:nvSpPr>
        <xdr:cNvPr id="270" name="Rectangle 1"/>
        <xdr:cNvSpPr/>
      </xdr:nvSpPr>
      <xdr:spPr>
        <a:xfrm>
          <a:off x="3255480" y="895320"/>
          <a:ext cx="384480" cy="26028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9</xdr:col>
      <xdr:colOff>172440</xdr:colOff>
      <xdr:row>8</xdr:row>
      <xdr:rowOff>139680</xdr:rowOff>
    </xdr:from>
    <xdr:to>
      <xdr:col>11</xdr:col>
      <xdr:colOff>32400</xdr:colOff>
      <xdr:row>10</xdr:row>
      <xdr:rowOff>108000</xdr:rowOff>
    </xdr:to>
    <xdr:sp>
      <xdr:nvSpPr>
        <xdr:cNvPr id="271" name="Rectangle 3"/>
        <xdr:cNvSpPr/>
      </xdr:nvSpPr>
      <xdr:spPr>
        <a:xfrm>
          <a:off x="2641320" y="1384200"/>
          <a:ext cx="384480" cy="28584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11</xdr:col>
      <xdr:colOff>83160</xdr:colOff>
      <xdr:row>8</xdr:row>
      <xdr:rowOff>139680</xdr:rowOff>
    </xdr:from>
    <xdr:to>
      <xdr:col>12</xdr:col>
      <xdr:colOff>205200</xdr:colOff>
      <xdr:row>10</xdr:row>
      <xdr:rowOff>108000</xdr:rowOff>
    </xdr:to>
    <xdr:sp>
      <xdr:nvSpPr>
        <xdr:cNvPr id="272" name="Rectangle 4"/>
        <xdr:cNvSpPr/>
      </xdr:nvSpPr>
      <xdr:spPr>
        <a:xfrm>
          <a:off x="3076560" y="1384200"/>
          <a:ext cx="384120" cy="28584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12</xdr:col>
      <xdr:colOff>12960</xdr:colOff>
      <xdr:row>13</xdr:row>
      <xdr:rowOff>88920</xdr:rowOff>
    </xdr:from>
    <xdr:to>
      <xdr:col>13</xdr:col>
      <xdr:colOff>134280</xdr:colOff>
      <xdr:row>15</xdr:row>
      <xdr:rowOff>56880</xdr:rowOff>
    </xdr:to>
    <xdr:sp>
      <xdr:nvSpPr>
        <xdr:cNvPr id="273" name="Rectangle 5"/>
        <xdr:cNvSpPr/>
      </xdr:nvSpPr>
      <xdr:spPr>
        <a:xfrm>
          <a:off x="3268440" y="2089080"/>
          <a:ext cx="383760" cy="26028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12</xdr:col>
      <xdr:colOff>0</xdr:colOff>
      <xdr:row>22</xdr:row>
      <xdr:rowOff>82440</xdr:rowOff>
    </xdr:from>
    <xdr:to>
      <xdr:col>13</xdr:col>
      <xdr:colOff>122040</xdr:colOff>
      <xdr:row>24</xdr:row>
      <xdr:rowOff>50760</xdr:rowOff>
    </xdr:to>
    <xdr:sp>
      <xdr:nvSpPr>
        <xdr:cNvPr id="274" name="Rectangle 6"/>
        <xdr:cNvSpPr/>
      </xdr:nvSpPr>
      <xdr:spPr>
        <a:xfrm>
          <a:off x="3255480" y="3397320"/>
          <a:ext cx="384480" cy="26028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12</xdr:col>
      <xdr:colOff>0</xdr:colOff>
      <xdr:row>26</xdr:row>
      <xdr:rowOff>108000</xdr:rowOff>
    </xdr:from>
    <xdr:to>
      <xdr:col>13</xdr:col>
      <xdr:colOff>122040</xdr:colOff>
      <xdr:row>28</xdr:row>
      <xdr:rowOff>76320</xdr:rowOff>
    </xdr:to>
    <xdr:sp>
      <xdr:nvSpPr>
        <xdr:cNvPr id="275" name="Rectangle 7"/>
        <xdr:cNvSpPr/>
      </xdr:nvSpPr>
      <xdr:spPr>
        <a:xfrm>
          <a:off x="3255480" y="4006800"/>
          <a:ext cx="384480" cy="26064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9</xdr:col>
      <xdr:colOff>12600</xdr:colOff>
      <xdr:row>20</xdr:row>
      <xdr:rowOff>88920</xdr:rowOff>
    </xdr:from>
    <xdr:to>
      <xdr:col>30</xdr:col>
      <xdr:colOff>134640</xdr:colOff>
      <xdr:row>22</xdr:row>
      <xdr:rowOff>56880</xdr:rowOff>
    </xdr:to>
    <xdr:sp>
      <xdr:nvSpPr>
        <xdr:cNvPr id="276" name="Rectangle 8"/>
        <xdr:cNvSpPr/>
      </xdr:nvSpPr>
      <xdr:spPr>
        <a:xfrm>
          <a:off x="7828920" y="3111480"/>
          <a:ext cx="384120" cy="26028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2</xdr:col>
      <xdr:colOff>159840</xdr:colOff>
      <xdr:row>30</xdr:row>
      <xdr:rowOff>38160</xdr:rowOff>
    </xdr:from>
    <xdr:to>
      <xdr:col>32</xdr:col>
      <xdr:colOff>90000</xdr:colOff>
      <xdr:row>32</xdr:row>
      <xdr:rowOff>12960</xdr:rowOff>
    </xdr:to>
    <xdr:grpSp>
      <xdr:nvGrpSpPr>
        <xdr:cNvPr id="277" name="Groupe 93"/>
        <xdr:cNvGrpSpPr/>
      </xdr:nvGrpSpPr>
      <xdr:grpSpPr>
        <a:xfrm>
          <a:off x="6140160" y="4521240"/>
          <a:ext cx="2552760" cy="266760"/>
          <a:chOff x="6140160" y="4521240"/>
          <a:chExt cx="2552760" cy="266760"/>
        </a:xfrm>
      </xdr:grpSpPr>
      <xdr:grpSp>
        <xdr:nvGrpSpPr>
          <xdr:cNvPr id="278" name="Groupe 24"/>
          <xdr:cNvGrpSpPr/>
        </xdr:nvGrpSpPr>
        <xdr:grpSpPr>
          <a:xfrm>
            <a:off x="7004160" y="4521240"/>
            <a:ext cx="824400" cy="266760"/>
            <a:chOff x="7004160" y="4521240"/>
            <a:chExt cx="824400" cy="266760"/>
          </a:xfrm>
        </xdr:grpSpPr>
        <xdr:sp>
          <xdr:nvSpPr>
            <xdr:cNvPr id="279" name="Rectangle 101"/>
            <xdr:cNvSpPr/>
          </xdr:nvSpPr>
          <xdr:spPr>
            <a:xfrm>
              <a:off x="7004160" y="4521240"/>
              <a:ext cx="387360" cy="266760"/>
            </a:xfrm>
            <a:prstGeom prst="rect">
              <a:avLst/>
            </a:prstGeom>
            <a:solidFill>
              <a:srgbClr val="ffffff"/>
            </a:solidFill>
            <a:ln w="9360">
              <a:solidFill>
                <a:srgbClr val="000000"/>
              </a:solidFill>
              <a:round/>
            </a:ln>
          </xdr:spPr>
          <xdr:style>
            <a:lnRef idx="0"/>
            <a:fillRef idx="0"/>
            <a:effectRef idx="0"/>
            <a:fontRef idx="minor"/>
          </xdr:style>
        </xdr:sp>
        <xdr:sp>
          <xdr:nvSpPr>
            <xdr:cNvPr id="280" name="Rectangle 102"/>
            <xdr:cNvSpPr/>
          </xdr:nvSpPr>
          <xdr:spPr>
            <a:xfrm>
              <a:off x="7441200" y="4521240"/>
              <a:ext cx="387360" cy="266760"/>
            </a:xfrm>
            <a:prstGeom prst="rect">
              <a:avLst/>
            </a:prstGeom>
            <a:solidFill>
              <a:srgbClr val="ffffff"/>
            </a:solidFill>
            <a:ln w="9360">
              <a:solidFill>
                <a:srgbClr val="000000"/>
              </a:solidFill>
              <a:round/>
            </a:ln>
          </xdr:spPr>
          <xdr:style>
            <a:lnRef idx="0"/>
            <a:fillRef idx="0"/>
            <a:effectRef idx="0"/>
            <a:fontRef idx="minor"/>
          </xdr:style>
        </xdr:sp>
      </xdr:grpSp>
      <xdr:grpSp>
        <xdr:nvGrpSpPr>
          <xdr:cNvPr id="281" name="Groupe 25"/>
          <xdr:cNvGrpSpPr/>
        </xdr:nvGrpSpPr>
        <xdr:grpSpPr>
          <a:xfrm>
            <a:off x="6140160" y="4521240"/>
            <a:ext cx="824400" cy="266760"/>
            <a:chOff x="6140160" y="4521240"/>
            <a:chExt cx="824400" cy="266760"/>
          </a:xfrm>
        </xdr:grpSpPr>
        <xdr:sp>
          <xdr:nvSpPr>
            <xdr:cNvPr id="282" name="Rectangle 99"/>
            <xdr:cNvSpPr/>
          </xdr:nvSpPr>
          <xdr:spPr>
            <a:xfrm>
              <a:off x="6140160" y="4521240"/>
              <a:ext cx="387360" cy="266760"/>
            </a:xfrm>
            <a:prstGeom prst="rect">
              <a:avLst/>
            </a:prstGeom>
            <a:solidFill>
              <a:srgbClr val="ffffff"/>
            </a:solidFill>
            <a:ln w="9360">
              <a:solidFill>
                <a:srgbClr val="000000"/>
              </a:solidFill>
              <a:round/>
            </a:ln>
          </xdr:spPr>
          <xdr:style>
            <a:lnRef idx="0"/>
            <a:fillRef idx="0"/>
            <a:effectRef idx="0"/>
            <a:fontRef idx="minor"/>
          </xdr:style>
        </xdr:sp>
        <xdr:sp>
          <xdr:nvSpPr>
            <xdr:cNvPr id="283" name="Rectangle 100"/>
            <xdr:cNvSpPr/>
          </xdr:nvSpPr>
          <xdr:spPr>
            <a:xfrm>
              <a:off x="6577200" y="4521240"/>
              <a:ext cx="387360" cy="266760"/>
            </a:xfrm>
            <a:prstGeom prst="rect">
              <a:avLst/>
            </a:prstGeom>
            <a:solidFill>
              <a:srgbClr val="ffffff"/>
            </a:solidFill>
            <a:ln w="9360">
              <a:solidFill>
                <a:srgbClr val="000000"/>
              </a:solidFill>
              <a:round/>
            </a:ln>
          </xdr:spPr>
          <xdr:style>
            <a:lnRef idx="0"/>
            <a:fillRef idx="0"/>
            <a:effectRef idx="0"/>
            <a:fontRef idx="minor"/>
          </xdr:style>
        </xdr:sp>
      </xdr:grpSp>
      <xdr:grpSp>
        <xdr:nvGrpSpPr>
          <xdr:cNvPr id="284" name="Groupe 28"/>
          <xdr:cNvGrpSpPr/>
        </xdr:nvGrpSpPr>
        <xdr:grpSpPr>
          <a:xfrm>
            <a:off x="7868520" y="4521240"/>
            <a:ext cx="824400" cy="266760"/>
            <a:chOff x="7868520" y="4521240"/>
            <a:chExt cx="824400" cy="266760"/>
          </a:xfrm>
        </xdr:grpSpPr>
        <xdr:sp>
          <xdr:nvSpPr>
            <xdr:cNvPr id="285" name="Rectangle 97"/>
            <xdr:cNvSpPr/>
          </xdr:nvSpPr>
          <xdr:spPr>
            <a:xfrm>
              <a:off x="7868520" y="4521240"/>
              <a:ext cx="387360" cy="266760"/>
            </a:xfrm>
            <a:prstGeom prst="rect">
              <a:avLst/>
            </a:prstGeom>
            <a:solidFill>
              <a:srgbClr val="ffffff"/>
            </a:solidFill>
            <a:ln w="9360">
              <a:solidFill>
                <a:srgbClr val="000000"/>
              </a:solidFill>
              <a:round/>
            </a:ln>
          </xdr:spPr>
          <xdr:style>
            <a:lnRef idx="0"/>
            <a:fillRef idx="0"/>
            <a:effectRef idx="0"/>
            <a:fontRef idx="minor"/>
          </xdr:style>
        </xdr:sp>
        <xdr:sp>
          <xdr:nvSpPr>
            <xdr:cNvPr id="286" name="Rectangle 98"/>
            <xdr:cNvSpPr/>
          </xdr:nvSpPr>
          <xdr:spPr>
            <a:xfrm>
              <a:off x="8305560" y="4521240"/>
              <a:ext cx="387360" cy="266760"/>
            </a:xfrm>
            <a:prstGeom prst="rect">
              <a:avLst/>
            </a:prstGeom>
            <a:solidFill>
              <a:srgbClr val="ffffff"/>
            </a:solidFill>
            <a:ln w="9360">
              <a:solidFill>
                <a:srgbClr val="000000"/>
              </a:solidFill>
              <a:round/>
            </a:ln>
          </xdr:spPr>
          <xdr:style>
            <a:lnRef idx="0"/>
            <a:fillRef idx="0"/>
            <a:effectRef idx="0"/>
            <a:fontRef idx="minor"/>
          </xdr:style>
        </xdr:sp>
      </xdr:grpSp>
    </xdr:grpSp>
    <xdr:clientData/>
  </xdr:twoCellAnchor>
  <xdr:twoCellAnchor editAs="oneCell">
    <xdr:from>
      <xdr:col>32</xdr:col>
      <xdr:colOff>159840</xdr:colOff>
      <xdr:row>30</xdr:row>
      <xdr:rowOff>38160</xdr:rowOff>
    </xdr:from>
    <xdr:to>
      <xdr:col>33</xdr:col>
      <xdr:colOff>262440</xdr:colOff>
      <xdr:row>32</xdr:row>
      <xdr:rowOff>12960</xdr:rowOff>
    </xdr:to>
    <xdr:sp>
      <xdr:nvSpPr>
        <xdr:cNvPr id="287" name="Rectangle 102"/>
        <xdr:cNvSpPr/>
      </xdr:nvSpPr>
      <xdr:spPr>
        <a:xfrm>
          <a:off x="8762760" y="4521240"/>
          <a:ext cx="365040" cy="26676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30</xdr:col>
      <xdr:colOff>12960</xdr:colOff>
      <xdr:row>6</xdr:row>
      <xdr:rowOff>6120</xdr:rowOff>
    </xdr:from>
    <xdr:to>
      <xdr:col>31</xdr:col>
      <xdr:colOff>83520</xdr:colOff>
      <xdr:row>7</xdr:row>
      <xdr:rowOff>107640</xdr:rowOff>
    </xdr:to>
    <xdr:sp>
      <xdr:nvSpPr>
        <xdr:cNvPr id="288" name="Rectangle 21"/>
        <xdr:cNvSpPr/>
      </xdr:nvSpPr>
      <xdr:spPr>
        <a:xfrm>
          <a:off x="8091360" y="958680"/>
          <a:ext cx="333000" cy="24768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30</xdr:col>
      <xdr:colOff>12960</xdr:colOff>
      <xdr:row>9</xdr:row>
      <xdr:rowOff>0</xdr:rowOff>
    </xdr:from>
    <xdr:to>
      <xdr:col>31</xdr:col>
      <xdr:colOff>83520</xdr:colOff>
      <xdr:row>10</xdr:row>
      <xdr:rowOff>95400</xdr:rowOff>
    </xdr:to>
    <xdr:sp>
      <xdr:nvSpPr>
        <xdr:cNvPr id="289" name="Rectangle 22"/>
        <xdr:cNvSpPr/>
      </xdr:nvSpPr>
      <xdr:spPr>
        <a:xfrm>
          <a:off x="8091360" y="1390680"/>
          <a:ext cx="333000" cy="26676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30</xdr:col>
      <xdr:colOff>12960</xdr:colOff>
      <xdr:row>12</xdr:row>
      <xdr:rowOff>0</xdr:rowOff>
    </xdr:from>
    <xdr:to>
      <xdr:col>31</xdr:col>
      <xdr:colOff>83520</xdr:colOff>
      <xdr:row>13</xdr:row>
      <xdr:rowOff>95400</xdr:rowOff>
    </xdr:to>
    <xdr:sp>
      <xdr:nvSpPr>
        <xdr:cNvPr id="290" name="Rectangle 23"/>
        <xdr:cNvSpPr/>
      </xdr:nvSpPr>
      <xdr:spPr>
        <a:xfrm>
          <a:off x="8091360" y="1854360"/>
          <a:ext cx="333000" cy="24120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3</xdr:col>
      <xdr:colOff>140760</xdr:colOff>
      <xdr:row>9</xdr:row>
      <xdr:rowOff>6120</xdr:rowOff>
    </xdr:from>
    <xdr:to>
      <xdr:col>5</xdr:col>
      <xdr:colOff>360</xdr:colOff>
      <xdr:row>10</xdr:row>
      <xdr:rowOff>120600</xdr:rowOff>
    </xdr:to>
    <xdr:sp>
      <xdr:nvSpPr>
        <xdr:cNvPr id="291" name="Rectangle 24"/>
        <xdr:cNvSpPr/>
      </xdr:nvSpPr>
      <xdr:spPr>
        <a:xfrm>
          <a:off x="1036080" y="1396800"/>
          <a:ext cx="384120" cy="28584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5</xdr:col>
      <xdr:colOff>51120</xdr:colOff>
      <xdr:row>9</xdr:row>
      <xdr:rowOff>6120</xdr:rowOff>
    </xdr:from>
    <xdr:to>
      <xdr:col>6</xdr:col>
      <xdr:colOff>172800</xdr:colOff>
      <xdr:row>10</xdr:row>
      <xdr:rowOff>120600</xdr:rowOff>
    </xdr:to>
    <xdr:sp>
      <xdr:nvSpPr>
        <xdr:cNvPr id="292" name="Rectangle 25"/>
        <xdr:cNvSpPr/>
      </xdr:nvSpPr>
      <xdr:spPr>
        <a:xfrm>
          <a:off x="1470960" y="1396800"/>
          <a:ext cx="384120" cy="28584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15</xdr:col>
      <xdr:colOff>89640</xdr:colOff>
      <xdr:row>8</xdr:row>
      <xdr:rowOff>139680</xdr:rowOff>
    </xdr:from>
    <xdr:to>
      <xdr:col>16</xdr:col>
      <xdr:colOff>211320</xdr:colOff>
      <xdr:row>10</xdr:row>
      <xdr:rowOff>108000</xdr:rowOff>
    </xdr:to>
    <xdr:sp>
      <xdr:nvSpPr>
        <xdr:cNvPr id="293" name="Rectangle 26"/>
        <xdr:cNvSpPr/>
      </xdr:nvSpPr>
      <xdr:spPr>
        <a:xfrm>
          <a:off x="4132080" y="1384200"/>
          <a:ext cx="383760" cy="28584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17</xdr:col>
      <xdr:colOff>0</xdr:colOff>
      <xdr:row>8</xdr:row>
      <xdr:rowOff>139680</xdr:rowOff>
    </xdr:from>
    <xdr:to>
      <xdr:col>18</xdr:col>
      <xdr:colOff>122040</xdr:colOff>
      <xdr:row>10</xdr:row>
      <xdr:rowOff>108000</xdr:rowOff>
    </xdr:to>
    <xdr:sp>
      <xdr:nvSpPr>
        <xdr:cNvPr id="294" name="Rectangle 27"/>
        <xdr:cNvSpPr/>
      </xdr:nvSpPr>
      <xdr:spPr>
        <a:xfrm>
          <a:off x="4566960" y="1384200"/>
          <a:ext cx="384120" cy="28584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9</xdr:col>
      <xdr:colOff>108720</xdr:colOff>
      <xdr:row>1</xdr:row>
      <xdr:rowOff>107640</xdr:rowOff>
    </xdr:from>
    <xdr:to>
      <xdr:col>10</xdr:col>
      <xdr:colOff>230760</xdr:colOff>
      <xdr:row>3</xdr:row>
      <xdr:rowOff>76680</xdr:rowOff>
    </xdr:to>
    <xdr:sp>
      <xdr:nvSpPr>
        <xdr:cNvPr id="295" name="Rectangle 28"/>
        <xdr:cNvSpPr/>
      </xdr:nvSpPr>
      <xdr:spPr>
        <a:xfrm>
          <a:off x="2577600" y="304560"/>
          <a:ext cx="384120" cy="26100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11</xdr:col>
      <xdr:colOff>19080</xdr:colOff>
      <xdr:row>1</xdr:row>
      <xdr:rowOff>107640</xdr:rowOff>
    </xdr:from>
    <xdr:to>
      <xdr:col>12</xdr:col>
      <xdr:colOff>141120</xdr:colOff>
      <xdr:row>3</xdr:row>
      <xdr:rowOff>76680</xdr:rowOff>
    </xdr:to>
    <xdr:sp>
      <xdr:nvSpPr>
        <xdr:cNvPr id="296" name="Rectangle 29"/>
        <xdr:cNvSpPr/>
      </xdr:nvSpPr>
      <xdr:spPr>
        <a:xfrm>
          <a:off x="3012480" y="304560"/>
          <a:ext cx="384120" cy="26100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2</xdr:col>
      <xdr:colOff>134280</xdr:colOff>
      <xdr:row>26</xdr:row>
      <xdr:rowOff>82800</xdr:rowOff>
    </xdr:from>
    <xdr:to>
      <xdr:col>32</xdr:col>
      <xdr:colOff>57960</xdr:colOff>
      <xdr:row>28</xdr:row>
      <xdr:rowOff>50760</xdr:rowOff>
    </xdr:to>
    <xdr:grpSp>
      <xdr:nvGrpSpPr>
        <xdr:cNvPr id="297" name="Groupe 93"/>
        <xdr:cNvGrpSpPr/>
      </xdr:nvGrpSpPr>
      <xdr:grpSpPr>
        <a:xfrm>
          <a:off x="6114600" y="3981600"/>
          <a:ext cx="2546280" cy="260280"/>
          <a:chOff x="6114600" y="3981600"/>
          <a:chExt cx="2546280" cy="260280"/>
        </a:xfrm>
      </xdr:grpSpPr>
      <xdr:grpSp>
        <xdr:nvGrpSpPr>
          <xdr:cNvPr id="298" name="Groupe 24"/>
          <xdr:cNvGrpSpPr/>
        </xdr:nvGrpSpPr>
        <xdr:grpSpPr>
          <a:xfrm>
            <a:off x="6976440" y="3981600"/>
            <a:ext cx="822240" cy="260280"/>
            <a:chOff x="6976440" y="3981600"/>
            <a:chExt cx="822240" cy="260280"/>
          </a:xfrm>
        </xdr:grpSpPr>
        <xdr:sp>
          <xdr:nvSpPr>
            <xdr:cNvPr id="299" name="Rectangle 101"/>
            <xdr:cNvSpPr/>
          </xdr:nvSpPr>
          <xdr:spPr>
            <a:xfrm>
              <a:off x="6976440" y="3981600"/>
              <a:ext cx="386280" cy="260280"/>
            </a:xfrm>
            <a:prstGeom prst="rect">
              <a:avLst/>
            </a:prstGeom>
            <a:solidFill>
              <a:srgbClr val="ffffff"/>
            </a:solidFill>
            <a:ln w="9360">
              <a:solidFill>
                <a:srgbClr val="000000"/>
              </a:solidFill>
              <a:round/>
            </a:ln>
          </xdr:spPr>
          <xdr:style>
            <a:lnRef idx="0"/>
            <a:fillRef idx="0"/>
            <a:effectRef idx="0"/>
            <a:fontRef idx="minor"/>
          </xdr:style>
        </xdr:sp>
        <xdr:sp>
          <xdr:nvSpPr>
            <xdr:cNvPr id="300" name="Rectangle 102"/>
            <xdr:cNvSpPr/>
          </xdr:nvSpPr>
          <xdr:spPr>
            <a:xfrm>
              <a:off x="7412400" y="3981600"/>
              <a:ext cx="386280" cy="260280"/>
            </a:xfrm>
            <a:prstGeom prst="rect">
              <a:avLst/>
            </a:prstGeom>
            <a:solidFill>
              <a:srgbClr val="ffffff"/>
            </a:solidFill>
            <a:ln w="9360">
              <a:solidFill>
                <a:srgbClr val="000000"/>
              </a:solidFill>
              <a:round/>
            </a:ln>
          </xdr:spPr>
          <xdr:style>
            <a:lnRef idx="0"/>
            <a:fillRef idx="0"/>
            <a:effectRef idx="0"/>
            <a:fontRef idx="minor"/>
          </xdr:style>
        </xdr:sp>
      </xdr:grpSp>
      <xdr:grpSp>
        <xdr:nvGrpSpPr>
          <xdr:cNvPr id="301" name="Groupe 25"/>
          <xdr:cNvGrpSpPr/>
        </xdr:nvGrpSpPr>
        <xdr:grpSpPr>
          <a:xfrm>
            <a:off x="6114600" y="3981600"/>
            <a:ext cx="822240" cy="260280"/>
            <a:chOff x="6114600" y="3981600"/>
            <a:chExt cx="822240" cy="260280"/>
          </a:xfrm>
        </xdr:grpSpPr>
        <xdr:sp>
          <xdr:nvSpPr>
            <xdr:cNvPr id="302" name="Rectangle 99"/>
            <xdr:cNvSpPr/>
          </xdr:nvSpPr>
          <xdr:spPr>
            <a:xfrm>
              <a:off x="6114600" y="3981600"/>
              <a:ext cx="386280" cy="260280"/>
            </a:xfrm>
            <a:prstGeom prst="rect">
              <a:avLst/>
            </a:prstGeom>
            <a:solidFill>
              <a:srgbClr val="ffffff"/>
            </a:solidFill>
            <a:ln w="9360">
              <a:solidFill>
                <a:srgbClr val="000000"/>
              </a:solidFill>
              <a:round/>
            </a:ln>
          </xdr:spPr>
          <xdr:style>
            <a:lnRef idx="0"/>
            <a:fillRef idx="0"/>
            <a:effectRef idx="0"/>
            <a:fontRef idx="minor"/>
          </xdr:style>
        </xdr:sp>
        <xdr:sp>
          <xdr:nvSpPr>
            <xdr:cNvPr id="303" name="Rectangle 100"/>
            <xdr:cNvSpPr/>
          </xdr:nvSpPr>
          <xdr:spPr>
            <a:xfrm>
              <a:off x="6550560" y="3981600"/>
              <a:ext cx="386280" cy="260280"/>
            </a:xfrm>
            <a:prstGeom prst="rect">
              <a:avLst/>
            </a:prstGeom>
            <a:solidFill>
              <a:srgbClr val="ffffff"/>
            </a:solidFill>
            <a:ln w="9360">
              <a:solidFill>
                <a:srgbClr val="000000"/>
              </a:solidFill>
              <a:round/>
            </a:ln>
          </xdr:spPr>
          <xdr:style>
            <a:lnRef idx="0"/>
            <a:fillRef idx="0"/>
            <a:effectRef idx="0"/>
            <a:fontRef idx="minor"/>
          </xdr:style>
        </xdr:sp>
      </xdr:grpSp>
      <xdr:grpSp>
        <xdr:nvGrpSpPr>
          <xdr:cNvPr id="304" name="Groupe 28"/>
          <xdr:cNvGrpSpPr/>
        </xdr:nvGrpSpPr>
        <xdr:grpSpPr>
          <a:xfrm>
            <a:off x="7838640" y="3981600"/>
            <a:ext cx="822240" cy="260280"/>
            <a:chOff x="7838640" y="3981600"/>
            <a:chExt cx="822240" cy="260280"/>
          </a:xfrm>
        </xdr:grpSpPr>
        <xdr:sp>
          <xdr:nvSpPr>
            <xdr:cNvPr id="305" name="Rectangle 97"/>
            <xdr:cNvSpPr/>
          </xdr:nvSpPr>
          <xdr:spPr>
            <a:xfrm>
              <a:off x="7838640" y="3981600"/>
              <a:ext cx="386280" cy="260280"/>
            </a:xfrm>
            <a:prstGeom prst="rect">
              <a:avLst/>
            </a:prstGeom>
            <a:solidFill>
              <a:srgbClr val="ffffff"/>
            </a:solidFill>
            <a:ln w="9360">
              <a:solidFill>
                <a:srgbClr val="000000"/>
              </a:solidFill>
              <a:round/>
            </a:ln>
          </xdr:spPr>
          <xdr:style>
            <a:lnRef idx="0"/>
            <a:fillRef idx="0"/>
            <a:effectRef idx="0"/>
            <a:fontRef idx="minor"/>
          </xdr:style>
        </xdr:sp>
        <xdr:sp>
          <xdr:nvSpPr>
            <xdr:cNvPr id="306" name="Rectangle 98"/>
            <xdr:cNvSpPr/>
          </xdr:nvSpPr>
          <xdr:spPr>
            <a:xfrm>
              <a:off x="8274600" y="3981600"/>
              <a:ext cx="386280" cy="260280"/>
            </a:xfrm>
            <a:prstGeom prst="rect">
              <a:avLst/>
            </a:prstGeom>
            <a:solidFill>
              <a:srgbClr val="ffffff"/>
            </a:solidFill>
            <a:ln w="9360">
              <a:solidFill>
                <a:srgbClr val="000000"/>
              </a:solidFill>
              <a:round/>
            </a:ln>
          </xdr:spPr>
          <xdr:style>
            <a:lnRef idx="0"/>
            <a:fillRef idx="0"/>
            <a:effectRef idx="0"/>
            <a:fontRef idx="minor"/>
          </xdr:style>
        </xdr:sp>
      </xdr:grpSp>
    </xdr:grpSp>
    <xdr:clientData/>
  </xdr:twoCellAnchor>
  <xdr:twoCellAnchor editAs="oneCell">
    <xdr:from>
      <xdr:col>32</xdr:col>
      <xdr:colOff>134280</xdr:colOff>
      <xdr:row>26</xdr:row>
      <xdr:rowOff>82800</xdr:rowOff>
    </xdr:from>
    <xdr:to>
      <xdr:col>33</xdr:col>
      <xdr:colOff>230400</xdr:colOff>
      <xdr:row>28</xdr:row>
      <xdr:rowOff>50760</xdr:rowOff>
    </xdr:to>
    <xdr:sp>
      <xdr:nvSpPr>
        <xdr:cNvPr id="307" name="Rectangle 102"/>
        <xdr:cNvSpPr/>
      </xdr:nvSpPr>
      <xdr:spPr>
        <a:xfrm>
          <a:off x="8737200" y="3981600"/>
          <a:ext cx="358560" cy="260280"/>
        </a:xfrm>
        <a:prstGeom prst="rect">
          <a:avLst/>
        </a:prstGeom>
        <a:solidFill>
          <a:srgbClr val="ffffff"/>
        </a:solidFill>
        <a:ln w="9360">
          <a:solidFill>
            <a:srgbClr val="000000"/>
          </a:solidFill>
          <a:round/>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0400</xdr:colOff>
      <xdr:row>1</xdr:row>
      <xdr:rowOff>75960</xdr:rowOff>
    </xdr:from>
    <xdr:to>
      <xdr:col>10</xdr:col>
      <xdr:colOff>897120</xdr:colOff>
      <xdr:row>3</xdr:row>
      <xdr:rowOff>19080</xdr:rowOff>
    </xdr:to>
    <xdr:sp>
      <xdr:nvSpPr>
        <xdr:cNvPr id="308" name="Rectangle 1"/>
        <xdr:cNvSpPr/>
      </xdr:nvSpPr>
      <xdr:spPr>
        <a:xfrm flipH="1">
          <a:off x="8521560" y="241200"/>
          <a:ext cx="576720" cy="27324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4</xdr:col>
      <xdr:colOff>230040</xdr:colOff>
      <xdr:row>3</xdr:row>
      <xdr:rowOff>0</xdr:rowOff>
    </xdr:from>
    <xdr:to>
      <xdr:col>5</xdr:col>
      <xdr:colOff>154080</xdr:colOff>
      <xdr:row>4</xdr:row>
      <xdr:rowOff>44640</xdr:rowOff>
    </xdr:to>
    <xdr:sp>
      <xdr:nvSpPr>
        <xdr:cNvPr id="309" name="Rectangle 1"/>
        <xdr:cNvSpPr/>
      </xdr:nvSpPr>
      <xdr:spPr>
        <a:xfrm>
          <a:off x="3149280" y="495360"/>
          <a:ext cx="506160" cy="203400"/>
        </a:xfrm>
        <a:prstGeom prst="rect">
          <a:avLst/>
        </a:prstGeom>
        <a:solidFill>
          <a:srgbClr val="ffffff"/>
        </a:solidFill>
        <a:ln w="9360">
          <a:solidFill>
            <a:srgbClr val="000000"/>
          </a:solidFill>
          <a:round/>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600</xdr:colOff>
      <xdr:row>6</xdr:row>
      <xdr:rowOff>63360</xdr:rowOff>
    </xdr:from>
    <xdr:to>
      <xdr:col>5</xdr:col>
      <xdr:colOff>333000</xdr:colOff>
      <xdr:row>8</xdr:row>
      <xdr:rowOff>38160</xdr:rowOff>
    </xdr:to>
    <xdr:sp>
      <xdr:nvSpPr>
        <xdr:cNvPr id="310" name="Rectangle 1"/>
        <xdr:cNvSpPr/>
      </xdr:nvSpPr>
      <xdr:spPr>
        <a:xfrm>
          <a:off x="2040840" y="1015920"/>
          <a:ext cx="320400" cy="26676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10</xdr:col>
      <xdr:colOff>12600</xdr:colOff>
      <xdr:row>11</xdr:row>
      <xdr:rowOff>82800</xdr:rowOff>
    </xdr:from>
    <xdr:to>
      <xdr:col>10</xdr:col>
      <xdr:colOff>320400</xdr:colOff>
      <xdr:row>13</xdr:row>
      <xdr:rowOff>25560</xdr:rowOff>
    </xdr:to>
    <xdr:sp>
      <xdr:nvSpPr>
        <xdr:cNvPr id="311" name="Rectangle 2"/>
        <xdr:cNvSpPr/>
      </xdr:nvSpPr>
      <xdr:spPr>
        <a:xfrm>
          <a:off x="3704400" y="1765440"/>
          <a:ext cx="307800" cy="23508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10</xdr:col>
      <xdr:colOff>0</xdr:colOff>
      <xdr:row>16</xdr:row>
      <xdr:rowOff>25560</xdr:rowOff>
    </xdr:from>
    <xdr:to>
      <xdr:col>10</xdr:col>
      <xdr:colOff>313920</xdr:colOff>
      <xdr:row>17</xdr:row>
      <xdr:rowOff>108000</xdr:rowOff>
    </xdr:to>
    <xdr:sp>
      <xdr:nvSpPr>
        <xdr:cNvPr id="312" name="Rectangle 3"/>
        <xdr:cNvSpPr/>
      </xdr:nvSpPr>
      <xdr:spPr>
        <a:xfrm>
          <a:off x="3691800" y="2438640"/>
          <a:ext cx="313920" cy="22824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10</xdr:col>
      <xdr:colOff>0</xdr:colOff>
      <xdr:row>22</xdr:row>
      <xdr:rowOff>0</xdr:rowOff>
    </xdr:from>
    <xdr:to>
      <xdr:col>10</xdr:col>
      <xdr:colOff>313920</xdr:colOff>
      <xdr:row>23</xdr:row>
      <xdr:rowOff>82800</xdr:rowOff>
    </xdr:to>
    <xdr:sp>
      <xdr:nvSpPr>
        <xdr:cNvPr id="313" name="Rectangle 3"/>
        <xdr:cNvSpPr/>
      </xdr:nvSpPr>
      <xdr:spPr>
        <a:xfrm>
          <a:off x="3691800" y="3340080"/>
          <a:ext cx="313920" cy="22896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9</xdr:col>
      <xdr:colOff>320040</xdr:colOff>
      <xdr:row>27</xdr:row>
      <xdr:rowOff>38160</xdr:rowOff>
    </xdr:from>
    <xdr:to>
      <xdr:col>10</xdr:col>
      <xdr:colOff>301320</xdr:colOff>
      <xdr:row>29</xdr:row>
      <xdr:rowOff>6480</xdr:rowOff>
    </xdr:to>
    <xdr:sp>
      <xdr:nvSpPr>
        <xdr:cNvPr id="314" name="Rectangle 3"/>
        <xdr:cNvSpPr/>
      </xdr:nvSpPr>
      <xdr:spPr>
        <a:xfrm>
          <a:off x="3679200" y="4133880"/>
          <a:ext cx="313920" cy="26676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2</xdr:col>
      <xdr:colOff>0</xdr:colOff>
      <xdr:row>8</xdr:row>
      <xdr:rowOff>6480</xdr:rowOff>
    </xdr:from>
    <xdr:to>
      <xdr:col>22</xdr:col>
      <xdr:colOff>313920</xdr:colOff>
      <xdr:row>9</xdr:row>
      <xdr:rowOff>88920</xdr:rowOff>
    </xdr:to>
    <xdr:sp>
      <xdr:nvSpPr>
        <xdr:cNvPr id="315" name="Rectangle 3"/>
        <xdr:cNvSpPr/>
      </xdr:nvSpPr>
      <xdr:spPr>
        <a:xfrm>
          <a:off x="7735680" y="1251000"/>
          <a:ext cx="313920" cy="22860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10</xdr:col>
      <xdr:colOff>0</xdr:colOff>
      <xdr:row>37</xdr:row>
      <xdr:rowOff>0</xdr:rowOff>
    </xdr:from>
    <xdr:to>
      <xdr:col>10</xdr:col>
      <xdr:colOff>333000</xdr:colOff>
      <xdr:row>38</xdr:row>
      <xdr:rowOff>82800</xdr:rowOff>
    </xdr:to>
    <xdr:sp>
      <xdr:nvSpPr>
        <xdr:cNvPr id="316" name="Rectangle 3"/>
        <xdr:cNvSpPr/>
      </xdr:nvSpPr>
      <xdr:spPr>
        <a:xfrm>
          <a:off x="3691800" y="5607000"/>
          <a:ext cx="333000" cy="22896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2</xdr:col>
      <xdr:colOff>0</xdr:colOff>
      <xdr:row>12</xdr:row>
      <xdr:rowOff>0</xdr:rowOff>
    </xdr:from>
    <xdr:to>
      <xdr:col>22</xdr:col>
      <xdr:colOff>313920</xdr:colOff>
      <xdr:row>13</xdr:row>
      <xdr:rowOff>82440</xdr:rowOff>
    </xdr:to>
    <xdr:sp>
      <xdr:nvSpPr>
        <xdr:cNvPr id="317" name="Rectangle 3"/>
        <xdr:cNvSpPr/>
      </xdr:nvSpPr>
      <xdr:spPr>
        <a:xfrm>
          <a:off x="7735680" y="1828800"/>
          <a:ext cx="313920" cy="22860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2</xdr:col>
      <xdr:colOff>19080</xdr:colOff>
      <xdr:row>15</xdr:row>
      <xdr:rowOff>108000</xdr:rowOff>
    </xdr:from>
    <xdr:to>
      <xdr:col>22</xdr:col>
      <xdr:colOff>332640</xdr:colOff>
      <xdr:row>17</xdr:row>
      <xdr:rowOff>38520</xdr:rowOff>
    </xdr:to>
    <xdr:sp>
      <xdr:nvSpPr>
        <xdr:cNvPr id="318" name="Rectangle 3"/>
        <xdr:cNvSpPr/>
      </xdr:nvSpPr>
      <xdr:spPr>
        <a:xfrm>
          <a:off x="7754760" y="2374920"/>
          <a:ext cx="313560" cy="22248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19</xdr:col>
      <xdr:colOff>108720</xdr:colOff>
      <xdr:row>32</xdr:row>
      <xdr:rowOff>114120</xdr:rowOff>
    </xdr:from>
    <xdr:to>
      <xdr:col>20</xdr:col>
      <xdr:colOff>90000</xdr:colOff>
      <xdr:row>34</xdr:row>
      <xdr:rowOff>56880</xdr:rowOff>
    </xdr:to>
    <xdr:sp>
      <xdr:nvSpPr>
        <xdr:cNvPr id="319" name="Rectangle 3"/>
        <xdr:cNvSpPr/>
      </xdr:nvSpPr>
      <xdr:spPr>
        <a:xfrm>
          <a:off x="6846120" y="4965480"/>
          <a:ext cx="313920" cy="23508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16</xdr:col>
      <xdr:colOff>121680</xdr:colOff>
      <xdr:row>32</xdr:row>
      <xdr:rowOff>120240</xdr:rowOff>
    </xdr:from>
    <xdr:to>
      <xdr:col>17</xdr:col>
      <xdr:colOff>102960</xdr:colOff>
      <xdr:row>34</xdr:row>
      <xdr:rowOff>69480</xdr:rowOff>
    </xdr:to>
    <xdr:sp>
      <xdr:nvSpPr>
        <xdr:cNvPr id="320" name="Rectangle 3"/>
        <xdr:cNvSpPr/>
      </xdr:nvSpPr>
      <xdr:spPr>
        <a:xfrm>
          <a:off x="5860800" y="4971600"/>
          <a:ext cx="313920" cy="24156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2</xdr:col>
      <xdr:colOff>153720</xdr:colOff>
      <xdr:row>32</xdr:row>
      <xdr:rowOff>114120</xdr:rowOff>
    </xdr:from>
    <xdr:to>
      <xdr:col>23</xdr:col>
      <xdr:colOff>141120</xdr:colOff>
      <xdr:row>34</xdr:row>
      <xdr:rowOff>56880</xdr:rowOff>
    </xdr:to>
    <xdr:sp>
      <xdr:nvSpPr>
        <xdr:cNvPr id="321" name="Rectangle 3"/>
        <xdr:cNvSpPr/>
      </xdr:nvSpPr>
      <xdr:spPr>
        <a:xfrm>
          <a:off x="7889400" y="4965480"/>
          <a:ext cx="320040" cy="23508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9</xdr:col>
      <xdr:colOff>140760</xdr:colOff>
      <xdr:row>2</xdr:row>
      <xdr:rowOff>38160</xdr:rowOff>
    </xdr:from>
    <xdr:to>
      <xdr:col>10</xdr:col>
      <xdr:colOff>122040</xdr:colOff>
      <xdr:row>3</xdr:row>
      <xdr:rowOff>127440</xdr:rowOff>
    </xdr:to>
    <xdr:sp>
      <xdr:nvSpPr>
        <xdr:cNvPr id="322" name="Rectangle 2"/>
        <xdr:cNvSpPr/>
      </xdr:nvSpPr>
      <xdr:spPr>
        <a:xfrm>
          <a:off x="3499920" y="381240"/>
          <a:ext cx="313920" cy="23508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10</xdr:col>
      <xdr:colOff>140760</xdr:colOff>
      <xdr:row>2</xdr:row>
      <xdr:rowOff>38160</xdr:rowOff>
    </xdr:from>
    <xdr:to>
      <xdr:col>11</xdr:col>
      <xdr:colOff>121680</xdr:colOff>
      <xdr:row>3</xdr:row>
      <xdr:rowOff>127440</xdr:rowOff>
    </xdr:to>
    <xdr:sp>
      <xdr:nvSpPr>
        <xdr:cNvPr id="323" name="Rectangle 2"/>
        <xdr:cNvSpPr/>
      </xdr:nvSpPr>
      <xdr:spPr>
        <a:xfrm>
          <a:off x="3832560" y="381240"/>
          <a:ext cx="313920" cy="23508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2</xdr:col>
      <xdr:colOff>19080</xdr:colOff>
      <xdr:row>19</xdr:row>
      <xdr:rowOff>95400</xdr:rowOff>
    </xdr:from>
    <xdr:to>
      <xdr:col>23</xdr:col>
      <xdr:colOff>360</xdr:colOff>
      <xdr:row>21</xdr:row>
      <xdr:rowOff>32040</xdr:rowOff>
    </xdr:to>
    <xdr:sp>
      <xdr:nvSpPr>
        <xdr:cNvPr id="324" name="Rectangle 3"/>
        <xdr:cNvSpPr/>
      </xdr:nvSpPr>
      <xdr:spPr>
        <a:xfrm>
          <a:off x="7754760" y="2971800"/>
          <a:ext cx="313920" cy="25416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2</xdr:col>
      <xdr:colOff>19080</xdr:colOff>
      <xdr:row>23</xdr:row>
      <xdr:rowOff>95040</xdr:rowOff>
    </xdr:from>
    <xdr:to>
      <xdr:col>23</xdr:col>
      <xdr:colOff>360</xdr:colOff>
      <xdr:row>25</xdr:row>
      <xdr:rowOff>38160</xdr:rowOff>
    </xdr:to>
    <xdr:sp>
      <xdr:nvSpPr>
        <xdr:cNvPr id="325" name="Rectangle 3"/>
        <xdr:cNvSpPr/>
      </xdr:nvSpPr>
      <xdr:spPr>
        <a:xfrm>
          <a:off x="7754760" y="3581280"/>
          <a:ext cx="313920" cy="23508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4</xdr:col>
      <xdr:colOff>57240</xdr:colOff>
      <xdr:row>31</xdr:row>
      <xdr:rowOff>145800</xdr:rowOff>
    </xdr:from>
    <xdr:to>
      <xdr:col>5</xdr:col>
      <xdr:colOff>38520</xdr:colOff>
      <xdr:row>33</xdr:row>
      <xdr:rowOff>107640</xdr:rowOff>
    </xdr:to>
    <xdr:sp>
      <xdr:nvSpPr>
        <xdr:cNvPr id="326" name="Rectangle 3"/>
        <xdr:cNvSpPr/>
      </xdr:nvSpPr>
      <xdr:spPr>
        <a:xfrm>
          <a:off x="1752840" y="4844880"/>
          <a:ext cx="313920" cy="26028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5</xdr:col>
      <xdr:colOff>57600</xdr:colOff>
      <xdr:row>31</xdr:row>
      <xdr:rowOff>145800</xdr:rowOff>
    </xdr:from>
    <xdr:to>
      <xdr:col>6</xdr:col>
      <xdr:colOff>38880</xdr:colOff>
      <xdr:row>33</xdr:row>
      <xdr:rowOff>107640</xdr:rowOff>
    </xdr:to>
    <xdr:sp>
      <xdr:nvSpPr>
        <xdr:cNvPr id="327" name="Rectangle 3"/>
        <xdr:cNvSpPr/>
      </xdr:nvSpPr>
      <xdr:spPr>
        <a:xfrm>
          <a:off x="2085840" y="4844880"/>
          <a:ext cx="313920" cy="26028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6</xdr:col>
      <xdr:colOff>57600</xdr:colOff>
      <xdr:row>31</xdr:row>
      <xdr:rowOff>145800</xdr:rowOff>
    </xdr:from>
    <xdr:to>
      <xdr:col>7</xdr:col>
      <xdr:colOff>38880</xdr:colOff>
      <xdr:row>33</xdr:row>
      <xdr:rowOff>107640</xdr:rowOff>
    </xdr:to>
    <xdr:sp>
      <xdr:nvSpPr>
        <xdr:cNvPr id="328" name="Rectangle 3"/>
        <xdr:cNvSpPr/>
      </xdr:nvSpPr>
      <xdr:spPr>
        <a:xfrm>
          <a:off x="2418480" y="4844880"/>
          <a:ext cx="313920" cy="26028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7</xdr:col>
      <xdr:colOff>57600</xdr:colOff>
      <xdr:row>31</xdr:row>
      <xdr:rowOff>145800</xdr:rowOff>
    </xdr:from>
    <xdr:to>
      <xdr:col>8</xdr:col>
      <xdr:colOff>38520</xdr:colOff>
      <xdr:row>33</xdr:row>
      <xdr:rowOff>107640</xdr:rowOff>
    </xdr:to>
    <xdr:sp>
      <xdr:nvSpPr>
        <xdr:cNvPr id="329" name="Rectangle 3"/>
        <xdr:cNvSpPr/>
      </xdr:nvSpPr>
      <xdr:spPr>
        <a:xfrm>
          <a:off x="2751120" y="4844880"/>
          <a:ext cx="313920" cy="26028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8</xdr:col>
      <xdr:colOff>57240</xdr:colOff>
      <xdr:row>31</xdr:row>
      <xdr:rowOff>145800</xdr:rowOff>
    </xdr:from>
    <xdr:to>
      <xdr:col>9</xdr:col>
      <xdr:colOff>38520</xdr:colOff>
      <xdr:row>33</xdr:row>
      <xdr:rowOff>107640</xdr:rowOff>
    </xdr:to>
    <xdr:sp>
      <xdr:nvSpPr>
        <xdr:cNvPr id="330" name="Rectangle 3"/>
        <xdr:cNvSpPr/>
      </xdr:nvSpPr>
      <xdr:spPr>
        <a:xfrm>
          <a:off x="3083760" y="4844880"/>
          <a:ext cx="313920" cy="26028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9</xdr:col>
      <xdr:colOff>57600</xdr:colOff>
      <xdr:row>31</xdr:row>
      <xdr:rowOff>145800</xdr:rowOff>
    </xdr:from>
    <xdr:to>
      <xdr:col>10</xdr:col>
      <xdr:colOff>38880</xdr:colOff>
      <xdr:row>33</xdr:row>
      <xdr:rowOff>107640</xdr:rowOff>
    </xdr:to>
    <xdr:sp>
      <xdr:nvSpPr>
        <xdr:cNvPr id="331" name="Rectangle 3"/>
        <xdr:cNvSpPr/>
      </xdr:nvSpPr>
      <xdr:spPr>
        <a:xfrm>
          <a:off x="3416760" y="4844880"/>
          <a:ext cx="313920" cy="26028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10</xdr:col>
      <xdr:colOff>57600</xdr:colOff>
      <xdr:row>31</xdr:row>
      <xdr:rowOff>145800</xdr:rowOff>
    </xdr:from>
    <xdr:to>
      <xdr:col>11</xdr:col>
      <xdr:colOff>38520</xdr:colOff>
      <xdr:row>33</xdr:row>
      <xdr:rowOff>107640</xdr:rowOff>
    </xdr:to>
    <xdr:sp>
      <xdr:nvSpPr>
        <xdr:cNvPr id="332" name="Rectangle 3"/>
        <xdr:cNvSpPr/>
      </xdr:nvSpPr>
      <xdr:spPr>
        <a:xfrm>
          <a:off x="3749400" y="4844880"/>
          <a:ext cx="313920" cy="260280"/>
        </a:xfrm>
        <a:prstGeom prst="rect">
          <a:avLst/>
        </a:prstGeom>
        <a:solidFill>
          <a:srgbClr val="ffffff"/>
        </a:solidFill>
        <a:ln w="936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3160</xdr:colOff>
      <xdr:row>1</xdr:row>
      <xdr:rowOff>19080</xdr:rowOff>
    </xdr:from>
    <xdr:to>
      <xdr:col>5</xdr:col>
      <xdr:colOff>365040</xdr:colOff>
      <xdr:row>2</xdr:row>
      <xdr:rowOff>54000</xdr:rowOff>
    </xdr:to>
    <xdr:grpSp>
      <xdr:nvGrpSpPr>
        <xdr:cNvPr id="21" name="Group 310"/>
        <xdr:cNvGrpSpPr/>
      </xdr:nvGrpSpPr>
      <xdr:grpSpPr>
        <a:xfrm>
          <a:off x="3528360" y="184320"/>
          <a:ext cx="665640" cy="199800"/>
          <a:chOff x="3528360" y="184320"/>
          <a:chExt cx="665640" cy="199800"/>
        </a:xfrm>
      </xdr:grpSpPr>
      <xdr:sp>
        <xdr:nvSpPr>
          <xdr:cNvPr id="22" name="Rectangle 1"/>
          <xdr:cNvSpPr/>
        </xdr:nvSpPr>
        <xdr:spPr>
          <a:xfrm>
            <a:off x="3528360" y="184320"/>
            <a:ext cx="325800" cy="199800"/>
          </a:xfrm>
          <a:prstGeom prst="rect">
            <a:avLst/>
          </a:prstGeom>
          <a:solidFill>
            <a:srgbClr val="ffffff"/>
          </a:solidFill>
          <a:ln w="9360">
            <a:solidFill>
              <a:srgbClr val="000000"/>
            </a:solidFill>
            <a:miter/>
          </a:ln>
        </xdr:spPr>
        <xdr:style>
          <a:lnRef idx="0"/>
          <a:fillRef idx="0"/>
          <a:effectRef idx="0"/>
          <a:fontRef idx="minor"/>
        </xdr:style>
      </xdr:sp>
      <xdr:sp>
        <xdr:nvSpPr>
          <xdr:cNvPr id="23" name="Rectangle 1"/>
          <xdr:cNvSpPr/>
        </xdr:nvSpPr>
        <xdr:spPr>
          <a:xfrm>
            <a:off x="3868200" y="184320"/>
            <a:ext cx="325800" cy="1998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0920</xdr:colOff>
      <xdr:row>3</xdr:row>
      <xdr:rowOff>6480</xdr:rowOff>
    </xdr:from>
    <xdr:to>
      <xdr:col>8</xdr:col>
      <xdr:colOff>25920</xdr:colOff>
      <xdr:row>4</xdr:row>
      <xdr:rowOff>41040</xdr:rowOff>
    </xdr:to>
    <xdr:grpSp>
      <xdr:nvGrpSpPr>
        <xdr:cNvPr id="24" name="Group 310"/>
        <xdr:cNvGrpSpPr/>
      </xdr:nvGrpSpPr>
      <xdr:grpSpPr>
        <a:xfrm>
          <a:off x="3622320" y="501840"/>
          <a:ext cx="601560" cy="199440"/>
          <a:chOff x="3622320" y="501840"/>
          <a:chExt cx="601560" cy="199440"/>
        </a:xfrm>
      </xdr:grpSpPr>
      <xdr:sp>
        <xdr:nvSpPr>
          <xdr:cNvPr id="25" name="Rectangle 1"/>
          <xdr:cNvSpPr/>
        </xdr:nvSpPr>
        <xdr:spPr>
          <a:xfrm>
            <a:off x="3622320" y="501840"/>
            <a:ext cx="294480" cy="199440"/>
          </a:xfrm>
          <a:prstGeom prst="rect">
            <a:avLst/>
          </a:prstGeom>
          <a:solidFill>
            <a:srgbClr val="ffffff"/>
          </a:solidFill>
          <a:ln w="9360">
            <a:solidFill>
              <a:srgbClr val="000000"/>
            </a:solidFill>
            <a:miter/>
          </a:ln>
        </xdr:spPr>
        <xdr:style>
          <a:lnRef idx="0"/>
          <a:fillRef idx="0"/>
          <a:effectRef idx="0"/>
          <a:fontRef idx="minor"/>
        </xdr:style>
      </xdr:sp>
      <xdr:sp>
        <xdr:nvSpPr>
          <xdr:cNvPr id="26" name="Rectangle 1"/>
          <xdr:cNvSpPr/>
        </xdr:nvSpPr>
        <xdr:spPr>
          <a:xfrm>
            <a:off x="3929400" y="501840"/>
            <a:ext cx="294480" cy="19944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4</xdr:col>
      <xdr:colOff>12600</xdr:colOff>
      <xdr:row>8</xdr:row>
      <xdr:rowOff>0</xdr:rowOff>
    </xdr:from>
    <xdr:to>
      <xdr:col>4</xdr:col>
      <xdr:colOff>563400</xdr:colOff>
      <xdr:row>9</xdr:row>
      <xdr:rowOff>152640</xdr:rowOff>
    </xdr:to>
    <xdr:sp>
      <xdr:nvSpPr>
        <xdr:cNvPr id="27" name="Rectangle 1"/>
        <xdr:cNvSpPr/>
      </xdr:nvSpPr>
      <xdr:spPr>
        <a:xfrm>
          <a:off x="1625040" y="1308240"/>
          <a:ext cx="550800" cy="324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557280</xdr:colOff>
      <xdr:row>16</xdr:row>
      <xdr:rowOff>139320</xdr:rowOff>
    </xdr:to>
    <xdr:sp>
      <xdr:nvSpPr>
        <xdr:cNvPr id="28" name="Rectangle 1"/>
        <xdr:cNvSpPr/>
      </xdr:nvSpPr>
      <xdr:spPr>
        <a:xfrm>
          <a:off x="1612440" y="2457360"/>
          <a:ext cx="557280" cy="311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2600</xdr:colOff>
      <xdr:row>22</xdr:row>
      <xdr:rowOff>6480</xdr:rowOff>
    </xdr:from>
    <xdr:to>
      <xdr:col>4</xdr:col>
      <xdr:colOff>563400</xdr:colOff>
      <xdr:row>23</xdr:row>
      <xdr:rowOff>152640</xdr:rowOff>
    </xdr:to>
    <xdr:sp>
      <xdr:nvSpPr>
        <xdr:cNvPr id="29" name="Rectangle 1"/>
        <xdr:cNvSpPr/>
      </xdr:nvSpPr>
      <xdr:spPr>
        <a:xfrm>
          <a:off x="1625040" y="3657600"/>
          <a:ext cx="550800" cy="304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0</xdr:rowOff>
    </xdr:from>
    <xdr:to>
      <xdr:col>4</xdr:col>
      <xdr:colOff>557280</xdr:colOff>
      <xdr:row>30</xdr:row>
      <xdr:rowOff>152640</xdr:rowOff>
    </xdr:to>
    <xdr:sp>
      <xdr:nvSpPr>
        <xdr:cNvPr id="30" name="Rectangle 1"/>
        <xdr:cNvSpPr/>
      </xdr:nvSpPr>
      <xdr:spPr>
        <a:xfrm>
          <a:off x="1612440" y="4813200"/>
          <a:ext cx="557280" cy="311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0</xdr:colOff>
      <xdr:row>36</xdr:row>
      <xdr:rowOff>0</xdr:rowOff>
    </xdr:from>
    <xdr:to>
      <xdr:col>4</xdr:col>
      <xdr:colOff>557280</xdr:colOff>
      <xdr:row>37</xdr:row>
      <xdr:rowOff>152640</xdr:rowOff>
    </xdr:to>
    <xdr:sp>
      <xdr:nvSpPr>
        <xdr:cNvPr id="31" name="Rectangle 1"/>
        <xdr:cNvSpPr/>
      </xdr:nvSpPr>
      <xdr:spPr>
        <a:xfrm>
          <a:off x="1612440" y="5937120"/>
          <a:ext cx="557280" cy="311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633600</xdr:colOff>
      <xdr:row>8</xdr:row>
      <xdr:rowOff>5760</xdr:rowOff>
    </xdr:from>
    <xdr:to>
      <xdr:col>13</xdr:col>
      <xdr:colOff>545040</xdr:colOff>
      <xdr:row>9</xdr:row>
      <xdr:rowOff>152640</xdr:rowOff>
    </xdr:to>
    <xdr:sp>
      <xdr:nvSpPr>
        <xdr:cNvPr id="32" name="Rectangle 1"/>
        <xdr:cNvSpPr/>
      </xdr:nvSpPr>
      <xdr:spPr>
        <a:xfrm>
          <a:off x="6161400" y="1314000"/>
          <a:ext cx="557640" cy="318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0</xdr:colOff>
      <xdr:row>14</xdr:row>
      <xdr:rowOff>25560</xdr:rowOff>
    </xdr:from>
    <xdr:to>
      <xdr:col>14</xdr:col>
      <xdr:colOff>557280</xdr:colOff>
      <xdr:row>16</xdr:row>
      <xdr:rowOff>19080</xdr:rowOff>
    </xdr:to>
    <xdr:sp>
      <xdr:nvSpPr>
        <xdr:cNvPr id="33" name="Rectangle 1"/>
        <xdr:cNvSpPr/>
      </xdr:nvSpPr>
      <xdr:spPr>
        <a:xfrm>
          <a:off x="6820560" y="2324160"/>
          <a:ext cx="557280" cy="324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0</xdr:colOff>
      <xdr:row>22</xdr:row>
      <xdr:rowOff>0</xdr:rowOff>
    </xdr:from>
    <xdr:to>
      <xdr:col>15</xdr:col>
      <xdr:colOff>557280</xdr:colOff>
      <xdr:row>23</xdr:row>
      <xdr:rowOff>152640</xdr:rowOff>
    </xdr:to>
    <xdr:sp>
      <xdr:nvSpPr>
        <xdr:cNvPr id="34" name="Rectangle 1"/>
        <xdr:cNvSpPr/>
      </xdr:nvSpPr>
      <xdr:spPr>
        <a:xfrm>
          <a:off x="7467120" y="3651120"/>
          <a:ext cx="557280" cy="311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0</xdr:colOff>
      <xdr:row>30</xdr:row>
      <xdr:rowOff>25560</xdr:rowOff>
    </xdr:from>
    <xdr:to>
      <xdr:col>14</xdr:col>
      <xdr:colOff>557280</xdr:colOff>
      <xdr:row>32</xdr:row>
      <xdr:rowOff>6120</xdr:rowOff>
    </xdr:to>
    <xdr:sp>
      <xdr:nvSpPr>
        <xdr:cNvPr id="35" name="Rectangle 1"/>
        <xdr:cNvSpPr/>
      </xdr:nvSpPr>
      <xdr:spPr>
        <a:xfrm>
          <a:off x="6820560" y="4997520"/>
          <a:ext cx="557280" cy="29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12600</xdr:colOff>
      <xdr:row>37</xdr:row>
      <xdr:rowOff>152640</xdr:rowOff>
    </xdr:from>
    <xdr:to>
      <xdr:col>15</xdr:col>
      <xdr:colOff>563400</xdr:colOff>
      <xdr:row>39</xdr:row>
      <xdr:rowOff>139680</xdr:rowOff>
    </xdr:to>
    <xdr:sp>
      <xdr:nvSpPr>
        <xdr:cNvPr id="36" name="Rectangle 1"/>
        <xdr:cNvSpPr/>
      </xdr:nvSpPr>
      <xdr:spPr>
        <a:xfrm>
          <a:off x="7479720" y="6248520"/>
          <a:ext cx="550800" cy="3045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2080</xdr:colOff>
      <xdr:row>3</xdr:row>
      <xdr:rowOff>6480</xdr:rowOff>
    </xdr:from>
    <xdr:to>
      <xdr:col>5</xdr:col>
      <xdr:colOff>538920</xdr:colOff>
      <xdr:row>4</xdr:row>
      <xdr:rowOff>122040</xdr:rowOff>
    </xdr:to>
    <xdr:grpSp>
      <xdr:nvGrpSpPr>
        <xdr:cNvPr id="37" name="Group 310"/>
        <xdr:cNvGrpSpPr/>
      </xdr:nvGrpSpPr>
      <xdr:grpSpPr>
        <a:xfrm>
          <a:off x="3982320" y="501840"/>
          <a:ext cx="596520" cy="280440"/>
          <a:chOff x="3982320" y="501840"/>
          <a:chExt cx="596520" cy="280440"/>
        </a:xfrm>
      </xdr:grpSpPr>
      <xdr:sp>
        <xdr:nvSpPr>
          <xdr:cNvPr id="38" name="Rectangle 1"/>
          <xdr:cNvSpPr/>
        </xdr:nvSpPr>
        <xdr:spPr>
          <a:xfrm>
            <a:off x="3982320" y="501840"/>
            <a:ext cx="291960" cy="280440"/>
          </a:xfrm>
          <a:prstGeom prst="rect">
            <a:avLst/>
          </a:prstGeom>
          <a:solidFill>
            <a:srgbClr val="ffffff"/>
          </a:solidFill>
          <a:ln w="9360">
            <a:solidFill>
              <a:srgbClr val="000000"/>
            </a:solidFill>
            <a:miter/>
          </a:ln>
        </xdr:spPr>
        <xdr:style>
          <a:lnRef idx="0"/>
          <a:fillRef idx="0"/>
          <a:effectRef idx="0"/>
          <a:fontRef idx="minor"/>
        </xdr:style>
      </xdr:sp>
      <xdr:sp>
        <xdr:nvSpPr>
          <xdr:cNvPr id="39" name="Rectangle 1"/>
          <xdr:cNvSpPr/>
        </xdr:nvSpPr>
        <xdr:spPr>
          <a:xfrm>
            <a:off x="4286880" y="501840"/>
            <a:ext cx="291960" cy="28044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7640</xdr:colOff>
      <xdr:row>2</xdr:row>
      <xdr:rowOff>57600</xdr:rowOff>
    </xdr:from>
    <xdr:to>
      <xdr:col>3</xdr:col>
      <xdr:colOff>1090440</xdr:colOff>
      <xdr:row>3</xdr:row>
      <xdr:rowOff>158400</xdr:rowOff>
    </xdr:to>
    <xdr:sp>
      <xdr:nvSpPr>
        <xdr:cNvPr id="40" name="Rectangle 4"/>
        <xdr:cNvSpPr/>
      </xdr:nvSpPr>
      <xdr:spPr>
        <a:xfrm>
          <a:off x="3105000" y="476640"/>
          <a:ext cx="802800" cy="3549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600</xdr:colOff>
      <xdr:row>81</xdr:row>
      <xdr:rowOff>18720</xdr:rowOff>
    </xdr:from>
    <xdr:to>
      <xdr:col>7</xdr:col>
      <xdr:colOff>384120</xdr:colOff>
      <xdr:row>82</xdr:row>
      <xdr:rowOff>120960</xdr:rowOff>
    </xdr:to>
    <xdr:grpSp>
      <xdr:nvGrpSpPr>
        <xdr:cNvPr id="41" name="Groupe 144"/>
        <xdr:cNvGrpSpPr/>
      </xdr:nvGrpSpPr>
      <xdr:grpSpPr>
        <a:xfrm>
          <a:off x="1917720" y="13461840"/>
          <a:ext cx="723240" cy="273600"/>
          <a:chOff x="1917720" y="13461840"/>
          <a:chExt cx="723240" cy="273600"/>
        </a:xfrm>
      </xdr:grpSpPr>
      <xdr:sp>
        <xdr:nvSpPr>
          <xdr:cNvPr id="42" name="Rectangle 145"/>
          <xdr:cNvSpPr/>
        </xdr:nvSpPr>
        <xdr:spPr>
          <a:xfrm>
            <a:off x="1917720" y="13461840"/>
            <a:ext cx="343800" cy="273600"/>
          </a:xfrm>
          <a:prstGeom prst="rect">
            <a:avLst/>
          </a:prstGeom>
          <a:solidFill>
            <a:srgbClr val="ffffff"/>
          </a:solidFill>
          <a:ln w="9360">
            <a:solidFill>
              <a:srgbClr val="000000"/>
            </a:solidFill>
            <a:round/>
          </a:ln>
        </xdr:spPr>
        <xdr:style>
          <a:lnRef idx="0"/>
          <a:fillRef idx="0"/>
          <a:effectRef idx="0"/>
          <a:fontRef idx="minor"/>
        </xdr:style>
      </xdr:sp>
      <xdr:sp>
        <xdr:nvSpPr>
          <xdr:cNvPr id="43" name="Rectangle 146"/>
          <xdr:cNvSpPr/>
        </xdr:nvSpPr>
        <xdr:spPr>
          <a:xfrm>
            <a:off x="2297160" y="13461840"/>
            <a:ext cx="343800" cy="273600"/>
          </a:xfrm>
          <a:prstGeom prst="rect">
            <a:avLst/>
          </a:prstGeom>
          <a:solidFill>
            <a:srgbClr val="ffffff"/>
          </a:solidFill>
          <a:ln w="9360">
            <a:solidFill>
              <a:srgbClr val="000000"/>
            </a:solidFill>
            <a:round/>
          </a:ln>
        </xdr:spPr>
        <xdr:style>
          <a:lnRef idx="0"/>
          <a:fillRef idx="0"/>
          <a:effectRef idx="0"/>
          <a:fontRef idx="minor"/>
        </xdr:style>
      </xdr:sp>
    </xdr:grpSp>
    <xdr:clientData/>
  </xdr:twoCellAnchor>
  <xdr:twoCellAnchor editAs="oneCell">
    <xdr:from>
      <xdr:col>6</xdr:col>
      <xdr:colOff>0</xdr:colOff>
      <xdr:row>70</xdr:row>
      <xdr:rowOff>31680</xdr:rowOff>
    </xdr:from>
    <xdr:to>
      <xdr:col>7</xdr:col>
      <xdr:colOff>313560</xdr:colOff>
      <xdr:row>71</xdr:row>
      <xdr:rowOff>140040</xdr:rowOff>
    </xdr:to>
    <xdr:grpSp>
      <xdr:nvGrpSpPr>
        <xdr:cNvPr id="44" name="Groupe 147"/>
        <xdr:cNvGrpSpPr/>
      </xdr:nvGrpSpPr>
      <xdr:grpSpPr>
        <a:xfrm>
          <a:off x="1905120" y="11664720"/>
          <a:ext cx="665280" cy="280080"/>
          <a:chOff x="1905120" y="11664720"/>
          <a:chExt cx="665280" cy="280080"/>
        </a:xfrm>
      </xdr:grpSpPr>
      <xdr:sp>
        <xdr:nvSpPr>
          <xdr:cNvPr id="45" name="Rectangle 148"/>
          <xdr:cNvSpPr/>
        </xdr:nvSpPr>
        <xdr:spPr>
          <a:xfrm>
            <a:off x="1905120" y="11664720"/>
            <a:ext cx="316440" cy="280080"/>
          </a:xfrm>
          <a:prstGeom prst="rect">
            <a:avLst/>
          </a:prstGeom>
          <a:solidFill>
            <a:srgbClr val="ffffff"/>
          </a:solidFill>
          <a:ln w="9360">
            <a:solidFill>
              <a:srgbClr val="000000"/>
            </a:solidFill>
            <a:round/>
          </a:ln>
        </xdr:spPr>
        <xdr:style>
          <a:lnRef idx="0"/>
          <a:fillRef idx="0"/>
          <a:effectRef idx="0"/>
          <a:fontRef idx="minor"/>
        </xdr:style>
      </xdr:sp>
      <xdr:sp>
        <xdr:nvSpPr>
          <xdr:cNvPr id="46" name="Rectangle 149"/>
          <xdr:cNvSpPr/>
        </xdr:nvSpPr>
        <xdr:spPr>
          <a:xfrm>
            <a:off x="2253960" y="11664720"/>
            <a:ext cx="316440" cy="280080"/>
          </a:xfrm>
          <a:prstGeom prst="rect">
            <a:avLst/>
          </a:prstGeom>
          <a:solidFill>
            <a:srgbClr val="ffffff"/>
          </a:solidFill>
          <a:ln w="9360">
            <a:solidFill>
              <a:srgbClr val="000000"/>
            </a:solidFill>
            <a:round/>
          </a:ln>
        </xdr:spPr>
        <xdr:style>
          <a:lnRef idx="0"/>
          <a:fillRef idx="0"/>
          <a:effectRef idx="0"/>
          <a:fontRef idx="minor"/>
        </xdr:style>
      </xdr:sp>
    </xdr:grpSp>
    <xdr:clientData/>
  </xdr:twoCellAnchor>
  <xdr:twoCellAnchor editAs="oneCell">
    <xdr:from>
      <xdr:col>1</xdr:col>
      <xdr:colOff>12960</xdr:colOff>
      <xdr:row>62</xdr:row>
      <xdr:rowOff>56880</xdr:rowOff>
    </xdr:from>
    <xdr:to>
      <xdr:col>8</xdr:col>
      <xdr:colOff>173520</xdr:colOff>
      <xdr:row>64</xdr:row>
      <xdr:rowOff>95040</xdr:rowOff>
    </xdr:to>
    <xdr:grpSp>
      <xdr:nvGrpSpPr>
        <xdr:cNvPr id="47" name="Groupe 150"/>
        <xdr:cNvGrpSpPr/>
      </xdr:nvGrpSpPr>
      <xdr:grpSpPr>
        <a:xfrm>
          <a:off x="396360" y="10369440"/>
          <a:ext cx="2475360" cy="380880"/>
          <a:chOff x="396360" y="10369440"/>
          <a:chExt cx="2475360" cy="380880"/>
        </a:xfrm>
      </xdr:grpSpPr>
      <xdr:grpSp>
        <xdr:nvGrpSpPr>
          <xdr:cNvPr id="48" name="Groupe 24"/>
          <xdr:cNvGrpSpPr/>
        </xdr:nvGrpSpPr>
        <xdr:grpSpPr>
          <a:xfrm>
            <a:off x="1234440" y="10369440"/>
            <a:ext cx="799200" cy="380880"/>
            <a:chOff x="1234440" y="10369440"/>
            <a:chExt cx="799200" cy="380880"/>
          </a:xfrm>
        </xdr:grpSpPr>
        <xdr:sp>
          <xdr:nvSpPr>
            <xdr:cNvPr id="49" name="Rectangle 158"/>
            <xdr:cNvSpPr/>
          </xdr:nvSpPr>
          <xdr:spPr>
            <a:xfrm>
              <a:off x="1234440" y="10369440"/>
              <a:ext cx="375480" cy="380880"/>
            </a:xfrm>
            <a:prstGeom prst="rect">
              <a:avLst/>
            </a:prstGeom>
            <a:solidFill>
              <a:srgbClr val="ffffff"/>
            </a:solidFill>
            <a:ln w="9360">
              <a:solidFill>
                <a:srgbClr val="000000"/>
              </a:solidFill>
              <a:round/>
            </a:ln>
          </xdr:spPr>
          <xdr:style>
            <a:lnRef idx="0"/>
            <a:fillRef idx="0"/>
            <a:effectRef idx="0"/>
            <a:fontRef idx="minor"/>
          </xdr:style>
        </xdr:sp>
        <xdr:sp>
          <xdr:nvSpPr>
            <xdr:cNvPr id="50" name="Rectangle 159"/>
            <xdr:cNvSpPr/>
          </xdr:nvSpPr>
          <xdr:spPr>
            <a:xfrm>
              <a:off x="1658160" y="10369440"/>
              <a:ext cx="375480" cy="380880"/>
            </a:xfrm>
            <a:prstGeom prst="rect">
              <a:avLst/>
            </a:prstGeom>
            <a:solidFill>
              <a:srgbClr val="ffffff"/>
            </a:solidFill>
            <a:ln w="9360">
              <a:solidFill>
                <a:srgbClr val="000000"/>
              </a:solidFill>
              <a:round/>
            </a:ln>
          </xdr:spPr>
          <xdr:style>
            <a:lnRef idx="0"/>
            <a:fillRef idx="0"/>
            <a:effectRef idx="0"/>
            <a:fontRef idx="minor"/>
          </xdr:style>
        </xdr:sp>
      </xdr:grpSp>
      <xdr:grpSp>
        <xdr:nvGrpSpPr>
          <xdr:cNvPr id="51" name="Groupe 25"/>
          <xdr:cNvGrpSpPr/>
        </xdr:nvGrpSpPr>
        <xdr:grpSpPr>
          <a:xfrm>
            <a:off x="396360" y="10369440"/>
            <a:ext cx="799200" cy="380880"/>
            <a:chOff x="396360" y="10369440"/>
            <a:chExt cx="799200" cy="380880"/>
          </a:xfrm>
        </xdr:grpSpPr>
        <xdr:sp>
          <xdr:nvSpPr>
            <xdr:cNvPr id="52" name="Rectangle 156"/>
            <xdr:cNvSpPr/>
          </xdr:nvSpPr>
          <xdr:spPr>
            <a:xfrm>
              <a:off x="396360" y="10369440"/>
              <a:ext cx="375480" cy="380880"/>
            </a:xfrm>
            <a:prstGeom prst="rect">
              <a:avLst/>
            </a:prstGeom>
            <a:solidFill>
              <a:srgbClr val="ffffff"/>
            </a:solidFill>
            <a:ln w="9360">
              <a:solidFill>
                <a:srgbClr val="000000"/>
              </a:solidFill>
              <a:round/>
            </a:ln>
          </xdr:spPr>
          <xdr:style>
            <a:lnRef idx="0"/>
            <a:fillRef idx="0"/>
            <a:effectRef idx="0"/>
            <a:fontRef idx="minor"/>
          </xdr:style>
        </xdr:sp>
        <xdr:sp>
          <xdr:nvSpPr>
            <xdr:cNvPr id="53" name="Rectangle 157"/>
            <xdr:cNvSpPr/>
          </xdr:nvSpPr>
          <xdr:spPr>
            <a:xfrm>
              <a:off x="820080" y="10369440"/>
              <a:ext cx="375480" cy="380880"/>
            </a:xfrm>
            <a:prstGeom prst="rect">
              <a:avLst/>
            </a:prstGeom>
            <a:solidFill>
              <a:srgbClr val="ffffff"/>
            </a:solidFill>
            <a:ln w="9360">
              <a:solidFill>
                <a:srgbClr val="000000"/>
              </a:solidFill>
              <a:round/>
            </a:ln>
          </xdr:spPr>
          <xdr:style>
            <a:lnRef idx="0"/>
            <a:fillRef idx="0"/>
            <a:effectRef idx="0"/>
            <a:fontRef idx="minor"/>
          </xdr:style>
        </xdr:sp>
      </xdr:grpSp>
      <xdr:grpSp>
        <xdr:nvGrpSpPr>
          <xdr:cNvPr id="54" name="Groupe 28"/>
          <xdr:cNvGrpSpPr/>
        </xdr:nvGrpSpPr>
        <xdr:grpSpPr>
          <a:xfrm>
            <a:off x="2072520" y="10369440"/>
            <a:ext cx="799200" cy="380880"/>
            <a:chOff x="2072520" y="10369440"/>
            <a:chExt cx="799200" cy="380880"/>
          </a:xfrm>
        </xdr:grpSpPr>
        <xdr:sp>
          <xdr:nvSpPr>
            <xdr:cNvPr id="55" name="Rectangle 154"/>
            <xdr:cNvSpPr/>
          </xdr:nvSpPr>
          <xdr:spPr>
            <a:xfrm>
              <a:off x="2072520" y="10369440"/>
              <a:ext cx="375480" cy="380880"/>
            </a:xfrm>
            <a:prstGeom prst="rect">
              <a:avLst/>
            </a:prstGeom>
            <a:solidFill>
              <a:srgbClr val="ffffff"/>
            </a:solidFill>
            <a:ln w="9360">
              <a:solidFill>
                <a:srgbClr val="000000"/>
              </a:solidFill>
              <a:round/>
            </a:ln>
          </xdr:spPr>
          <xdr:style>
            <a:lnRef idx="0"/>
            <a:fillRef idx="0"/>
            <a:effectRef idx="0"/>
            <a:fontRef idx="minor"/>
          </xdr:style>
        </xdr:sp>
        <xdr:sp>
          <xdr:nvSpPr>
            <xdr:cNvPr id="56" name="Rectangle 155"/>
            <xdr:cNvSpPr/>
          </xdr:nvSpPr>
          <xdr:spPr>
            <a:xfrm>
              <a:off x="2496240" y="10369440"/>
              <a:ext cx="375480" cy="380880"/>
            </a:xfrm>
            <a:prstGeom prst="rect">
              <a:avLst/>
            </a:prstGeom>
            <a:solidFill>
              <a:srgbClr val="ffffff"/>
            </a:solidFill>
            <a:ln w="9360">
              <a:solidFill>
                <a:srgbClr val="000000"/>
              </a:solidFill>
              <a:round/>
            </a:ln>
          </xdr:spPr>
          <xdr:style>
            <a:lnRef idx="0"/>
            <a:fillRef idx="0"/>
            <a:effectRef idx="0"/>
            <a:fontRef idx="minor"/>
          </xdr:style>
        </xdr:sp>
      </xdr:grpSp>
    </xdr:grpSp>
    <xdr:clientData/>
  </xdr:twoCellAnchor>
  <xdr:twoCellAnchor editAs="oneCell">
    <xdr:from>
      <xdr:col>24</xdr:col>
      <xdr:colOff>236880</xdr:colOff>
      <xdr:row>6</xdr:row>
      <xdr:rowOff>18720</xdr:rowOff>
    </xdr:from>
    <xdr:to>
      <xdr:col>25</xdr:col>
      <xdr:colOff>230760</xdr:colOff>
      <xdr:row>7</xdr:row>
      <xdr:rowOff>127080</xdr:rowOff>
    </xdr:to>
    <xdr:sp>
      <xdr:nvSpPr>
        <xdr:cNvPr id="57" name="Rectangle 161"/>
        <xdr:cNvSpPr/>
      </xdr:nvSpPr>
      <xdr:spPr>
        <a:xfrm>
          <a:off x="8722440" y="1063440"/>
          <a:ext cx="333000" cy="27972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5</xdr:col>
      <xdr:colOff>0</xdr:colOff>
      <xdr:row>42</xdr:row>
      <xdr:rowOff>0</xdr:rowOff>
    </xdr:from>
    <xdr:to>
      <xdr:col>26</xdr:col>
      <xdr:colOff>19440</xdr:colOff>
      <xdr:row>44</xdr:row>
      <xdr:rowOff>44640</xdr:rowOff>
    </xdr:to>
    <xdr:sp>
      <xdr:nvSpPr>
        <xdr:cNvPr id="58" name="Rectangle 212"/>
        <xdr:cNvSpPr/>
      </xdr:nvSpPr>
      <xdr:spPr>
        <a:xfrm>
          <a:off x="8824680" y="6946920"/>
          <a:ext cx="358560" cy="37476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4</xdr:col>
      <xdr:colOff>0</xdr:colOff>
      <xdr:row>38</xdr:row>
      <xdr:rowOff>0</xdr:rowOff>
    </xdr:from>
    <xdr:to>
      <xdr:col>25</xdr:col>
      <xdr:colOff>57960</xdr:colOff>
      <xdr:row>39</xdr:row>
      <xdr:rowOff>133560</xdr:rowOff>
    </xdr:to>
    <xdr:sp>
      <xdr:nvSpPr>
        <xdr:cNvPr id="59" name="Rectangle 213"/>
        <xdr:cNvSpPr/>
      </xdr:nvSpPr>
      <xdr:spPr>
        <a:xfrm>
          <a:off x="8485560" y="6273720"/>
          <a:ext cx="397080" cy="30492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3</xdr:col>
      <xdr:colOff>320040</xdr:colOff>
      <xdr:row>34</xdr:row>
      <xdr:rowOff>37800</xdr:rowOff>
    </xdr:from>
    <xdr:to>
      <xdr:col>24</xdr:col>
      <xdr:colOff>300960</xdr:colOff>
      <xdr:row>36</xdr:row>
      <xdr:rowOff>88920</xdr:rowOff>
    </xdr:to>
    <xdr:sp>
      <xdr:nvSpPr>
        <xdr:cNvPr id="60" name="Rectangle 214"/>
        <xdr:cNvSpPr/>
      </xdr:nvSpPr>
      <xdr:spPr>
        <a:xfrm>
          <a:off x="8383320" y="5676480"/>
          <a:ext cx="403200" cy="36864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7</xdr:col>
      <xdr:colOff>300600</xdr:colOff>
      <xdr:row>8</xdr:row>
      <xdr:rowOff>44280</xdr:rowOff>
    </xdr:from>
    <xdr:to>
      <xdr:col>8</xdr:col>
      <xdr:colOff>300960</xdr:colOff>
      <xdr:row>10</xdr:row>
      <xdr:rowOff>101880</xdr:rowOff>
    </xdr:to>
    <xdr:sp>
      <xdr:nvSpPr>
        <xdr:cNvPr id="61" name="Rectangle 241"/>
        <xdr:cNvSpPr/>
      </xdr:nvSpPr>
      <xdr:spPr>
        <a:xfrm>
          <a:off x="2557440" y="1422360"/>
          <a:ext cx="441720" cy="40032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7</xdr:col>
      <xdr:colOff>421920</xdr:colOff>
      <xdr:row>20</xdr:row>
      <xdr:rowOff>31320</xdr:rowOff>
    </xdr:from>
    <xdr:to>
      <xdr:col>8</xdr:col>
      <xdr:colOff>422640</xdr:colOff>
      <xdr:row>22</xdr:row>
      <xdr:rowOff>6120</xdr:rowOff>
    </xdr:to>
    <xdr:sp>
      <xdr:nvSpPr>
        <xdr:cNvPr id="62" name="Rectangle 243"/>
        <xdr:cNvSpPr/>
      </xdr:nvSpPr>
      <xdr:spPr>
        <a:xfrm>
          <a:off x="2678760" y="3409560"/>
          <a:ext cx="442080" cy="30492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0</xdr:col>
      <xdr:colOff>140400</xdr:colOff>
      <xdr:row>31</xdr:row>
      <xdr:rowOff>82800</xdr:rowOff>
    </xdr:from>
    <xdr:to>
      <xdr:col>8</xdr:col>
      <xdr:colOff>250200</xdr:colOff>
      <xdr:row>33</xdr:row>
      <xdr:rowOff>44640</xdr:rowOff>
    </xdr:to>
    <xdr:grpSp>
      <xdr:nvGrpSpPr>
        <xdr:cNvPr id="63" name="Groupe 244"/>
        <xdr:cNvGrpSpPr/>
      </xdr:nvGrpSpPr>
      <xdr:grpSpPr>
        <a:xfrm>
          <a:off x="140400" y="5245200"/>
          <a:ext cx="2808000" cy="279360"/>
          <a:chOff x="140400" y="5245200"/>
          <a:chExt cx="2808000" cy="279360"/>
        </a:xfrm>
      </xdr:grpSpPr>
      <xdr:grpSp>
        <xdr:nvGrpSpPr>
          <xdr:cNvPr id="64" name="Groupe 188"/>
          <xdr:cNvGrpSpPr/>
        </xdr:nvGrpSpPr>
        <xdr:grpSpPr>
          <a:xfrm>
            <a:off x="566640" y="5245200"/>
            <a:ext cx="2381760" cy="279360"/>
            <a:chOff x="566640" y="5245200"/>
            <a:chExt cx="2381760" cy="279360"/>
          </a:xfrm>
        </xdr:grpSpPr>
        <xdr:grpSp>
          <xdr:nvGrpSpPr>
            <xdr:cNvPr id="65" name="Groupe 24"/>
            <xdr:cNvGrpSpPr/>
          </xdr:nvGrpSpPr>
          <xdr:grpSpPr>
            <a:xfrm>
              <a:off x="1372680" y="5245200"/>
              <a:ext cx="769320" cy="279360"/>
              <a:chOff x="1372680" y="5245200"/>
              <a:chExt cx="769320" cy="279360"/>
            </a:xfrm>
          </xdr:grpSpPr>
          <xdr:sp>
            <xdr:nvSpPr>
              <xdr:cNvPr id="66" name="Rectangle 254"/>
              <xdr:cNvSpPr/>
            </xdr:nvSpPr>
            <xdr:spPr>
              <a:xfrm>
                <a:off x="1372680" y="5245200"/>
                <a:ext cx="361440" cy="279360"/>
              </a:xfrm>
              <a:prstGeom prst="rect">
                <a:avLst/>
              </a:prstGeom>
              <a:solidFill>
                <a:srgbClr val="ffffff"/>
              </a:solidFill>
              <a:ln w="9360">
                <a:solidFill>
                  <a:srgbClr val="000000"/>
                </a:solidFill>
                <a:round/>
              </a:ln>
            </xdr:spPr>
            <xdr:style>
              <a:lnRef idx="0"/>
              <a:fillRef idx="0"/>
              <a:effectRef idx="0"/>
              <a:fontRef idx="minor"/>
            </xdr:style>
          </xdr:sp>
          <xdr:sp>
            <xdr:nvSpPr>
              <xdr:cNvPr id="67" name="Rectangle 255"/>
              <xdr:cNvSpPr/>
            </xdr:nvSpPr>
            <xdr:spPr>
              <a:xfrm>
                <a:off x="1780560" y="5245200"/>
                <a:ext cx="361440" cy="279360"/>
              </a:xfrm>
              <a:prstGeom prst="rect">
                <a:avLst/>
              </a:prstGeom>
              <a:solidFill>
                <a:srgbClr val="ffffff"/>
              </a:solidFill>
              <a:ln w="9360">
                <a:solidFill>
                  <a:srgbClr val="000000"/>
                </a:solidFill>
                <a:round/>
              </a:ln>
            </xdr:spPr>
            <xdr:style>
              <a:lnRef idx="0"/>
              <a:fillRef idx="0"/>
              <a:effectRef idx="0"/>
              <a:fontRef idx="minor"/>
            </xdr:style>
          </xdr:sp>
        </xdr:grpSp>
        <xdr:grpSp>
          <xdr:nvGrpSpPr>
            <xdr:cNvPr id="68" name="Groupe 25"/>
            <xdr:cNvGrpSpPr/>
          </xdr:nvGrpSpPr>
          <xdr:grpSpPr>
            <a:xfrm>
              <a:off x="566640" y="5245200"/>
              <a:ext cx="769320" cy="279360"/>
              <a:chOff x="566640" y="5245200"/>
              <a:chExt cx="769320" cy="279360"/>
            </a:xfrm>
          </xdr:grpSpPr>
          <xdr:sp>
            <xdr:nvSpPr>
              <xdr:cNvPr id="69" name="Rectangle 252"/>
              <xdr:cNvSpPr/>
            </xdr:nvSpPr>
            <xdr:spPr>
              <a:xfrm>
                <a:off x="566640" y="5245200"/>
                <a:ext cx="361440" cy="279360"/>
              </a:xfrm>
              <a:prstGeom prst="rect">
                <a:avLst/>
              </a:prstGeom>
              <a:solidFill>
                <a:srgbClr val="ffffff"/>
              </a:solidFill>
              <a:ln w="9360">
                <a:solidFill>
                  <a:srgbClr val="000000"/>
                </a:solidFill>
                <a:round/>
              </a:ln>
            </xdr:spPr>
            <xdr:style>
              <a:lnRef idx="0"/>
              <a:fillRef idx="0"/>
              <a:effectRef idx="0"/>
              <a:fontRef idx="minor"/>
            </xdr:style>
          </xdr:sp>
          <xdr:sp>
            <xdr:nvSpPr>
              <xdr:cNvPr id="70" name="Rectangle 253"/>
              <xdr:cNvSpPr/>
            </xdr:nvSpPr>
            <xdr:spPr>
              <a:xfrm>
                <a:off x="974520" y="5245200"/>
                <a:ext cx="361440" cy="279360"/>
              </a:xfrm>
              <a:prstGeom prst="rect">
                <a:avLst/>
              </a:prstGeom>
              <a:solidFill>
                <a:srgbClr val="ffffff"/>
              </a:solidFill>
              <a:ln w="9360">
                <a:solidFill>
                  <a:srgbClr val="000000"/>
                </a:solidFill>
                <a:round/>
              </a:ln>
            </xdr:spPr>
            <xdr:style>
              <a:lnRef idx="0"/>
              <a:fillRef idx="0"/>
              <a:effectRef idx="0"/>
              <a:fontRef idx="minor"/>
            </xdr:style>
          </xdr:sp>
        </xdr:grpSp>
        <xdr:grpSp>
          <xdr:nvGrpSpPr>
            <xdr:cNvPr id="71" name="Groupe 28"/>
            <xdr:cNvGrpSpPr/>
          </xdr:nvGrpSpPr>
          <xdr:grpSpPr>
            <a:xfrm>
              <a:off x="2179080" y="5245200"/>
              <a:ext cx="769320" cy="279360"/>
              <a:chOff x="2179080" y="5245200"/>
              <a:chExt cx="769320" cy="279360"/>
            </a:xfrm>
          </xdr:grpSpPr>
          <xdr:sp>
            <xdr:nvSpPr>
              <xdr:cNvPr id="72" name="Rectangle 250"/>
              <xdr:cNvSpPr/>
            </xdr:nvSpPr>
            <xdr:spPr>
              <a:xfrm>
                <a:off x="2179080" y="5245200"/>
                <a:ext cx="361440" cy="279360"/>
              </a:xfrm>
              <a:prstGeom prst="rect">
                <a:avLst/>
              </a:prstGeom>
              <a:solidFill>
                <a:srgbClr val="ffffff"/>
              </a:solidFill>
              <a:ln w="9360">
                <a:solidFill>
                  <a:srgbClr val="000000"/>
                </a:solidFill>
                <a:round/>
              </a:ln>
            </xdr:spPr>
            <xdr:style>
              <a:lnRef idx="0"/>
              <a:fillRef idx="0"/>
              <a:effectRef idx="0"/>
              <a:fontRef idx="minor"/>
            </xdr:style>
          </xdr:sp>
          <xdr:sp>
            <xdr:nvSpPr>
              <xdr:cNvPr id="73" name="Rectangle 251"/>
              <xdr:cNvSpPr/>
            </xdr:nvSpPr>
            <xdr:spPr>
              <a:xfrm>
                <a:off x="2586960" y="5245200"/>
                <a:ext cx="361440" cy="279360"/>
              </a:xfrm>
              <a:prstGeom prst="rect">
                <a:avLst/>
              </a:prstGeom>
              <a:solidFill>
                <a:srgbClr val="ffffff"/>
              </a:solidFill>
              <a:ln w="9360">
                <a:solidFill>
                  <a:srgbClr val="000000"/>
                </a:solidFill>
                <a:round/>
              </a:ln>
            </xdr:spPr>
            <xdr:style>
              <a:lnRef idx="0"/>
              <a:fillRef idx="0"/>
              <a:effectRef idx="0"/>
              <a:fontRef idx="minor"/>
            </xdr:style>
          </xdr:sp>
        </xdr:grpSp>
      </xdr:grpSp>
      <xdr:sp>
        <xdr:nvSpPr>
          <xdr:cNvPr id="74" name="Rectangle 246"/>
          <xdr:cNvSpPr/>
        </xdr:nvSpPr>
        <xdr:spPr>
          <a:xfrm>
            <a:off x="140400" y="5245200"/>
            <a:ext cx="361440" cy="279360"/>
          </a:xfrm>
          <a:prstGeom prst="rect">
            <a:avLst/>
          </a:prstGeom>
          <a:solidFill>
            <a:srgbClr val="ffffff"/>
          </a:solidFill>
          <a:ln w="9360">
            <a:solidFill>
              <a:srgbClr val="000000"/>
            </a:solidFill>
            <a:round/>
          </a:ln>
        </xdr:spPr>
        <xdr:style>
          <a:lnRef idx="0"/>
          <a:fillRef idx="0"/>
          <a:effectRef idx="0"/>
          <a:fontRef idx="minor"/>
        </xdr:style>
      </xdr:sp>
    </xdr:grpSp>
    <xdr:clientData/>
  </xdr:twoCellAnchor>
  <xdr:twoCellAnchor editAs="oneCell">
    <xdr:from>
      <xdr:col>6</xdr:col>
      <xdr:colOff>262080</xdr:colOff>
      <xdr:row>35</xdr:row>
      <xdr:rowOff>51120</xdr:rowOff>
    </xdr:from>
    <xdr:to>
      <xdr:col>7</xdr:col>
      <xdr:colOff>339480</xdr:colOff>
      <xdr:row>37</xdr:row>
      <xdr:rowOff>95760</xdr:rowOff>
    </xdr:to>
    <xdr:sp>
      <xdr:nvSpPr>
        <xdr:cNvPr id="75" name="Rectangle 256"/>
        <xdr:cNvSpPr/>
      </xdr:nvSpPr>
      <xdr:spPr>
        <a:xfrm>
          <a:off x="2167200" y="5848560"/>
          <a:ext cx="429120" cy="36216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12</xdr:col>
      <xdr:colOff>210960</xdr:colOff>
      <xdr:row>0</xdr:row>
      <xdr:rowOff>127080</xdr:rowOff>
    </xdr:from>
    <xdr:to>
      <xdr:col>14</xdr:col>
      <xdr:colOff>38880</xdr:colOff>
      <xdr:row>2</xdr:row>
      <xdr:rowOff>133200</xdr:rowOff>
    </xdr:to>
    <xdr:grpSp>
      <xdr:nvGrpSpPr>
        <xdr:cNvPr id="76" name="Groupe 3"/>
        <xdr:cNvGrpSpPr/>
      </xdr:nvGrpSpPr>
      <xdr:grpSpPr>
        <a:xfrm>
          <a:off x="4207680" y="127080"/>
          <a:ext cx="640080" cy="367920"/>
          <a:chOff x="4207680" y="127080"/>
          <a:chExt cx="640080" cy="367920"/>
        </a:xfrm>
      </xdr:grpSpPr>
      <xdr:sp>
        <xdr:nvSpPr>
          <xdr:cNvPr id="77" name="Rectangle 1"/>
          <xdr:cNvSpPr/>
        </xdr:nvSpPr>
        <xdr:spPr>
          <a:xfrm>
            <a:off x="4207680" y="127080"/>
            <a:ext cx="304920" cy="367920"/>
          </a:xfrm>
          <a:prstGeom prst="rect">
            <a:avLst/>
          </a:prstGeom>
          <a:solidFill>
            <a:srgbClr val="ffffff"/>
          </a:solidFill>
          <a:ln w="9360">
            <a:solidFill>
              <a:srgbClr val="000000"/>
            </a:solidFill>
            <a:round/>
          </a:ln>
        </xdr:spPr>
        <xdr:style>
          <a:lnRef idx="0"/>
          <a:fillRef idx="0"/>
          <a:effectRef idx="0"/>
          <a:fontRef idx="minor"/>
        </xdr:style>
      </xdr:sp>
      <xdr:sp>
        <xdr:nvSpPr>
          <xdr:cNvPr id="78" name="Rectangle 2"/>
          <xdr:cNvSpPr/>
        </xdr:nvSpPr>
        <xdr:spPr>
          <a:xfrm>
            <a:off x="4542840" y="127080"/>
            <a:ext cx="304920" cy="367920"/>
          </a:xfrm>
          <a:prstGeom prst="rect">
            <a:avLst/>
          </a:prstGeom>
          <a:solidFill>
            <a:srgbClr val="ffffff"/>
          </a:solidFill>
          <a:ln w="9360">
            <a:solidFill>
              <a:srgbClr val="000000"/>
            </a:solidFill>
            <a:round/>
          </a:ln>
        </xdr:spPr>
        <xdr:style>
          <a:lnRef idx="0"/>
          <a:fillRef idx="0"/>
          <a:effectRef idx="0"/>
          <a:fontRef idx="minor"/>
        </xdr:style>
      </xdr:sp>
    </xdr:grpSp>
    <xdr:clientData/>
  </xdr:twoCellAnchor>
  <xdr:twoCellAnchor editAs="oneCell">
    <xdr:from>
      <xdr:col>9</xdr:col>
      <xdr:colOff>262080</xdr:colOff>
      <xdr:row>7</xdr:row>
      <xdr:rowOff>19080</xdr:rowOff>
    </xdr:from>
    <xdr:to>
      <xdr:col>17</xdr:col>
      <xdr:colOff>333000</xdr:colOff>
      <xdr:row>8</xdr:row>
      <xdr:rowOff>152280</xdr:rowOff>
    </xdr:to>
    <xdr:grpSp>
      <xdr:nvGrpSpPr>
        <xdr:cNvPr id="79" name="Groupe 200"/>
        <xdr:cNvGrpSpPr/>
      </xdr:nvGrpSpPr>
      <xdr:grpSpPr>
        <a:xfrm>
          <a:off x="3434040" y="1235160"/>
          <a:ext cx="2942280" cy="295200"/>
          <a:chOff x="3434040" y="1235160"/>
          <a:chExt cx="2942280" cy="295200"/>
        </a:xfrm>
      </xdr:grpSpPr>
      <xdr:grpSp>
        <xdr:nvGrpSpPr>
          <xdr:cNvPr id="80" name="Groupe 188"/>
          <xdr:cNvGrpSpPr/>
        </xdr:nvGrpSpPr>
        <xdr:grpSpPr>
          <a:xfrm>
            <a:off x="3847320" y="1235160"/>
            <a:ext cx="2529000" cy="285840"/>
            <a:chOff x="3847320" y="1235160"/>
            <a:chExt cx="2529000" cy="285840"/>
          </a:xfrm>
        </xdr:grpSpPr>
        <xdr:grpSp>
          <xdr:nvGrpSpPr>
            <xdr:cNvPr id="81" name="Groupe 24"/>
            <xdr:cNvGrpSpPr/>
          </xdr:nvGrpSpPr>
          <xdr:grpSpPr>
            <a:xfrm>
              <a:off x="4703400" y="1235160"/>
              <a:ext cx="816840" cy="285840"/>
              <a:chOff x="4703400" y="1235160"/>
              <a:chExt cx="816840" cy="285840"/>
            </a:xfrm>
          </xdr:grpSpPr>
          <xdr:sp>
            <xdr:nvSpPr>
              <xdr:cNvPr id="82" name="Rectangle 210"/>
              <xdr:cNvSpPr/>
            </xdr:nvSpPr>
            <xdr:spPr>
              <a:xfrm>
                <a:off x="4703400" y="1235160"/>
                <a:ext cx="383760" cy="285840"/>
              </a:xfrm>
              <a:prstGeom prst="rect">
                <a:avLst/>
              </a:prstGeom>
              <a:solidFill>
                <a:srgbClr val="ffffff"/>
              </a:solidFill>
              <a:ln w="9360">
                <a:solidFill>
                  <a:srgbClr val="000000"/>
                </a:solidFill>
                <a:round/>
              </a:ln>
            </xdr:spPr>
            <xdr:style>
              <a:lnRef idx="0"/>
              <a:fillRef idx="0"/>
              <a:effectRef idx="0"/>
              <a:fontRef idx="minor"/>
            </xdr:style>
          </xdr:sp>
          <xdr:sp>
            <xdr:nvSpPr>
              <xdr:cNvPr id="83" name="Rectangle 211"/>
              <xdr:cNvSpPr/>
            </xdr:nvSpPr>
            <xdr:spPr>
              <a:xfrm>
                <a:off x="5136480" y="1235160"/>
                <a:ext cx="383760" cy="285840"/>
              </a:xfrm>
              <a:prstGeom prst="rect">
                <a:avLst/>
              </a:prstGeom>
              <a:solidFill>
                <a:srgbClr val="ffffff"/>
              </a:solidFill>
              <a:ln w="9360">
                <a:solidFill>
                  <a:srgbClr val="000000"/>
                </a:solidFill>
                <a:round/>
              </a:ln>
            </xdr:spPr>
            <xdr:style>
              <a:lnRef idx="0"/>
              <a:fillRef idx="0"/>
              <a:effectRef idx="0"/>
              <a:fontRef idx="minor"/>
            </xdr:style>
          </xdr:sp>
        </xdr:grpSp>
        <xdr:grpSp>
          <xdr:nvGrpSpPr>
            <xdr:cNvPr id="84" name="Groupe 25"/>
            <xdr:cNvGrpSpPr/>
          </xdr:nvGrpSpPr>
          <xdr:grpSpPr>
            <a:xfrm>
              <a:off x="3847320" y="1235160"/>
              <a:ext cx="816840" cy="285840"/>
              <a:chOff x="3847320" y="1235160"/>
              <a:chExt cx="816840" cy="285840"/>
            </a:xfrm>
          </xdr:grpSpPr>
          <xdr:sp>
            <xdr:nvSpPr>
              <xdr:cNvPr id="85" name="Rectangle 208"/>
              <xdr:cNvSpPr/>
            </xdr:nvSpPr>
            <xdr:spPr>
              <a:xfrm>
                <a:off x="3847320" y="1235160"/>
                <a:ext cx="383760" cy="285840"/>
              </a:xfrm>
              <a:prstGeom prst="rect">
                <a:avLst/>
              </a:prstGeom>
              <a:solidFill>
                <a:srgbClr val="ffffff"/>
              </a:solidFill>
              <a:ln w="9360">
                <a:solidFill>
                  <a:srgbClr val="000000"/>
                </a:solidFill>
                <a:round/>
              </a:ln>
            </xdr:spPr>
            <xdr:style>
              <a:lnRef idx="0"/>
              <a:fillRef idx="0"/>
              <a:effectRef idx="0"/>
              <a:fontRef idx="minor"/>
            </xdr:style>
          </xdr:sp>
          <xdr:sp>
            <xdr:nvSpPr>
              <xdr:cNvPr id="86" name="Rectangle 209"/>
              <xdr:cNvSpPr/>
            </xdr:nvSpPr>
            <xdr:spPr>
              <a:xfrm>
                <a:off x="4280400" y="1235160"/>
                <a:ext cx="383760" cy="285840"/>
              </a:xfrm>
              <a:prstGeom prst="rect">
                <a:avLst/>
              </a:prstGeom>
              <a:solidFill>
                <a:srgbClr val="ffffff"/>
              </a:solidFill>
              <a:ln w="9360">
                <a:solidFill>
                  <a:srgbClr val="000000"/>
                </a:solidFill>
                <a:round/>
              </a:ln>
            </xdr:spPr>
            <xdr:style>
              <a:lnRef idx="0"/>
              <a:fillRef idx="0"/>
              <a:effectRef idx="0"/>
              <a:fontRef idx="minor"/>
            </xdr:style>
          </xdr:sp>
        </xdr:grpSp>
        <xdr:grpSp>
          <xdr:nvGrpSpPr>
            <xdr:cNvPr id="87" name="Groupe 28"/>
            <xdr:cNvGrpSpPr/>
          </xdr:nvGrpSpPr>
          <xdr:grpSpPr>
            <a:xfrm>
              <a:off x="5559480" y="1235160"/>
              <a:ext cx="816840" cy="285840"/>
              <a:chOff x="5559480" y="1235160"/>
              <a:chExt cx="816840" cy="285840"/>
            </a:xfrm>
          </xdr:grpSpPr>
          <xdr:sp>
            <xdr:nvSpPr>
              <xdr:cNvPr id="88" name="Rectangle 206"/>
              <xdr:cNvSpPr/>
            </xdr:nvSpPr>
            <xdr:spPr>
              <a:xfrm>
                <a:off x="5559480" y="1235160"/>
                <a:ext cx="383760" cy="285840"/>
              </a:xfrm>
              <a:prstGeom prst="rect">
                <a:avLst/>
              </a:prstGeom>
              <a:solidFill>
                <a:srgbClr val="ffffff"/>
              </a:solidFill>
              <a:ln w="9360">
                <a:solidFill>
                  <a:srgbClr val="000000"/>
                </a:solidFill>
                <a:round/>
              </a:ln>
            </xdr:spPr>
            <xdr:style>
              <a:lnRef idx="0"/>
              <a:fillRef idx="0"/>
              <a:effectRef idx="0"/>
              <a:fontRef idx="minor"/>
            </xdr:style>
          </xdr:sp>
          <xdr:sp>
            <xdr:nvSpPr>
              <xdr:cNvPr id="89" name="Rectangle 207"/>
              <xdr:cNvSpPr/>
            </xdr:nvSpPr>
            <xdr:spPr>
              <a:xfrm>
                <a:off x="5992560" y="1235160"/>
                <a:ext cx="383760" cy="285840"/>
              </a:xfrm>
              <a:prstGeom prst="rect">
                <a:avLst/>
              </a:prstGeom>
              <a:solidFill>
                <a:srgbClr val="ffffff"/>
              </a:solidFill>
              <a:ln w="9360">
                <a:solidFill>
                  <a:srgbClr val="000000"/>
                </a:solidFill>
                <a:round/>
              </a:ln>
            </xdr:spPr>
            <xdr:style>
              <a:lnRef idx="0"/>
              <a:fillRef idx="0"/>
              <a:effectRef idx="0"/>
              <a:fontRef idx="minor"/>
            </xdr:style>
          </xdr:sp>
        </xdr:grpSp>
      </xdr:grpSp>
      <xdr:sp>
        <xdr:nvSpPr>
          <xdr:cNvPr id="90" name="Rectangle 202"/>
          <xdr:cNvSpPr/>
        </xdr:nvSpPr>
        <xdr:spPr>
          <a:xfrm>
            <a:off x="3434040" y="1244520"/>
            <a:ext cx="383760" cy="285840"/>
          </a:xfrm>
          <a:prstGeom prst="rect">
            <a:avLst/>
          </a:prstGeom>
          <a:solidFill>
            <a:srgbClr val="ffffff"/>
          </a:solidFill>
          <a:ln w="9360">
            <a:solidFill>
              <a:srgbClr val="000000"/>
            </a:solidFill>
            <a:round/>
          </a:ln>
        </xdr:spPr>
        <xdr:style>
          <a:lnRef idx="0"/>
          <a:fillRef idx="0"/>
          <a:effectRef idx="0"/>
          <a:fontRef idx="minor"/>
        </xdr:style>
      </xdr:sp>
    </xdr:grpSp>
    <xdr:clientData/>
  </xdr:twoCellAnchor>
  <xdr:twoCellAnchor editAs="oneCell">
    <xdr:from>
      <xdr:col>18</xdr:col>
      <xdr:colOff>51480</xdr:colOff>
      <xdr:row>9</xdr:row>
      <xdr:rowOff>140040</xdr:rowOff>
    </xdr:from>
    <xdr:to>
      <xdr:col>26</xdr:col>
      <xdr:colOff>409680</xdr:colOff>
      <xdr:row>11</xdr:row>
      <xdr:rowOff>95760</xdr:rowOff>
    </xdr:to>
    <xdr:grpSp>
      <xdr:nvGrpSpPr>
        <xdr:cNvPr id="91" name="Groupe 217"/>
        <xdr:cNvGrpSpPr/>
      </xdr:nvGrpSpPr>
      <xdr:grpSpPr>
        <a:xfrm>
          <a:off x="6548760" y="1679760"/>
          <a:ext cx="3024720" cy="308160"/>
          <a:chOff x="6548760" y="1679760"/>
          <a:chExt cx="3024720" cy="308160"/>
        </a:xfrm>
      </xdr:grpSpPr>
      <xdr:grpSp>
        <xdr:nvGrpSpPr>
          <xdr:cNvPr id="92" name="Groupe 188"/>
          <xdr:cNvGrpSpPr/>
        </xdr:nvGrpSpPr>
        <xdr:grpSpPr>
          <a:xfrm>
            <a:off x="7016400" y="1679760"/>
            <a:ext cx="2557080" cy="308160"/>
            <a:chOff x="7016400" y="1679760"/>
            <a:chExt cx="2557080" cy="308160"/>
          </a:xfrm>
        </xdr:grpSpPr>
        <xdr:grpSp>
          <xdr:nvGrpSpPr>
            <xdr:cNvPr id="93" name="Groupe 24"/>
            <xdr:cNvGrpSpPr/>
          </xdr:nvGrpSpPr>
          <xdr:grpSpPr>
            <a:xfrm>
              <a:off x="7881840" y="1679760"/>
              <a:ext cx="825840" cy="308160"/>
              <a:chOff x="7881840" y="1679760"/>
              <a:chExt cx="825840" cy="308160"/>
            </a:xfrm>
          </xdr:grpSpPr>
          <xdr:sp>
            <xdr:nvSpPr>
              <xdr:cNvPr id="94" name="Rectangle 227"/>
              <xdr:cNvSpPr/>
            </xdr:nvSpPr>
            <xdr:spPr>
              <a:xfrm>
                <a:off x="7881840" y="1679760"/>
                <a:ext cx="388080" cy="308160"/>
              </a:xfrm>
              <a:prstGeom prst="rect">
                <a:avLst/>
              </a:prstGeom>
              <a:solidFill>
                <a:srgbClr val="ffffff"/>
              </a:solidFill>
              <a:ln w="9360">
                <a:solidFill>
                  <a:srgbClr val="000000"/>
                </a:solidFill>
                <a:round/>
              </a:ln>
            </xdr:spPr>
            <xdr:style>
              <a:lnRef idx="0"/>
              <a:fillRef idx="0"/>
              <a:effectRef idx="0"/>
              <a:fontRef idx="minor"/>
            </xdr:style>
          </xdr:sp>
          <xdr:sp>
            <xdr:nvSpPr>
              <xdr:cNvPr id="95" name="Rectangle 228"/>
              <xdr:cNvSpPr/>
            </xdr:nvSpPr>
            <xdr:spPr>
              <a:xfrm>
                <a:off x="8319600" y="1679760"/>
                <a:ext cx="388080" cy="308160"/>
              </a:xfrm>
              <a:prstGeom prst="rect">
                <a:avLst/>
              </a:prstGeom>
              <a:solidFill>
                <a:srgbClr val="ffffff"/>
              </a:solidFill>
              <a:ln w="9360">
                <a:solidFill>
                  <a:srgbClr val="000000"/>
                </a:solidFill>
                <a:round/>
              </a:ln>
            </xdr:spPr>
            <xdr:style>
              <a:lnRef idx="0"/>
              <a:fillRef idx="0"/>
              <a:effectRef idx="0"/>
              <a:fontRef idx="minor"/>
            </xdr:style>
          </xdr:sp>
        </xdr:grpSp>
        <xdr:grpSp>
          <xdr:nvGrpSpPr>
            <xdr:cNvPr id="96" name="Groupe 25"/>
            <xdr:cNvGrpSpPr/>
          </xdr:nvGrpSpPr>
          <xdr:grpSpPr>
            <a:xfrm>
              <a:off x="7016400" y="1679760"/>
              <a:ext cx="825840" cy="308160"/>
              <a:chOff x="7016400" y="1679760"/>
              <a:chExt cx="825840" cy="308160"/>
            </a:xfrm>
          </xdr:grpSpPr>
          <xdr:sp>
            <xdr:nvSpPr>
              <xdr:cNvPr id="97" name="Rectangle 225"/>
              <xdr:cNvSpPr/>
            </xdr:nvSpPr>
            <xdr:spPr>
              <a:xfrm>
                <a:off x="7016400" y="1679760"/>
                <a:ext cx="388080" cy="308160"/>
              </a:xfrm>
              <a:prstGeom prst="rect">
                <a:avLst/>
              </a:prstGeom>
              <a:solidFill>
                <a:srgbClr val="ffffff"/>
              </a:solidFill>
              <a:ln w="9360">
                <a:solidFill>
                  <a:srgbClr val="000000"/>
                </a:solidFill>
                <a:round/>
              </a:ln>
            </xdr:spPr>
            <xdr:style>
              <a:lnRef idx="0"/>
              <a:fillRef idx="0"/>
              <a:effectRef idx="0"/>
              <a:fontRef idx="minor"/>
            </xdr:style>
          </xdr:sp>
          <xdr:sp>
            <xdr:nvSpPr>
              <xdr:cNvPr id="98" name="Rectangle 226"/>
              <xdr:cNvSpPr/>
            </xdr:nvSpPr>
            <xdr:spPr>
              <a:xfrm>
                <a:off x="7454160" y="1679760"/>
                <a:ext cx="388080" cy="308160"/>
              </a:xfrm>
              <a:prstGeom prst="rect">
                <a:avLst/>
              </a:prstGeom>
              <a:solidFill>
                <a:srgbClr val="ffffff"/>
              </a:solidFill>
              <a:ln w="9360">
                <a:solidFill>
                  <a:srgbClr val="000000"/>
                </a:solidFill>
                <a:round/>
              </a:ln>
            </xdr:spPr>
            <xdr:style>
              <a:lnRef idx="0"/>
              <a:fillRef idx="0"/>
              <a:effectRef idx="0"/>
              <a:fontRef idx="minor"/>
            </xdr:style>
          </xdr:sp>
        </xdr:grpSp>
        <xdr:grpSp>
          <xdr:nvGrpSpPr>
            <xdr:cNvPr id="99" name="Groupe 28"/>
            <xdr:cNvGrpSpPr/>
          </xdr:nvGrpSpPr>
          <xdr:grpSpPr>
            <a:xfrm>
              <a:off x="8747640" y="1679760"/>
              <a:ext cx="825840" cy="308160"/>
              <a:chOff x="8747640" y="1679760"/>
              <a:chExt cx="825840" cy="308160"/>
            </a:xfrm>
          </xdr:grpSpPr>
          <xdr:sp>
            <xdr:nvSpPr>
              <xdr:cNvPr id="100" name="Rectangle 223"/>
              <xdr:cNvSpPr/>
            </xdr:nvSpPr>
            <xdr:spPr>
              <a:xfrm>
                <a:off x="8747640" y="1679760"/>
                <a:ext cx="388080" cy="308160"/>
              </a:xfrm>
              <a:prstGeom prst="rect">
                <a:avLst/>
              </a:prstGeom>
              <a:solidFill>
                <a:srgbClr val="ffffff"/>
              </a:solidFill>
              <a:ln w="9360">
                <a:solidFill>
                  <a:srgbClr val="000000"/>
                </a:solidFill>
                <a:round/>
              </a:ln>
            </xdr:spPr>
            <xdr:style>
              <a:lnRef idx="0"/>
              <a:fillRef idx="0"/>
              <a:effectRef idx="0"/>
              <a:fontRef idx="minor"/>
            </xdr:style>
          </xdr:sp>
          <xdr:sp>
            <xdr:nvSpPr>
              <xdr:cNvPr id="101" name="Rectangle 224"/>
              <xdr:cNvSpPr/>
            </xdr:nvSpPr>
            <xdr:spPr>
              <a:xfrm>
                <a:off x="9185400" y="1679760"/>
                <a:ext cx="388080" cy="308160"/>
              </a:xfrm>
              <a:prstGeom prst="rect">
                <a:avLst/>
              </a:prstGeom>
              <a:solidFill>
                <a:srgbClr val="ffffff"/>
              </a:solidFill>
              <a:ln w="9360">
                <a:solidFill>
                  <a:srgbClr val="000000"/>
                </a:solidFill>
                <a:round/>
              </a:ln>
            </xdr:spPr>
            <xdr:style>
              <a:lnRef idx="0"/>
              <a:fillRef idx="0"/>
              <a:effectRef idx="0"/>
              <a:fontRef idx="minor"/>
            </xdr:style>
          </xdr:sp>
        </xdr:grpSp>
      </xdr:grpSp>
      <xdr:sp>
        <xdr:nvSpPr>
          <xdr:cNvPr id="102" name="Rectangle 219"/>
          <xdr:cNvSpPr/>
        </xdr:nvSpPr>
        <xdr:spPr>
          <a:xfrm>
            <a:off x="6548760" y="1679760"/>
            <a:ext cx="388080" cy="308160"/>
          </a:xfrm>
          <a:prstGeom prst="rect">
            <a:avLst/>
          </a:prstGeom>
          <a:solidFill>
            <a:srgbClr val="ffffff"/>
          </a:solidFill>
          <a:ln w="9360">
            <a:solidFill>
              <a:srgbClr val="000000"/>
            </a:solidFill>
            <a:round/>
          </a:ln>
        </xdr:spPr>
        <xdr:style>
          <a:lnRef idx="0"/>
          <a:fillRef idx="0"/>
          <a:effectRef idx="0"/>
          <a:fontRef idx="minor"/>
        </xdr:style>
      </xdr:sp>
    </xdr:grpSp>
    <xdr:clientData/>
  </xdr:twoCellAnchor>
  <xdr:twoCellAnchor editAs="oneCell">
    <xdr:from>
      <xdr:col>24</xdr:col>
      <xdr:colOff>262080</xdr:colOff>
      <xdr:row>18</xdr:row>
      <xdr:rowOff>38160</xdr:rowOff>
    </xdr:from>
    <xdr:to>
      <xdr:col>26</xdr:col>
      <xdr:colOff>122040</xdr:colOff>
      <xdr:row>19</xdr:row>
      <xdr:rowOff>133200</xdr:rowOff>
    </xdr:to>
    <xdr:sp>
      <xdr:nvSpPr>
        <xdr:cNvPr id="103" name="Rectangle 216"/>
        <xdr:cNvSpPr/>
      </xdr:nvSpPr>
      <xdr:spPr>
        <a:xfrm>
          <a:off x="8747640" y="3073320"/>
          <a:ext cx="538200" cy="26676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3</xdr:col>
      <xdr:colOff>383760</xdr:colOff>
      <xdr:row>27</xdr:row>
      <xdr:rowOff>89280</xdr:rowOff>
    </xdr:from>
    <xdr:to>
      <xdr:col>25</xdr:col>
      <xdr:colOff>57960</xdr:colOff>
      <xdr:row>29</xdr:row>
      <xdr:rowOff>120960</xdr:rowOff>
    </xdr:to>
    <xdr:sp>
      <xdr:nvSpPr>
        <xdr:cNvPr id="104" name="Rectangle 215"/>
        <xdr:cNvSpPr/>
      </xdr:nvSpPr>
      <xdr:spPr>
        <a:xfrm>
          <a:off x="8447040" y="4604040"/>
          <a:ext cx="435600" cy="36180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0</xdr:col>
      <xdr:colOff>262080</xdr:colOff>
      <xdr:row>47</xdr:row>
      <xdr:rowOff>69480</xdr:rowOff>
    </xdr:from>
    <xdr:to>
      <xdr:col>8</xdr:col>
      <xdr:colOff>160560</xdr:colOff>
      <xdr:row>49</xdr:row>
      <xdr:rowOff>114480</xdr:rowOff>
    </xdr:to>
    <xdr:grpSp>
      <xdr:nvGrpSpPr>
        <xdr:cNvPr id="105" name="Groupe 178"/>
        <xdr:cNvGrpSpPr/>
      </xdr:nvGrpSpPr>
      <xdr:grpSpPr>
        <a:xfrm>
          <a:off x="262080" y="7841880"/>
          <a:ext cx="2596680" cy="375120"/>
          <a:chOff x="262080" y="7841880"/>
          <a:chExt cx="2596680" cy="375120"/>
        </a:xfrm>
      </xdr:grpSpPr>
      <xdr:grpSp>
        <xdr:nvGrpSpPr>
          <xdr:cNvPr id="106" name="Groupe 24"/>
          <xdr:cNvGrpSpPr/>
        </xdr:nvGrpSpPr>
        <xdr:grpSpPr>
          <a:xfrm>
            <a:off x="1141200" y="7841880"/>
            <a:ext cx="838440" cy="375120"/>
            <a:chOff x="1141200" y="7841880"/>
            <a:chExt cx="838440" cy="375120"/>
          </a:xfrm>
        </xdr:grpSpPr>
        <xdr:sp>
          <xdr:nvSpPr>
            <xdr:cNvPr id="107" name="Rectangle 186"/>
            <xdr:cNvSpPr/>
          </xdr:nvSpPr>
          <xdr:spPr>
            <a:xfrm>
              <a:off x="1141200" y="7841880"/>
              <a:ext cx="393840" cy="375120"/>
            </a:xfrm>
            <a:prstGeom prst="rect">
              <a:avLst/>
            </a:prstGeom>
            <a:solidFill>
              <a:srgbClr val="ffffff"/>
            </a:solidFill>
            <a:ln w="9360">
              <a:solidFill>
                <a:srgbClr val="000000"/>
              </a:solidFill>
              <a:round/>
            </a:ln>
          </xdr:spPr>
          <xdr:style>
            <a:lnRef idx="0"/>
            <a:fillRef idx="0"/>
            <a:effectRef idx="0"/>
            <a:fontRef idx="minor"/>
          </xdr:style>
        </xdr:sp>
        <xdr:sp>
          <xdr:nvSpPr>
            <xdr:cNvPr id="108" name="Rectangle 187"/>
            <xdr:cNvSpPr/>
          </xdr:nvSpPr>
          <xdr:spPr>
            <a:xfrm>
              <a:off x="1585800" y="7841880"/>
              <a:ext cx="393840" cy="375120"/>
            </a:xfrm>
            <a:prstGeom prst="rect">
              <a:avLst/>
            </a:prstGeom>
            <a:solidFill>
              <a:srgbClr val="ffffff"/>
            </a:solidFill>
            <a:ln w="9360">
              <a:solidFill>
                <a:srgbClr val="000000"/>
              </a:solidFill>
              <a:round/>
            </a:ln>
          </xdr:spPr>
          <xdr:style>
            <a:lnRef idx="0"/>
            <a:fillRef idx="0"/>
            <a:effectRef idx="0"/>
            <a:fontRef idx="minor"/>
          </xdr:style>
        </xdr:sp>
      </xdr:grpSp>
      <xdr:grpSp>
        <xdr:nvGrpSpPr>
          <xdr:cNvPr id="109" name="Groupe 25"/>
          <xdr:cNvGrpSpPr/>
        </xdr:nvGrpSpPr>
        <xdr:grpSpPr>
          <a:xfrm>
            <a:off x="262080" y="7841880"/>
            <a:ext cx="838440" cy="375120"/>
            <a:chOff x="262080" y="7841880"/>
            <a:chExt cx="838440" cy="375120"/>
          </a:xfrm>
        </xdr:grpSpPr>
        <xdr:sp>
          <xdr:nvSpPr>
            <xdr:cNvPr id="110" name="Rectangle 184"/>
            <xdr:cNvSpPr/>
          </xdr:nvSpPr>
          <xdr:spPr>
            <a:xfrm>
              <a:off x="262080" y="7841880"/>
              <a:ext cx="393840" cy="375120"/>
            </a:xfrm>
            <a:prstGeom prst="rect">
              <a:avLst/>
            </a:prstGeom>
            <a:solidFill>
              <a:srgbClr val="ffffff"/>
            </a:solidFill>
            <a:ln w="9360">
              <a:solidFill>
                <a:srgbClr val="000000"/>
              </a:solidFill>
              <a:round/>
            </a:ln>
          </xdr:spPr>
          <xdr:style>
            <a:lnRef idx="0"/>
            <a:fillRef idx="0"/>
            <a:effectRef idx="0"/>
            <a:fontRef idx="minor"/>
          </xdr:style>
        </xdr:sp>
        <xdr:sp>
          <xdr:nvSpPr>
            <xdr:cNvPr id="111" name="Rectangle 185"/>
            <xdr:cNvSpPr/>
          </xdr:nvSpPr>
          <xdr:spPr>
            <a:xfrm>
              <a:off x="706680" y="7841880"/>
              <a:ext cx="393840" cy="375120"/>
            </a:xfrm>
            <a:prstGeom prst="rect">
              <a:avLst/>
            </a:prstGeom>
            <a:solidFill>
              <a:srgbClr val="ffffff"/>
            </a:solidFill>
            <a:ln w="9360">
              <a:solidFill>
                <a:srgbClr val="000000"/>
              </a:solidFill>
              <a:round/>
            </a:ln>
          </xdr:spPr>
          <xdr:style>
            <a:lnRef idx="0"/>
            <a:fillRef idx="0"/>
            <a:effectRef idx="0"/>
            <a:fontRef idx="minor"/>
          </xdr:style>
        </xdr:sp>
      </xdr:grpSp>
      <xdr:grpSp>
        <xdr:nvGrpSpPr>
          <xdr:cNvPr id="112" name="Groupe 28"/>
          <xdr:cNvGrpSpPr/>
        </xdr:nvGrpSpPr>
        <xdr:grpSpPr>
          <a:xfrm>
            <a:off x="2020320" y="7841880"/>
            <a:ext cx="838440" cy="375120"/>
            <a:chOff x="2020320" y="7841880"/>
            <a:chExt cx="838440" cy="375120"/>
          </a:xfrm>
        </xdr:grpSpPr>
        <xdr:sp>
          <xdr:nvSpPr>
            <xdr:cNvPr id="113" name="Rectangle 182"/>
            <xdr:cNvSpPr/>
          </xdr:nvSpPr>
          <xdr:spPr>
            <a:xfrm>
              <a:off x="2020320" y="7841880"/>
              <a:ext cx="393840" cy="375120"/>
            </a:xfrm>
            <a:prstGeom prst="rect">
              <a:avLst/>
            </a:prstGeom>
            <a:solidFill>
              <a:srgbClr val="ffffff"/>
            </a:solidFill>
            <a:ln w="9360">
              <a:solidFill>
                <a:srgbClr val="000000"/>
              </a:solidFill>
              <a:round/>
            </a:ln>
          </xdr:spPr>
          <xdr:style>
            <a:lnRef idx="0"/>
            <a:fillRef idx="0"/>
            <a:effectRef idx="0"/>
            <a:fontRef idx="minor"/>
          </xdr:style>
        </xdr:sp>
        <xdr:sp>
          <xdr:nvSpPr>
            <xdr:cNvPr id="114" name="Rectangle 183"/>
            <xdr:cNvSpPr/>
          </xdr:nvSpPr>
          <xdr:spPr>
            <a:xfrm>
              <a:off x="2464920" y="7841880"/>
              <a:ext cx="393840" cy="375120"/>
            </a:xfrm>
            <a:prstGeom prst="rect">
              <a:avLst/>
            </a:prstGeom>
            <a:solidFill>
              <a:srgbClr val="ffffff"/>
            </a:solidFill>
            <a:ln w="9360">
              <a:solidFill>
                <a:srgbClr val="000000"/>
              </a:solidFill>
              <a:round/>
            </a:ln>
          </xdr:spPr>
          <xdr:style>
            <a:lnRef idx="0"/>
            <a:fillRef idx="0"/>
            <a:effectRef idx="0"/>
            <a:fontRef idx="minor"/>
          </xdr:style>
        </xdr:sp>
      </xdr:grpSp>
    </xdr:grpSp>
    <xdr:clientData/>
  </xdr:twoCellAnchor>
  <xdr:twoCellAnchor editAs="oneCell">
    <xdr:from>
      <xdr:col>5</xdr:col>
      <xdr:colOff>121320</xdr:colOff>
      <xdr:row>57</xdr:row>
      <xdr:rowOff>133200</xdr:rowOff>
    </xdr:from>
    <xdr:to>
      <xdr:col>6</xdr:col>
      <xdr:colOff>121680</xdr:colOff>
      <xdr:row>59</xdr:row>
      <xdr:rowOff>108000</xdr:rowOff>
    </xdr:to>
    <xdr:sp>
      <xdr:nvSpPr>
        <xdr:cNvPr id="115" name="Rectangle 160"/>
        <xdr:cNvSpPr/>
      </xdr:nvSpPr>
      <xdr:spPr>
        <a:xfrm>
          <a:off x="1655640" y="9607320"/>
          <a:ext cx="371160" cy="31140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15</xdr:col>
      <xdr:colOff>51120</xdr:colOff>
      <xdr:row>57</xdr:row>
      <xdr:rowOff>114480</xdr:rowOff>
    </xdr:from>
    <xdr:to>
      <xdr:col>17</xdr:col>
      <xdr:colOff>384120</xdr:colOff>
      <xdr:row>59</xdr:row>
      <xdr:rowOff>37800</xdr:rowOff>
    </xdr:to>
    <xdr:grpSp>
      <xdr:nvGrpSpPr>
        <xdr:cNvPr id="116" name="Groupe 14"/>
        <xdr:cNvGrpSpPr/>
      </xdr:nvGrpSpPr>
      <xdr:grpSpPr>
        <a:xfrm>
          <a:off x="5282280" y="9588600"/>
          <a:ext cx="1145160" cy="259920"/>
          <a:chOff x="5282280" y="9588600"/>
          <a:chExt cx="1145160" cy="259920"/>
        </a:xfrm>
      </xdr:grpSpPr>
      <xdr:grpSp>
        <xdr:nvGrpSpPr>
          <xdr:cNvPr id="117" name="Groupe 5"/>
          <xdr:cNvGrpSpPr/>
        </xdr:nvGrpSpPr>
        <xdr:grpSpPr>
          <a:xfrm>
            <a:off x="5282280" y="9588600"/>
            <a:ext cx="493560" cy="250560"/>
            <a:chOff x="5282280" y="9588600"/>
            <a:chExt cx="493560" cy="250560"/>
          </a:xfrm>
        </xdr:grpSpPr>
        <xdr:sp>
          <xdr:nvSpPr>
            <xdr:cNvPr id="118" name="Rectangle 1"/>
            <xdr:cNvSpPr/>
          </xdr:nvSpPr>
          <xdr:spPr>
            <a:xfrm>
              <a:off x="5282280" y="9588600"/>
              <a:ext cx="236880" cy="250560"/>
            </a:xfrm>
            <a:prstGeom prst="rect">
              <a:avLst/>
            </a:prstGeom>
            <a:solidFill>
              <a:srgbClr val="ffffff"/>
            </a:solidFill>
            <a:ln w="9360">
              <a:solidFill>
                <a:srgbClr val="000000"/>
              </a:solidFill>
              <a:miter/>
            </a:ln>
          </xdr:spPr>
          <xdr:style>
            <a:lnRef idx="0"/>
            <a:fillRef idx="0"/>
            <a:effectRef idx="0"/>
            <a:fontRef idx="minor"/>
          </xdr:style>
        </xdr:sp>
        <xdr:sp>
          <xdr:nvSpPr>
            <xdr:cNvPr id="119" name="Rectangle 2"/>
            <xdr:cNvSpPr/>
          </xdr:nvSpPr>
          <xdr:spPr>
            <a:xfrm>
              <a:off x="5538960" y="9588600"/>
              <a:ext cx="236880" cy="250560"/>
            </a:xfrm>
            <a:prstGeom prst="rect">
              <a:avLst/>
            </a:prstGeom>
            <a:solidFill>
              <a:srgbClr val="ffffff"/>
            </a:solidFill>
            <a:ln w="9360">
              <a:solidFill>
                <a:srgbClr val="000000"/>
              </a:solidFill>
              <a:miter/>
            </a:ln>
          </xdr:spPr>
          <xdr:style>
            <a:lnRef idx="0"/>
            <a:fillRef idx="0"/>
            <a:effectRef idx="0"/>
            <a:fontRef idx="minor"/>
          </xdr:style>
        </xdr:sp>
      </xdr:grpSp>
      <xdr:sp>
        <xdr:nvSpPr>
          <xdr:cNvPr id="120" name="Connecteur droit 7"/>
          <xdr:cNvSpPr/>
        </xdr:nvSpPr>
        <xdr:spPr>
          <a:xfrm flipV="1">
            <a:off x="5824440" y="9597600"/>
            <a:ext cx="49320" cy="240840"/>
          </a:xfrm>
          <a:prstGeom prst="line">
            <a:avLst/>
          </a:prstGeom>
          <a:ln w="9360">
            <a:solidFill>
              <a:srgbClr val="000000"/>
            </a:solidFill>
            <a:miter/>
          </a:ln>
        </xdr:spPr>
        <xdr:style>
          <a:lnRef idx="0"/>
          <a:fillRef idx="0"/>
          <a:effectRef idx="0"/>
          <a:fontRef idx="minor"/>
        </xdr:style>
      </xdr:sp>
      <xdr:grpSp>
        <xdr:nvGrpSpPr>
          <xdr:cNvPr id="121" name="Groupe 11"/>
          <xdr:cNvGrpSpPr/>
        </xdr:nvGrpSpPr>
        <xdr:grpSpPr>
          <a:xfrm>
            <a:off x="5933880" y="9597960"/>
            <a:ext cx="493560" cy="250560"/>
            <a:chOff x="5933880" y="9597960"/>
            <a:chExt cx="493560" cy="250560"/>
          </a:xfrm>
        </xdr:grpSpPr>
        <xdr:sp>
          <xdr:nvSpPr>
            <xdr:cNvPr id="122" name="Rectangle 12"/>
            <xdr:cNvSpPr/>
          </xdr:nvSpPr>
          <xdr:spPr>
            <a:xfrm>
              <a:off x="5933880" y="9597960"/>
              <a:ext cx="236880" cy="250560"/>
            </a:xfrm>
            <a:prstGeom prst="rect">
              <a:avLst/>
            </a:prstGeom>
            <a:solidFill>
              <a:srgbClr val="ffffff"/>
            </a:solidFill>
            <a:ln w="9360">
              <a:solidFill>
                <a:srgbClr val="000000"/>
              </a:solidFill>
              <a:miter/>
            </a:ln>
          </xdr:spPr>
          <xdr:style>
            <a:lnRef idx="0"/>
            <a:fillRef idx="0"/>
            <a:effectRef idx="0"/>
            <a:fontRef idx="minor"/>
          </xdr:style>
        </xdr:sp>
        <xdr:sp>
          <xdr:nvSpPr>
            <xdr:cNvPr id="123" name="Rectangle 13"/>
            <xdr:cNvSpPr/>
          </xdr:nvSpPr>
          <xdr:spPr>
            <a:xfrm>
              <a:off x="6190560" y="9597960"/>
              <a:ext cx="236880" cy="250560"/>
            </a:xfrm>
            <a:prstGeom prst="rect">
              <a:avLst/>
            </a:prstGeom>
            <a:solidFill>
              <a:srgbClr val="ffffff"/>
            </a:solidFill>
            <a:ln w="9360">
              <a:solidFill>
                <a:srgbClr val="000000"/>
              </a:solidFill>
              <a:miter/>
            </a:ln>
          </xdr:spPr>
          <xdr:style>
            <a:lnRef idx="0"/>
            <a:fillRef idx="0"/>
            <a:effectRef idx="0"/>
            <a:fontRef idx="minor"/>
          </xdr:style>
        </xdr:sp>
      </xdr:grpSp>
    </xdr:grpSp>
    <xdr:clientData/>
  </xdr:twoCellAnchor>
  <xdr:twoCellAnchor editAs="oneCell">
    <xdr:from>
      <xdr:col>13</xdr:col>
      <xdr:colOff>338760</xdr:colOff>
      <xdr:row>49</xdr:row>
      <xdr:rowOff>6120</xdr:rowOff>
    </xdr:from>
    <xdr:to>
      <xdr:col>17</xdr:col>
      <xdr:colOff>422640</xdr:colOff>
      <xdr:row>50</xdr:row>
      <xdr:rowOff>127440</xdr:rowOff>
    </xdr:to>
    <xdr:grpSp>
      <xdr:nvGrpSpPr>
        <xdr:cNvPr id="124" name="Groupe 134"/>
        <xdr:cNvGrpSpPr/>
      </xdr:nvGrpSpPr>
      <xdr:grpSpPr>
        <a:xfrm>
          <a:off x="4757760" y="8108640"/>
          <a:ext cx="1708200" cy="292680"/>
          <a:chOff x="4757760" y="8108640"/>
          <a:chExt cx="1708200" cy="292680"/>
        </a:xfrm>
      </xdr:grpSpPr>
      <xdr:grpSp>
        <xdr:nvGrpSpPr>
          <xdr:cNvPr id="125" name="Groupe 120"/>
          <xdr:cNvGrpSpPr/>
        </xdr:nvGrpSpPr>
        <xdr:grpSpPr>
          <a:xfrm>
            <a:off x="5627160" y="8108640"/>
            <a:ext cx="838800" cy="292680"/>
            <a:chOff x="5627160" y="8108640"/>
            <a:chExt cx="838800" cy="292680"/>
          </a:xfrm>
        </xdr:grpSpPr>
        <xdr:sp>
          <xdr:nvSpPr>
            <xdr:cNvPr id="126" name="Rectangle 139"/>
            <xdr:cNvSpPr/>
          </xdr:nvSpPr>
          <xdr:spPr>
            <a:xfrm>
              <a:off x="5627160" y="8108640"/>
              <a:ext cx="398880" cy="292680"/>
            </a:xfrm>
            <a:prstGeom prst="rect">
              <a:avLst/>
            </a:prstGeom>
            <a:solidFill>
              <a:srgbClr val="ffffff"/>
            </a:solidFill>
            <a:ln w="9360">
              <a:solidFill>
                <a:srgbClr val="000000"/>
              </a:solidFill>
              <a:round/>
            </a:ln>
          </xdr:spPr>
          <xdr:style>
            <a:lnRef idx="0"/>
            <a:fillRef idx="0"/>
            <a:effectRef idx="0"/>
            <a:fontRef idx="minor"/>
          </xdr:style>
        </xdr:sp>
        <xdr:sp>
          <xdr:nvSpPr>
            <xdr:cNvPr id="127" name="Rectangle 140"/>
            <xdr:cNvSpPr/>
          </xdr:nvSpPr>
          <xdr:spPr>
            <a:xfrm>
              <a:off x="6067080" y="8108640"/>
              <a:ext cx="398880" cy="292680"/>
            </a:xfrm>
            <a:prstGeom prst="rect">
              <a:avLst/>
            </a:prstGeom>
            <a:solidFill>
              <a:srgbClr val="ffffff"/>
            </a:solidFill>
            <a:ln w="9360">
              <a:solidFill>
                <a:srgbClr val="000000"/>
              </a:solidFill>
              <a:round/>
            </a:ln>
          </xdr:spPr>
          <xdr:style>
            <a:lnRef idx="0"/>
            <a:fillRef idx="0"/>
            <a:effectRef idx="0"/>
            <a:fontRef idx="minor"/>
          </xdr:style>
        </xdr:sp>
      </xdr:grpSp>
      <xdr:grpSp>
        <xdr:nvGrpSpPr>
          <xdr:cNvPr id="128" name="Groupe 123"/>
          <xdr:cNvGrpSpPr/>
        </xdr:nvGrpSpPr>
        <xdr:grpSpPr>
          <a:xfrm>
            <a:off x="4757760" y="8108640"/>
            <a:ext cx="838800" cy="292680"/>
            <a:chOff x="4757760" y="8108640"/>
            <a:chExt cx="838800" cy="292680"/>
          </a:xfrm>
        </xdr:grpSpPr>
        <xdr:sp>
          <xdr:nvSpPr>
            <xdr:cNvPr id="129" name="Rectangle 137"/>
            <xdr:cNvSpPr/>
          </xdr:nvSpPr>
          <xdr:spPr>
            <a:xfrm>
              <a:off x="4757760" y="8108640"/>
              <a:ext cx="398880" cy="292680"/>
            </a:xfrm>
            <a:prstGeom prst="rect">
              <a:avLst/>
            </a:prstGeom>
            <a:solidFill>
              <a:srgbClr val="ffffff"/>
            </a:solidFill>
            <a:ln w="9360">
              <a:solidFill>
                <a:srgbClr val="000000"/>
              </a:solidFill>
              <a:round/>
            </a:ln>
          </xdr:spPr>
          <xdr:style>
            <a:lnRef idx="0"/>
            <a:fillRef idx="0"/>
            <a:effectRef idx="0"/>
            <a:fontRef idx="minor"/>
          </xdr:style>
        </xdr:sp>
        <xdr:sp>
          <xdr:nvSpPr>
            <xdr:cNvPr id="130" name="Rectangle 138"/>
            <xdr:cNvSpPr/>
          </xdr:nvSpPr>
          <xdr:spPr>
            <a:xfrm>
              <a:off x="5197680" y="8108640"/>
              <a:ext cx="398880" cy="292680"/>
            </a:xfrm>
            <a:prstGeom prst="rect">
              <a:avLst/>
            </a:prstGeom>
            <a:solidFill>
              <a:srgbClr val="ffffff"/>
            </a:solidFill>
            <a:ln w="9360">
              <a:solidFill>
                <a:srgbClr val="000000"/>
              </a:solidFill>
              <a:round/>
            </a:ln>
          </xdr:spPr>
          <xdr:style>
            <a:lnRef idx="0"/>
            <a:fillRef idx="0"/>
            <a:effectRef idx="0"/>
            <a:fontRef idx="minor"/>
          </xdr:style>
        </xdr:sp>
      </xdr:grpSp>
    </xdr:grpSp>
    <xdr:clientData/>
  </xdr:twoCellAnchor>
  <xdr:twoCellAnchor editAs="oneCell">
    <xdr:from>
      <xdr:col>15</xdr:col>
      <xdr:colOff>102240</xdr:colOff>
      <xdr:row>54</xdr:row>
      <xdr:rowOff>133560</xdr:rowOff>
    </xdr:from>
    <xdr:to>
      <xdr:col>17</xdr:col>
      <xdr:colOff>83160</xdr:colOff>
      <xdr:row>56</xdr:row>
      <xdr:rowOff>76320</xdr:rowOff>
    </xdr:to>
    <xdr:grpSp>
      <xdr:nvGrpSpPr>
        <xdr:cNvPr id="131" name="Groupe 141"/>
        <xdr:cNvGrpSpPr/>
      </xdr:nvGrpSpPr>
      <xdr:grpSpPr>
        <a:xfrm>
          <a:off x="5333400" y="9093240"/>
          <a:ext cx="793080" cy="285840"/>
          <a:chOff x="5333400" y="9093240"/>
          <a:chExt cx="793080" cy="285840"/>
        </a:xfrm>
      </xdr:grpSpPr>
      <xdr:sp>
        <xdr:nvSpPr>
          <xdr:cNvPr id="132" name="Rectangle 142"/>
          <xdr:cNvSpPr/>
        </xdr:nvSpPr>
        <xdr:spPr>
          <a:xfrm>
            <a:off x="5333400" y="9093240"/>
            <a:ext cx="377280" cy="285840"/>
          </a:xfrm>
          <a:prstGeom prst="rect">
            <a:avLst/>
          </a:prstGeom>
          <a:solidFill>
            <a:srgbClr val="ffffff"/>
          </a:solidFill>
          <a:ln w="9360">
            <a:solidFill>
              <a:srgbClr val="000000"/>
            </a:solidFill>
            <a:round/>
          </a:ln>
        </xdr:spPr>
        <xdr:style>
          <a:lnRef idx="0"/>
          <a:fillRef idx="0"/>
          <a:effectRef idx="0"/>
          <a:fontRef idx="minor"/>
        </xdr:style>
      </xdr:sp>
      <xdr:sp>
        <xdr:nvSpPr>
          <xdr:cNvPr id="133" name="Rectangle 143"/>
          <xdr:cNvSpPr/>
        </xdr:nvSpPr>
        <xdr:spPr>
          <a:xfrm>
            <a:off x="5749200" y="9093240"/>
            <a:ext cx="377280" cy="285840"/>
          </a:xfrm>
          <a:prstGeom prst="rect">
            <a:avLst/>
          </a:prstGeom>
          <a:solidFill>
            <a:srgbClr val="ffffff"/>
          </a:solidFill>
          <a:ln w="9360">
            <a:solidFill>
              <a:srgbClr val="000000"/>
            </a:solidFill>
            <a:round/>
          </a:ln>
        </xdr:spPr>
        <xdr:style>
          <a:lnRef idx="0"/>
          <a:fillRef idx="0"/>
          <a:effectRef idx="0"/>
          <a:fontRef idx="minor"/>
        </xdr:style>
      </xdr:sp>
    </xdr:grpSp>
    <xdr:clientData/>
  </xdr:twoCellAnchor>
  <xdr:twoCellAnchor editAs="oneCell">
    <xdr:from>
      <xdr:col>14</xdr:col>
      <xdr:colOff>0</xdr:colOff>
      <xdr:row>62</xdr:row>
      <xdr:rowOff>114480</xdr:rowOff>
    </xdr:from>
    <xdr:to>
      <xdr:col>17</xdr:col>
      <xdr:colOff>371520</xdr:colOff>
      <xdr:row>64</xdr:row>
      <xdr:rowOff>133200</xdr:rowOff>
    </xdr:to>
    <xdr:grpSp>
      <xdr:nvGrpSpPr>
        <xdr:cNvPr id="134" name="Groupe 127"/>
        <xdr:cNvGrpSpPr/>
      </xdr:nvGrpSpPr>
      <xdr:grpSpPr>
        <a:xfrm>
          <a:off x="4808880" y="10427040"/>
          <a:ext cx="1605960" cy="361440"/>
          <a:chOff x="4808880" y="10427040"/>
          <a:chExt cx="1605960" cy="361440"/>
        </a:xfrm>
      </xdr:grpSpPr>
      <xdr:grpSp>
        <xdr:nvGrpSpPr>
          <xdr:cNvPr id="135" name="Groupe 120"/>
          <xdr:cNvGrpSpPr/>
        </xdr:nvGrpSpPr>
        <xdr:grpSpPr>
          <a:xfrm>
            <a:off x="5626440" y="10427040"/>
            <a:ext cx="788400" cy="361440"/>
            <a:chOff x="5626440" y="10427040"/>
            <a:chExt cx="788400" cy="361440"/>
          </a:xfrm>
        </xdr:grpSpPr>
        <xdr:sp>
          <xdr:nvSpPr>
            <xdr:cNvPr id="136" name="Rectangle 132"/>
            <xdr:cNvSpPr/>
          </xdr:nvSpPr>
          <xdr:spPr>
            <a:xfrm>
              <a:off x="5626440" y="10427040"/>
              <a:ext cx="375120" cy="361440"/>
            </a:xfrm>
            <a:prstGeom prst="rect">
              <a:avLst/>
            </a:prstGeom>
            <a:solidFill>
              <a:srgbClr val="ffffff"/>
            </a:solidFill>
            <a:ln w="9360">
              <a:solidFill>
                <a:srgbClr val="000000"/>
              </a:solidFill>
              <a:round/>
            </a:ln>
          </xdr:spPr>
          <xdr:style>
            <a:lnRef idx="0"/>
            <a:fillRef idx="0"/>
            <a:effectRef idx="0"/>
            <a:fontRef idx="minor"/>
          </xdr:style>
        </xdr:sp>
        <xdr:sp>
          <xdr:nvSpPr>
            <xdr:cNvPr id="137" name="Rectangle 133"/>
            <xdr:cNvSpPr/>
          </xdr:nvSpPr>
          <xdr:spPr>
            <a:xfrm>
              <a:off x="6039720" y="10427040"/>
              <a:ext cx="375120" cy="361440"/>
            </a:xfrm>
            <a:prstGeom prst="rect">
              <a:avLst/>
            </a:prstGeom>
            <a:solidFill>
              <a:srgbClr val="ffffff"/>
            </a:solidFill>
            <a:ln w="9360">
              <a:solidFill>
                <a:srgbClr val="000000"/>
              </a:solidFill>
              <a:round/>
            </a:ln>
          </xdr:spPr>
          <xdr:style>
            <a:lnRef idx="0"/>
            <a:fillRef idx="0"/>
            <a:effectRef idx="0"/>
            <a:fontRef idx="minor"/>
          </xdr:style>
        </xdr:sp>
      </xdr:grpSp>
      <xdr:grpSp>
        <xdr:nvGrpSpPr>
          <xdr:cNvPr id="138" name="Groupe 123"/>
          <xdr:cNvGrpSpPr/>
        </xdr:nvGrpSpPr>
        <xdr:grpSpPr>
          <a:xfrm>
            <a:off x="4808880" y="10427040"/>
            <a:ext cx="788400" cy="361440"/>
            <a:chOff x="4808880" y="10427040"/>
            <a:chExt cx="788400" cy="361440"/>
          </a:xfrm>
        </xdr:grpSpPr>
        <xdr:sp>
          <xdr:nvSpPr>
            <xdr:cNvPr id="139" name="Rectangle 130"/>
            <xdr:cNvSpPr/>
          </xdr:nvSpPr>
          <xdr:spPr>
            <a:xfrm>
              <a:off x="4808880" y="10427040"/>
              <a:ext cx="375120" cy="361440"/>
            </a:xfrm>
            <a:prstGeom prst="rect">
              <a:avLst/>
            </a:prstGeom>
            <a:solidFill>
              <a:srgbClr val="ffffff"/>
            </a:solidFill>
            <a:ln w="9360">
              <a:solidFill>
                <a:srgbClr val="000000"/>
              </a:solidFill>
              <a:round/>
            </a:ln>
          </xdr:spPr>
          <xdr:style>
            <a:lnRef idx="0"/>
            <a:fillRef idx="0"/>
            <a:effectRef idx="0"/>
            <a:fontRef idx="minor"/>
          </xdr:style>
        </xdr:sp>
        <xdr:sp>
          <xdr:nvSpPr>
            <xdr:cNvPr id="140" name="Rectangle 131"/>
            <xdr:cNvSpPr/>
          </xdr:nvSpPr>
          <xdr:spPr>
            <a:xfrm>
              <a:off x="5222160" y="10427040"/>
              <a:ext cx="375120" cy="361440"/>
            </a:xfrm>
            <a:prstGeom prst="rect">
              <a:avLst/>
            </a:prstGeom>
            <a:solidFill>
              <a:srgbClr val="ffffff"/>
            </a:solidFill>
            <a:ln w="9360">
              <a:solidFill>
                <a:srgbClr val="000000"/>
              </a:solidFill>
              <a:round/>
            </a:ln>
          </xdr:spPr>
          <xdr:style>
            <a:lnRef idx="0"/>
            <a:fillRef idx="0"/>
            <a:effectRef idx="0"/>
            <a:fontRef idx="minor"/>
          </xdr:style>
        </xdr:sp>
      </xdr:grpSp>
    </xdr:grpSp>
    <xdr:clientData/>
  </xdr:twoCellAnchor>
  <xdr:twoCellAnchor editAs="oneCell">
    <xdr:from>
      <xdr:col>15</xdr:col>
      <xdr:colOff>38160</xdr:colOff>
      <xdr:row>70</xdr:row>
      <xdr:rowOff>69840</xdr:rowOff>
    </xdr:from>
    <xdr:to>
      <xdr:col>17</xdr:col>
      <xdr:colOff>396720</xdr:colOff>
      <xdr:row>72</xdr:row>
      <xdr:rowOff>37800</xdr:rowOff>
    </xdr:to>
    <xdr:grpSp>
      <xdr:nvGrpSpPr>
        <xdr:cNvPr id="141" name="Groupe 23"/>
        <xdr:cNvGrpSpPr/>
      </xdr:nvGrpSpPr>
      <xdr:grpSpPr>
        <a:xfrm>
          <a:off x="5269320" y="11702880"/>
          <a:ext cx="1170720" cy="311040"/>
          <a:chOff x="5269320" y="11702880"/>
          <a:chExt cx="1170720" cy="311040"/>
        </a:xfrm>
      </xdr:grpSpPr>
      <xdr:grpSp>
        <xdr:nvGrpSpPr>
          <xdr:cNvPr id="142" name="Groupe 5"/>
          <xdr:cNvGrpSpPr/>
        </xdr:nvGrpSpPr>
        <xdr:grpSpPr>
          <a:xfrm>
            <a:off x="5269320" y="11702880"/>
            <a:ext cx="504720" cy="299520"/>
            <a:chOff x="5269320" y="11702880"/>
            <a:chExt cx="504720" cy="299520"/>
          </a:xfrm>
        </xdr:grpSpPr>
        <xdr:sp>
          <xdr:nvSpPr>
            <xdr:cNvPr id="143" name="Rectangle 29"/>
            <xdr:cNvSpPr/>
          </xdr:nvSpPr>
          <xdr:spPr>
            <a:xfrm>
              <a:off x="5269320" y="11702880"/>
              <a:ext cx="242280" cy="299520"/>
            </a:xfrm>
            <a:prstGeom prst="rect">
              <a:avLst/>
            </a:prstGeom>
            <a:solidFill>
              <a:srgbClr val="ffffff"/>
            </a:solidFill>
            <a:ln w="9360">
              <a:solidFill>
                <a:srgbClr val="000000"/>
              </a:solidFill>
              <a:miter/>
            </a:ln>
          </xdr:spPr>
          <xdr:style>
            <a:lnRef idx="0"/>
            <a:fillRef idx="0"/>
            <a:effectRef idx="0"/>
            <a:fontRef idx="minor"/>
          </xdr:style>
        </xdr:sp>
        <xdr:sp>
          <xdr:nvSpPr>
            <xdr:cNvPr id="144" name="Rectangle 2"/>
            <xdr:cNvSpPr/>
          </xdr:nvSpPr>
          <xdr:spPr>
            <a:xfrm>
              <a:off x="5531760" y="11702880"/>
              <a:ext cx="242280" cy="299520"/>
            </a:xfrm>
            <a:prstGeom prst="rect">
              <a:avLst/>
            </a:prstGeom>
            <a:solidFill>
              <a:srgbClr val="ffffff"/>
            </a:solidFill>
            <a:ln w="9360">
              <a:solidFill>
                <a:srgbClr val="000000"/>
              </a:solidFill>
              <a:miter/>
            </a:ln>
          </xdr:spPr>
          <xdr:style>
            <a:lnRef idx="0"/>
            <a:fillRef idx="0"/>
            <a:effectRef idx="0"/>
            <a:fontRef idx="minor"/>
          </xdr:style>
        </xdr:sp>
      </xdr:grpSp>
      <xdr:sp>
        <xdr:nvSpPr>
          <xdr:cNvPr id="145" name="Connecteur droit 25"/>
          <xdr:cNvSpPr/>
        </xdr:nvSpPr>
        <xdr:spPr>
          <a:xfrm flipV="1">
            <a:off x="5824440" y="11714400"/>
            <a:ext cx="50400" cy="288000"/>
          </a:xfrm>
          <a:prstGeom prst="line">
            <a:avLst/>
          </a:prstGeom>
          <a:ln w="9360">
            <a:solidFill>
              <a:srgbClr val="000000"/>
            </a:solidFill>
            <a:miter/>
          </a:ln>
        </xdr:spPr>
        <xdr:style>
          <a:lnRef idx="0"/>
          <a:fillRef idx="0"/>
          <a:effectRef idx="0"/>
          <a:fontRef idx="minor"/>
        </xdr:style>
      </xdr:sp>
      <xdr:grpSp>
        <xdr:nvGrpSpPr>
          <xdr:cNvPr id="146" name="Groupe 11"/>
          <xdr:cNvGrpSpPr/>
        </xdr:nvGrpSpPr>
        <xdr:grpSpPr>
          <a:xfrm>
            <a:off x="5935320" y="11714400"/>
            <a:ext cx="504720" cy="299520"/>
            <a:chOff x="5935320" y="11714400"/>
            <a:chExt cx="504720" cy="299520"/>
          </a:xfrm>
        </xdr:grpSpPr>
        <xdr:sp>
          <xdr:nvSpPr>
            <xdr:cNvPr id="147" name="Rectangle 27"/>
            <xdr:cNvSpPr/>
          </xdr:nvSpPr>
          <xdr:spPr>
            <a:xfrm>
              <a:off x="5935320" y="11714400"/>
              <a:ext cx="242280" cy="299520"/>
            </a:xfrm>
            <a:prstGeom prst="rect">
              <a:avLst/>
            </a:prstGeom>
            <a:solidFill>
              <a:srgbClr val="ffffff"/>
            </a:solidFill>
            <a:ln w="9360">
              <a:solidFill>
                <a:srgbClr val="000000"/>
              </a:solidFill>
              <a:miter/>
            </a:ln>
          </xdr:spPr>
          <xdr:style>
            <a:lnRef idx="0"/>
            <a:fillRef idx="0"/>
            <a:effectRef idx="0"/>
            <a:fontRef idx="minor"/>
          </xdr:style>
        </xdr:sp>
        <xdr:sp>
          <xdr:nvSpPr>
            <xdr:cNvPr id="148" name="Rectangle 28"/>
            <xdr:cNvSpPr/>
          </xdr:nvSpPr>
          <xdr:spPr>
            <a:xfrm>
              <a:off x="6197760" y="11714400"/>
              <a:ext cx="242280" cy="299520"/>
            </a:xfrm>
            <a:prstGeom prst="rect">
              <a:avLst/>
            </a:prstGeom>
            <a:solidFill>
              <a:srgbClr val="ffffff"/>
            </a:solidFill>
            <a:ln w="9360">
              <a:solidFill>
                <a:srgbClr val="000000"/>
              </a:solidFill>
              <a:miter/>
            </a:ln>
          </xdr:spPr>
          <xdr:style>
            <a:lnRef idx="0"/>
            <a:fillRef idx="0"/>
            <a:effectRef idx="0"/>
            <a:fontRef idx="minor"/>
          </xdr:style>
        </xdr:sp>
      </xdr:grpSp>
    </xdr:grpSp>
    <xdr:clientData/>
  </xdr:twoCellAnchor>
  <xdr:twoCellAnchor editAs="oneCell">
    <xdr:from>
      <xdr:col>15</xdr:col>
      <xdr:colOff>0</xdr:colOff>
      <xdr:row>67</xdr:row>
      <xdr:rowOff>113760</xdr:rowOff>
    </xdr:from>
    <xdr:to>
      <xdr:col>17</xdr:col>
      <xdr:colOff>360</xdr:colOff>
      <xdr:row>69</xdr:row>
      <xdr:rowOff>63360</xdr:rowOff>
    </xdr:to>
    <xdr:grpSp>
      <xdr:nvGrpSpPr>
        <xdr:cNvPr id="149" name="Groupe 162"/>
        <xdr:cNvGrpSpPr/>
      </xdr:nvGrpSpPr>
      <xdr:grpSpPr>
        <a:xfrm>
          <a:off x="5231160" y="11270880"/>
          <a:ext cx="812520" cy="266760"/>
          <a:chOff x="5231160" y="11270880"/>
          <a:chExt cx="812520" cy="266760"/>
        </a:xfrm>
      </xdr:grpSpPr>
      <xdr:sp>
        <xdr:nvSpPr>
          <xdr:cNvPr id="150" name="Rectangle 163"/>
          <xdr:cNvSpPr/>
        </xdr:nvSpPr>
        <xdr:spPr>
          <a:xfrm>
            <a:off x="5231160" y="11270880"/>
            <a:ext cx="386280" cy="266760"/>
          </a:xfrm>
          <a:prstGeom prst="rect">
            <a:avLst/>
          </a:prstGeom>
          <a:solidFill>
            <a:srgbClr val="ffffff"/>
          </a:solidFill>
          <a:ln w="9360">
            <a:solidFill>
              <a:srgbClr val="000000"/>
            </a:solidFill>
            <a:round/>
          </a:ln>
        </xdr:spPr>
        <xdr:style>
          <a:lnRef idx="0"/>
          <a:fillRef idx="0"/>
          <a:effectRef idx="0"/>
          <a:fontRef idx="minor"/>
        </xdr:style>
      </xdr:sp>
      <xdr:sp>
        <xdr:nvSpPr>
          <xdr:cNvPr id="151" name="Rectangle 164"/>
          <xdr:cNvSpPr/>
        </xdr:nvSpPr>
        <xdr:spPr>
          <a:xfrm>
            <a:off x="5657400" y="11270880"/>
            <a:ext cx="386280" cy="266760"/>
          </a:xfrm>
          <a:prstGeom prst="rect">
            <a:avLst/>
          </a:prstGeom>
          <a:solidFill>
            <a:srgbClr val="ffffff"/>
          </a:solidFill>
          <a:ln w="9360">
            <a:solidFill>
              <a:srgbClr val="000000"/>
            </a:solidFill>
            <a:round/>
          </a:ln>
        </xdr:spPr>
        <xdr:style>
          <a:lnRef idx="0"/>
          <a:fillRef idx="0"/>
          <a:effectRef idx="0"/>
          <a:fontRef idx="minor"/>
        </xdr:style>
      </xdr:sp>
    </xdr:grpSp>
    <xdr:clientData/>
  </xdr:twoCellAnchor>
  <xdr:twoCellAnchor editAs="oneCell">
    <xdr:from>
      <xdr:col>15</xdr:col>
      <xdr:colOff>32040</xdr:colOff>
      <xdr:row>75</xdr:row>
      <xdr:rowOff>0</xdr:rowOff>
    </xdr:from>
    <xdr:to>
      <xdr:col>16</xdr:col>
      <xdr:colOff>19440</xdr:colOff>
      <xdr:row>77</xdr:row>
      <xdr:rowOff>44640</xdr:rowOff>
    </xdr:to>
    <xdr:sp>
      <xdr:nvSpPr>
        <xdr:cNvPr id="152" name="Rectangle 165"/>
        <xdr:cNvSpPr/>
      </xdr:nvSpPr>
      <xdr:spPr>
        <a:xfrm>
          <a:off x="5263200" y="12465000"/>
          <a:ext cx="409680" cy="36216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7</xdr:col>
      <xdr:colOff>70200</xdr:colOff>
      <xdr:row>12</xdr:row>
      <xdr:rowOff>89280</xdr:rowOff>
    </xdr:from>
    <xdr:to>
      <xdr:col>8</xdr:col>
      <xdr:colOff>422640</xdr:colOff>
      <xdr:row>14</xdr:row>
      <xdr:rowOff>63000</xdr:rowOff>
    </xdr:to>
    <xdr:grpSp>
      <xdr:nvGrpSpPr>
        <xdr:cNvPr id="153" name="Groupe 147"/>
        <xdr:cNvGrpSpPr/>
      </xdr:nvGrpSpPr>
      <xdr:grpSpPr>
        <a:xfrm>
          <a:off x="2327040" y="2143440"/>
          <a:ext cx="793800" cy="297720"/>
          <a:chOff x="2327040" y="2143440"/>
          <a:chExt cx="793800" cy="297720"/>
        </a:xfrm>
      </xdr:grpSpPr>
      <xdr:sp>
        <xdr:nvSpPr>
          <xdr:cNvPr id="154" name="Rectangle 148"/>
          <xdr:cNvSpPr/>
        </xdr:nvSpPr>
        <xdr:spPr>
          <a:xfrm>
            <a:off x="2327040" y="2143440"/>
            <a:ext cx="377640" cy="297720"/>
          </a:xfrm>
          <a:prstGeom prst="rect">
            <a:avLst/>
          </a:prstGeom>
          <a:solidFill>
            <a:srgbClr val="ffffff"/>
          </a:solidFill>
          <a:ln w="9360">
            <a:solidFill>
              <a:srgbClr val="000000"/>
            </a:solidFill>
            <a:round/>
          </a:ln>
        </xdr:spPr>
        <xdr:style>
          <a:lnRef idx="0"/>
          <a:fillRef idx="0"/>
          <a:effectRef idx="0"/>
          <a:fontRef idx="minor"/>
        </xdr:style>
      </xdr:sp>
      <xdr:sp>
        <xdr:nvSpPr>
          <xdr:cNvPr id="155" name="Rectangle 149"/>
          <xdr:cNvSpPr/>
        </xdr:nvSpPr>
        <xdr:spPr>
          <a:xfrm>
            <a:off x="2743200" y="2143440"/>
            <a:ext cx="377640" cy="297720"/>
          </a:xfrm>
          <a:prstGeom prst="rect">
            <a:avLst/>
          </a:prstGeom>
          <a:solidFill>
            <a:srgbClr val="ffffff"/>
          </a:solidFill>
          <a:ln w="9360">
            <a:solidFill>
              <a:srgbClr val="000000"/>
            </a:solidFill>
            <a:round/>
          </a:ln>
        </xdr:spPr>
        <xdr:style>
          <a:lnRef idx="0"/>
          <a:fillRef idx="0"/>
          <a:effectRef idx="0"/>
          <a:fontRef idx="minor"/>
        </xdr:style>
      </xdr:sp>
    </xdr:grpSp>
    <xdr:clientData/>
  </xdr:twoCellAnchor>
  <xdr:twoCellAnchor editAs="oneCell">
    <xdr:from>
      <xdr:col>7</xdr:col>
      <xdr:colOff>339120</xdr:colOff>
      <xdr:row>17</xdr:row>
      <xdr:rowOff>0</xdr:rowOff>
    </xdr:from>
    <xdr:to>
      <xdr:col>8</xdr:col>
      <xdr:colOff>295200</xdr:colOff>
      <xdr:row>17</xdr:row>
      <xdr:rowOff>152280</xdr:rowOff>
    </xdr:to>
    <xdr:sp>
      <xdr:nvSpPr>
        <xdr:cNvPr id="156" name="Rectangle 243"/>
        <xdr:cNvSpPr/>
      </xdr:nvSpPr>
      <xdr:spPr>
        <a:xfrm>
          <a:off x="2595960" y="2873520"/>
          <a:ext cx="397440" cy="15228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7</xdr:col>
      <xdr:colOff>339120</xdr:colOff>
      <xdr:row>18</xdr:row>
      <xdr:rowOff>0</xdr:rowOff>
    </xdr:from>
    <xdr:to>
      <xdr:col>8</xdr:col>
      <xdr:colOff>295200</xdr:colOff>
      <xdr:row>18</xdr:row>
      <xdr:rowOff>153000</xdr:rowOff>
    </xdr:to>
    <xdr:sp>
      <xdr:nvSpPr>
        <xdr:cNvPr id="157" name="Rectangle 243"/>
        <xdr:cNvSpPr/>
      </xdr:nvSpPr>
      <xdr:spPr>
        <a:xfrm>
          <a:off x="2595960" y="3035160"/>
          <a:ext cx="397440" cy="15300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7</xdr:col>
      <xdr:colOff>339120</xdr:colOff>
      <xdr:row>19</xdr:row>
      <xdr:rowOff>0</xdr:rowOff>
    </xdr:from>
    <xdr:to>
      <xdr:col>8</xdr:col>
      <xdr:colOff>295200</xdr:colOff>
      <xdr:row>19</xdr:row>
      <xdr:rowOff>152640</xdr:rowOff>
    </xdr:to>
    <xdr:sp>
      <xdr:nvSpPr>
        <xdr:cNvPr id="158" name="Rectangle 243"/>
        <xdr:cNvSpPr/>
      </xdr:nvSpPr>
      <xdr:spPr>
        <a:xfrm>
          <a:off x="2595960" y="3206880"/>
          <a:ext cx="397440" cy="15264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5</xdr:col>
      <xdr:colOff>230400</xdr:colOff>
      <xdr:row>47</xdr:row>
      <xdr:rowOff>31320</xdr:rowOff>
    </xdr:from>
    <xdr:to>
      <xdr:col>26</xdr:col>
      <xdr:colOff>288360</xdr:colOff>
      <xdr:row>50</xdr:row>
      <xdr:rowOff>76680</xdr:rowOff>
    </xdr:to>
    <xdr:sp>
      <xdr:nvSpPr>
        <xdr:cNvPr id="159" name="Rectangle 165"/>
        <xdr:cNvSpPr/>
      </xdr:nvSpPr>
      <xdr:spPr>
        <a:xfrm>
          <a:off x="9055080" y="7803720"/>
          <a:ext cx="397080" cy="54684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5</xdr:col>
      <xdr:colOff>0</xdr:colOff>
      <xdr:row>53</xdr:row>
      <xdr:rowOff>56880</xdr:rowOff>
    </xdr:from>
    <xdr:to>
      <xdr:col>25</xdr:col>
      <xdr:colOff>326520</xdr:colOff>
      <xdr:row>55</xdr:row>
      <xdr:rowOff>101520</xdr:rowOff>
    </xdr:to>
    <xdr:sp>
      <xdr:nvSpPr>
        <xdr:cNvPr id="160" name="Rectangle 166"/>
        <xdr:cNvSpPr/>
      </xdr:nvSpPr>
      <xdr:spPr>
        <a:xfrm>
          <a:off x="8824680" y="8845200"/>
          <a:ext cx="326520" cy="38772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19</xdr:col>
      <xdr:colOff>12600</xdr:colOff>
      <xdr:row>62</xdr:row>
      <xdr:rowOff>18720</xdr:rowOff>
    </xdr:from>
    <xdr:to>
      <xdr:col>26</xdr:col>
      <xdr:colOff>249840</xdr:colOff>
      <xdr:row>63</xdr:row>
      <xdr:rowOff>133200</xdr:rowOff>
    </xdr:to>
    <xdr:grpSp>
      <xdr:nvGrpSpPr>
        <xdr:cNvPr id="161" name="Groupe 167"/>
        <xdr:cNvGrpSpPr/>
      </xdr:nvGrpSpPr>
      <xdr:grpSpPr>
        <a:xfrm>
          <a:off x="6893640" y="10331280"/>
          <a:ext cx="2520000" cy="285840"/>
          <a:chOff x="6893640" y="10331280"/>
          <a:chExt cx="2520000" cy="285840"/>
        </a:xfrm>
      </xdr:grpSpPr>
      <xdr:grpSp>
        <xdr:nvGrpSpPr>
          <xdr:cNvPr id="162" name="Groupe 24"/>
          <xdr:cNvGrpSpPr/>
        </xdr:nvGrpSpPr>
        <xdr:grpSpPr>
          <a:xfrm>
            <a:off x="7746480" y="10331280"/>
            <a:ext cx="813960" cy="285840"/>
            <a:chOff x="7746480" y="10331280"/>
            <a:chExt cx="813960" cy="285840"/>
          </a:xfrm>
        </xdr:grpSpPr>
        <xdr:sp>
          <xdr:nvSpPr>
            <xdr:cNvPr id="163" name="Rectangle 175"/>
            <xdr:cNvSpPr/>
          </xdr:nvSpPr>
          <xdr:spPr>
            <a:xfrm>
              <a:off x="7746480" y="10331280"/>
              <a:ext cx="382320" cy="285840"/>
            </a:xfrm>
            <a:prstGeom prst="rect">
              <a:avLst/>
            </a:prstGeom>
            <a:solidFill>
              <a:srgbClr val="ffffff"/>
            </a:solidFill>
            <a:ln w="9360">
              <a:solidFill>
                <a:srgbClr val="000000"/>
              </a:solidFill>
              <a:round/>
            </a:ln>
          </xdr:spPr>
          <xdr:style>
            <a:lnRef idx="0"/>
            <a:fillRef idx="0"/>
            <a:effectRef idx="0"/>
            <a:fontRef idx="minor"/>
          </xdr:style>
        </xdr:sp>
        <xdr:sp>
          <xdr:nvSpPr>
            <xdr:cNvPr id="164" name="Rectangle 176"/>
            <xdr:cNvSpPr/>
          </xdr:nvSpPr>
          <xdr:spPr>
            <a:xfrm>
              <a:off x="8178120" y="10331280"/>
              <a:ext cx="382320" cy="285840"/>
            </a:xfrm>
            <a:prstGeom prst="rect">
              <a:avLst/>
            </a:prstGeom>
            <a:solidFill>
              <a:srgbClr val="ffffff"/>
            </a:solidFill>
            <a:ln w="9360">
              <a:solidFill>
                <a:srgbClr val="000000"/>
              </a:solidFill>
              <a:round/>
            </a:ln>
          </xdr:spPr>
          <xdr:style>
            <a:lnRef idx="0"/>
            <a:fillRef idx="0"/>
            <a:effectRef idx="0"/>
            <a:fontRef idx="minor"/>
          </xdr:style>
        </xdr:sp>
      </xdr:grpSp>
      <xdr:grpSp>
        <xdr:nvGrpSpPr>
          <xdr:cNvPr id="165" name="Groupe 25"/>
          <xdr:cNvGrpSpPr/>
        </xdr:nvGrpSpPr>
        <xdr:grpSpPr>
          <a:xfrm>
            <a:off x="6893640" y="10331280"/>
            <a:ext cx="813960" cy="285840"/>
            <a:chOff x="6893640" y="10331280"/>
            <a:chExt cx="813960" cy="285840"/>
          </a:xfrm>
        </xdr:grpSpPr>
        <xdr:sp>
          <xdr:nvSpPr>
            <xdr:cNvPr id="166" name="Rectangle 173"/>
            <xdr:cNvSpPr/>
          </xdr:nvSpPr>
          <xdr:spPr>
            <a:xfrm>
              <a:off x="6893640" y="10331280"/>
              <a:ext cx="382320" cy="285840"/>
            </a:xfrm>
            <a:prstGeom prst="rect">
              <a:avLst/>
            </a:prstGeom>
            <a:solidFill>
              <a:srgbClr val="ffffff"/>
            </a:solidFill>
            <a:ln w="9360">
              <a:solidFill>
                <a:srgbClr val="000000"/>
              </a:solidFill>
              <a:round/>
            </a:ln>
          </xdr:spPr>
          <xdr:style>
            <a:lnRef idx="0"/>
            <a:fillRef idx="0"/>
            <a:effectRef idx="0"/>
            <a:fontRef idx="minor"/>
          </xdr:style>
        </xdr:sp>
        <xdr:sp>
          <xdr:nvSpPr>
            <xdr:cNvPr id="167" name="Rectangle 174"/>
            <xdr:cNvSpPr/>
          </xdr:nvSpPr>
          <xdr:spPr>
            <a:xfrm>
              <a:off x="7325280" y="10331280"/>
              <a:ext cx="382320" cy="285840"/>
            </a:xfrm>
            <a:prstGeom prst="rect">
              <a:avLst/>
            </a:prstGeom>
            <a:solidFill>
              <a:srgbClr val="ffffff"/>
            </a:solidFill>
            <a:ln w="9360">
              <a:solidFill>
                <a:srgbClr val="000000"/>
              </a:solidFill>
              <a:round/>
            </a:ln>
          </xdr:spPr>
          <xdr:style>
            <a:lnRef idx="0"/>
            <a:fillRef idx="0"/>
            <a:effectRef idx="0"/>
            <a:fontRef idx="minor"/>
          </xdr:style>
        </xdr:sp>
      </xdr:grpSp>
      <xdr:grpSp>
        <xdr:nvGrpSpPr>
          <xdr:cNvPr id="168" name="Groupe 28"/>
          <xdr:cNvGrpSpPr/>
        </xdr:nvGrpSpPr>
        <xdr:grpSpPr>
          <a:xfrm>
            <a:off x="8599680" y="10331280"/>
            <a:ext cx="813960" cy="285840"/>
            <a:chOff x="8599680" y="10331280"/>
            <a:chExt cx="813960" cy="285840"/>
          </a:xfrm>
        </xdr:grpSpPr>
        <xdr:sp>
          <xdr:nvSpPr>
            <xdr:cNvPr id="169" name="Rectangle 171"/>
            <xdr:cNvSpPr/>
          </xdr:nvSpPr>
          <xdr:spPr>
            <a:xfrm>
              <a:off x="8599680" y="10331280"/>
              <a:ext cx="382320" cy="285840"/>
            </a:xfrm>
            <a:prstGeom prst="rect">
              <a:avLst/>
            </a:prstGeom>
            <a:solidFill>
              <a:srgbClr val="ffffff"/>
            </a:solidFill>
            <a:ln w="9360">
              <a:solidFill>
                <a:srgbClr val="000000"/>
              </a:solidFill>
              <a:round/>
            </a:ln>
          </xdr:spPr>
          <xdr:style>
            <a:lnRef idx="0"/>
            <a:fillRef idx="0"/>
            <a:effectRef idx="0"/>
            <a:fontRef idx="minor"/>
          </xdr:style>
        </xdr:sp>
        <xdr:sp>
          <xdr:nvSpPr>
            <xdr:cNvPr id="170" name="Rectangle 172"/>
            <xdr:cNvSpPr/>
          </xdr:nvSpPr>
          <xdr:spPr>
            <a:xfrm>
              <a:off x="9031320" y="10331280"/>
              <a:ext cx="382320" cy="285840"/>
            </a:xfrm>
            <a:prstGeom prst="rect">
              <a:avLst/>
            </a:prstGeom>
            <a:solidFill>
              <a:srgbClr val="ffffff"/>
            </a:solidFill>
            <a:ln w="9360">
              <a:solidFill>
                <a:srgbClr val="000000"/>
              </a:solidFill>
              <a:round/>
            </a:ln>
          </xdr:spPr>
          <xdr:style>
            <a:lnRef idx="0"/>
            <a:fillRef idx="0"/>
            <a:effectRef idx="0"/>
            <a:fontRef idx="minor"/>
          </xdr:style>
        </xdr:sp>
      </xdr:grpSp>
    </xdr:grpSp>
    <xdr:clientData/>
  </xdr:twoCellAnchor>
  <xdr:twoCellAnchor editAs="oneCell">
    <xdr:from>
      <xdr:col>25</xdr:col>
      <xdr:colOff>146880</xdr:colOff>
      <xdr:row>78</xdr:row>
      <xdr:rowOff>140040</xdr:rowOff>
    </xdr:from>
    <xdr:to>
      <xdr:col>26</xdr:col>
      <xdr:colOff>230760</xdr:colOff>
      <xdr:row>80</xdr:row>
      <xdr:rowOff>120600</xdr:rowOff>
    </xdr:to>
    <xdr:sp>
      <xdr:nvSpPr>
        <xdr:cNvPr id="171" name="Rectangle 17"/>
        <xdr:cNvSpPr/>
      </xdr:nvSpPr>
      <xdr:spPr>
        <a:xfrm>
          <a:off x="8971560" y="13081320"/>
          <a:ext cx="423000" cy="32364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5</xdr:col>
      <xdr:colOff>178920</xdr:colOff>
      <xdr:row>83</xdr:row>
      <xdr:rowOff>0</xdr:rowOff>
    </xdr:from>
    <xdr:to>
      <xdr:col>26</xdr:col>
      <xdr:colOff>217800</xdr:colOff>
      <xdr:row>84</xdr:row>
      <xdr:rowOff>133200</xdr:rowOff>
    </xdr:to>
    <xdr:sp>
      <xdr:nvSpPr>
        <xdr:cNvPr id="172" name="Rectangle 18"/>
        <xdr:cNvSpPr/>
      </xdr:nvSpPr>
      <xdr:spPr>
        <a:xfrm>
          <a:off x="9003600" y="13773240"/>
          <a:ext cx="378000" cy="30456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5</xdr:col>
      <xdr:colOff>211320</xdr:colOff>
      <xdr:row>86</xdr:row>
      <xdr:rowOff>38160</xdr:rowOff>
    </xdr:from>
    <xdr:to>
      <xdr:col>26</xdr:col>
      <xdr:colOff>217800</xdr:colOff>
      <xdr:row>87</xdr:row>
      <xdr:rowOff>133200</xdr:rowOff>
    </xdr:to>
    <xdr:sp>
      <xdr:nvSpPr>
        <xdr:cNvPr id="173" name="Rectangle 19"/>
        <xdr:cNvSpPr/>
      </xdr:nvSpPr>
      <xdr:spPr>
        <a:xfrm>
          <a:off x="9036000" y="14325840"/>
          <a:ext cx="345600" cy="26640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5</xdr:col>
      <xdr:colOff>0</xdr:colOff>
      <xdr:row>71</xdr:row>
      <xdr:rowOff>0</xdr:rowOff>
    </xdr:from>
    <xdr:to>
      <xdr:col>26</xdr:col>
      <xdr:colOff>19440</xdr:colOff>
      <xdr:row>73</xdr:row>
      <xdr:rowOff>44280</xdr:rowOff>
    </xdr:to>
    <xdr:sp>
      <xdr:nvSpPr>
        <xdr:cNvPr id="174" name="Rectangle 177"/>
        <xdr:cNvSpPr/>
      </xdr:nvSpPr>
      <xdr:spPr>
        <a:xfrm>
          <a:off x="8824680" y="11804760"/>
          <a:ext cx="358560" cy="37440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7</xdr:col>
      <xdr:colOff>127800</xdr:colOff>
      <xdr:row>92</xdr:row>
      <xdr:rowOff>101880</xdr:rowOff>
    </xdr:from>
    <xdr:to>
      <xdr:col>8</xdr:col>
      <xdr:colOff>173520</xdr:colOff>
      <xdr:row>94</xdr:row>
      <xdr:rowOff>114120</xdr:rowOff>
    </xdr:to>
    <xdr:sp>
      <xdr:nvSpPr>
        <xdr:cNvPr id="175" name="Rectangle 21"/>
        <xdr:cNvSpPr/>
      </xdr:nvSpPr>
      <xdr:spPr>
        <a:xfrm>
          <a:off x="2384640" y="15379920"/>
          <a:ext cx="487080" cy="34236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5</xdr:col>
      <xdr:colOff>357840</xdr:colOff>
      <xdr:row>97</xdr:row>
      <xdr:rowOff>31680</xdr:rowOff>
    </xdr:from>
    <xdr:to>
      <xdr:col>6</xdr:col>
      <xdr:colOff>294120</xdr:colOff>
      <xdr:row>99</xdr:row>
      <xdr:rowOff>6120</xdr:rowOff>
    </xdr:to>
    <xdr:sp>
      <xdr:nvSpPr>
        <xdr:cNvPr id="176" name="Rectangle 119"/>
        <xdr:cNvSpPr/>
      </xdr:nvSpPr>
      <xdr:spPr>
        <a:xfrm>
          <a:off x="1892160" y="16116120"/>
          <a:ext cx="307080" cy="30492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0</xdr:col>
      <xdr:colOff>332280</xdr:colOff>
      <xdr:row>107</xdr:row>
      <xdr:rowOff>44640</xdr:rowOff>
    </xdr:from>
    <xdr:to>
      <xdr:col>7</xdr:col>
      <xdr:colOff>422280</xdr:colOff>
      <xdr:row>109</xdr:row>
      <xdr:rowOff>76320</xdr:rowOff>
    </xdr:to>
    <xdr:grpSp>
      <xdr:nvGrpSpPr>
        <xdr:cNvPr id="177" name="Groupe 73"/>
        <xdr:cNvGrpSpPr/>
      </xdr:nvGrpSpPr>
      <xdr:grpSpPr>
        <a:xfrm>
          <a:off x="332280" y="17754840"/>
          <a:ext cx="2346840" cy="349200"/>
          <a:chOff x="332280" y="17754840"/>
          <a:chExt cx="2346840" cy="349200"/>
        </a:xfrm>
      </xdr:grpSpPr>
      <xdr:grpSp>
        <xdr:nvGrpSpPr>
          <xdr:cNvPr id="178" name="Groupe 24"/>
          <xdr:cNvGrpSpPr/>
        </xdr:nvGrpSpPr>
        <xdr:grpSpPr>
          <a:xfrm>
            <a:off x="1126800" y="17754840"/>
            <a:ext cx="757800" cy="349200"/>
            <a:chOff x="1126800" y="17754840"/>
            <a:chExt cx="757800" cy="349200"/>
          </a:xfrm>
        </xdr:grpSpPr>
        <xdr:sp>
          <xdr:nvSpPr>
            <xdr:cNvPr id="179" name="Rectangle 81"/>
            <xdr:cNvSpPr/>
          </xdr:nvSpPr>
          <xdr:spPr>
            <a:xfrm>
              <a:off x="1126800" y="17754840"/>
              <a:ext cx="356040" cy="349200"/>
            </a:xfrm>
            <a:prstGeom prst="rect">
              <a:avLst/>
            </a:prstGeom>
            <a:solidFill>
              <a:srgbClr val="ffffff"/>
            </a:solidFill>
            <a:ln w="9360">
              <a:solidFill>
                <a:srgbClr val="000000"/>
              </a:solidFill>
              <a:round/>
            </a:ln>
          </xdr:spPr>
          <xdr:style>
            <a:lnRef idx="0"/>
            <a:fillRef idx="0"/>
            <a:effectRef idx="0"/>
            <a:fontRef idx="minor"/>
          </xdr:style>
        </xdr:sp>
        <xdr:sp>
          <xdr:nvSpPr>
            <xdr:cNvPr id="180" name="Rectangle 82"/>
            <xdr:cNvSpPr/>
          </xdr:nvSpPr>
          <xdr:spPr>
            <a:xfrm>
              <a:off x="1528560" y="17754840"/>
              <a:ext cx="356040" cy="349200"/>
            </a:xfrm>
            <a:prstGeom prst="rect">
              <a:avLst/>
            </a:prstGeom>
            <a:solidFill>
              <a:srgbClr val="ffffff"/>
            </a:solidFill>
            <a:ln w="9360">
              <a:solidFill>
                <a:srgbClr val="000000"/>
              </a:solidFill>
              <a:round/>
            </a:ln>
          </xdr:spPr>
          <xdr:style>
            <a:lnRef idx="0"/>
            <a:fillRef idx="0"/>
            <a:effectRef idx="0"/>
            <a:fontRef idx="minor"/>
          </xdr:style>
        </xdr:sp>
      </xdr:grpSp>
      <xdr:grpSp>
        <xdr:nvGrpSpPr>
          <xdr:cNvPr id="181" name="Groupe 25"/>
          <xdr:cNvGrpSpPr/>
        </xdr:nvGrpSpPr>
        <xdr:grpSpPr>
          <a:xfrm>
            <a:off x="332280" y="17754840"/>
            <a:ext cx="757800" cy="349200"/>
            <a:chOff x="332280" y="17754840"/>
            <a:chExt cx="757800" cy="349200"/>
          </a:xfrm>
        </xdr:grpSpPr>
        <xdr:sp>
          <xdr:nvSpPr>
            <xdr:cNvPr id="182" name="Rectangle 79"/>
            <xdr:cNvSpPr/>
          </xdr:nvSpPr>
          <xdr:spPr>
            <a:xfrm>
              <a:off x="332280" y="17754840"/>
              <a:ext cx="356040" cy="349200"/>
            </a:xfrm>
            <a:prstGeom prst="rect">
              <a:avLst/>
            </a:prstGeom>
            <a:solidFill>
              <a:srgbClr val="ffffff"/>
            </a:solidFill>
            <a:ln w="9360">
              <a:solidFill>
                <a:srgbClr val="000000"/>
              </a:solidFill>
              <a:round/>
            </a:ln>
          </xdr:spPr>
          <xdr:style>
            <a:lnRef idx="0"/>
            <a:fillRef idx="0"/>
            <a:effectRef idx="0"/>
            <a:fontRef idx="minor"/>
          </xdr:style>
        </xdr:sp>
        <xdr:sp>
          <xdr:nvSpPr>
            <xdr:cNvPr id="183" name="Rectangle 80"/>
            <xdr:cNvSpPr/>
          </xdr:nvSpPr>
          <xdr:spPr>
            <a:xfrm>
              <a:off x="734040" y="17754840"/>
              <a:ext cx="356040" cy="349200"/>
            </a:xfrm>
            <a:prstGeom prst="rect">
              <a:avLst/>
            </a:prstGeom>
            <a:solidFill>
              <a:srgbClr val="ffffff"/>
            </a:solidFill>
            <a:ln w="9360">
              <a:solidFill>
                <a:srgbClr val="000000"/>
              </a:solidFill>
              <a:round/>
            </a:ln>
          </xdr:spPr>
          <xdr:style>
            <a:lnRef idx="0"/>
            <a:fillRef idx="0"/>
            <a:effectRef idx="0"/>
            <a:fontRef idx="minor"/>
          </xdr:style>
        </xdr:sp>
      </xdr:grpSp>
      <xdr:grpSp>
        <xdr:nvGrpSpPr>
          <xdr:cNvPr id="184" name="Groupe 28"/>
          <xdr:cNvGrpSpPr/>
        </xdr:nvGrpSpPr>
        <xdr:grpSpPr>
          <a:xfrm>
            <a:off x="1921320" y="17754840"/>
            <a:ext cx="757800" cy="349200"/>
            <a:chOff x="1921320" y="17754840"/>
            <a:chExt cx="757800" cy="349200"/>
          </a:xfrm>
        </xdr:grpSpPr>
        <xdr:sp>
          <xdr:nvSpPr>
            <xdr:cNvPr id="185" name="Rectangle 77"/>
            <xdr:cNvSpPr/>
          </xdr:nvSpPr>
          <xdr:spPr>
            <a:xfrm>
              <a:off x="1921320" y="17754840"/>
              <a:ext cx="356040" cy="349200"/>
            </a:xfrm>
            <a:prstGeom prst="rect">
              <a:avLst/>
            </a:prstGeom>
            <a:solidFill>
              <a:srgbClr val="ffffff"/>
            </a:solidFill>
            <a:ln w="9360">
              <a:solidFill>
                <a:srgbClr val="000000"/>
              </a:solidFill>
              <a:round/>
            </a:ln>
          </xdr:spPr>
          <xdr:style>
            <a:lnRef idx="0"/>
            <a:fillRef idx="0"/>
            <a:effectRef idx="0"/>
            <a:fontRef idx="minor"/>
          </xdr:style>
        </xdr:sp>
        <xdr:sp>
          <xdr:nvSpPr>
            <xdr:cNvPr id="186" name="Rectangle 78"/>
            <xdr:cNvSpPr/>
          </xdr:nvSpPr>
          <xdr:spPr>
            <a:xfrm>
              <a:off x="2323080" y="17754840"/>
              <a:ext cx="356040" cy="349200"/>
            </a:xfrm>
            <a:prstGeom prst="rect">
              <a:avLst/>
            </a:prstGeom>
            <a:solidFill>
              <a:srgbClr val="ffffff"/>
            </a:solidFill>
            <a:ln w="9360">
              <a:solidFill>
                <a:srgbClr val="000000"/>
              </a:solidFill>
              <a:round/>
            </a:ln>
          </xdr:spPr>
          <xdr:style>
            <a:lnRef idx="0"/>
            <a:fillRef idx="0"/>
            <a:effectRef idx="0"/>
            <a:fontRef idx="minor"/>
          </xdr:style>
        </xdr:sp>
      </xdr:grpSp>
    </xdr:grpSp>
    <xdr:clientData/>
  </xdr:twoCellAnchor>
  <xdr:twoCellAnchor editAs="oneCell">
    <xdr:from>
      <xdr:col>7</xdr:col>
      <xdr:colOff>19440</xdr:colOff>
      <xdr:row>102</xdr:row>
      <xdr:rowOff>0</xdr:rowOff>
    </xdr:from>
    <xdr:to>
      <xdr:col>8</xdr:col>
      <xdr:colOff>19800</xdr:colOff>
      <xdr:row>103</xdr:row>
      <xdr:rowOff>133200</xdr:rowOff>
    </xdr:to>
    <xdr:sp>
      <xdr:nvSpPr>
        <xdr:cNvPr id="187" name="Rectangle 103"/>
        <xdr:cNvSpPr/>
      </xdr:nvSpPr>
      <xdr:spPr>
        <a:xfrm>
          <a:off x="2276280" y="16903800"/>
          <a:ext cx="441720" cy="29196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14</xdr:col>
      <xdr:colOff>383760</xdr:colOff>
      <xdr:row>92</xdr:row>
      <xdr:rowOff>95040</xdr:rowOff>
    </xdr:from>
    <xdr:to>
      <xdr:col>16</xdr:col>
      <xdr:colOff>70920</xdr:colOff>
      <xdr:row>94</xdr:row>
      <xdr:rowOff>120960</xdr:rowOff>
    </xdr:to>
    <xdr:sp>
      <xdr:nvSpPr>
        <xdr:cNvPr id="188" name="Rectangle 116"/>
        <xdr:cNvSpPr/>
      </xdr:nvSpPr>
      <xdr:spPr>
        <a:xfrm>
          <a:off x="5192640" y="15373080"/>
          <a:ext cx="531720" cy="35604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5</xdr:col>
      <xdr:colOff>332280</xdr:colOff>
      <xdr:row>116</xdr:row>
      <xdr:rowOff>38160</xdr:rowOff>
    </xdr:from>
    <xdr:to>
      <xdr:col>6</xdr:col>
      <xdr:colOff>320040</xdr:colOff>
      <xdr:row>117</xdr:row>
      <xdr:rowOff>133560</xdr:rowOff>
    </xdr:to>
    <xdr:sp>
      <xdr:nvSpPr>
        <xdr:cNvPr id="189" name="Rectangle 109"/>
        <xdr:cNvSpPr/>
      </xdr:nvSpPr>
      <xdr:spPr>
        <a:xfrm>
          <a:off x="1866600" y="19215000"/>
          <a:ext cx="358560" cy="25416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5</xdr:col>
      <xdr:colOff>38160</xdr:colOff>
      <xdr:row>120</xdr:row>
      <xdr:rowOff>31320</xdr:rowOff>
    </xdr:from>
    <xdr:to>
      <xdr:col>6</xdr:col>
      <xdr:colOff>12960</xdr:colOff>
      <xdr:row>121</xdr:row>
      <xdr:rowOff>171360</xdr:rowOff>
    </xdr:to>
    <xdr:sp>
      <xdr:nvSpPr>
        <xdr:cNvPr id="190" name="Rectangle 110"/>
        <xdr:cNvSpPr/>
      </xdr:nvSpPr>
      <xdr:spPr>
        <a:xfrm>
          <a:off x="1572480" y="19868760"/>
          <a:ext cx="345600" cy="31140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1</xdr:col>
      <xdr:colOff>38520</xdr:colOff>
      <xdr:row>125</xdr:row>
      <xdr:rowOff>18720</xdr:rowOff>
    </xdr:from>
    <xdr:to>
      <xdr:col>8</xdr:col>
      <xdr:colOff>32400</xdr:colOff>
      <xdr:row>126</xdr:row>
      <xdr:rowOff>133200</xdr:rowOff>
    </xdr:to>
    <xdr:grpSp>
      <xdr:nvGrpSpPr>
        <xdr:cNvPr id="191" name="Groupe 73"/>
        <xdr:cNvGrpSpPr/>
      </xdr:nvGrpSpPr>
      <xdr:grpSpPr>
        <a:xfrm>
          <a:off x="421920" y="20700720"/>
          <a:ext cx="2308680" cy="285840"/>
          <a:chOff x="421920" y="20700720"/>
          <a:chExt cx="2308680" cy="285840"/>
        </a:xfrm>
      </xdr:grpSpPr>
      <xdr:grpSp>
        <xdr:nvGrpSpPr>
          <xdr:cNvPr id="192" name="Groupe 24"/>
          <xdr:cNvGrpSpPr/>
        </xdr:nvGrpSpPr>
        <xdr:grpSpPr>
          <a:xfrm>
            <a:off x="1203480" y="20700720"/>
            <a:ext cx="745560" cy="285840"/>
            <a:chOff x="1203480" y="20700720"/>
            <a:chExt cx="745560" cy="285840"/>
          </a:xfrm>
        </xdr:grpSpPr>
        <xdr:sp>
          <xdr:nvSpPr>
            <xdr:cNvPr id="193" name="Rectangle 81"/>
            <xdr:cNvSpPr/>
          </xdr:nvSpPr>
          <xdr:spPr>
            <a:xfrm>
              <a:off x="1203480" y="20700720"/>
              <a:ext cx="350280" cy="285840"/>
            </a:xfrm>
            <a:prstGeom prst="rect">
              <a:avLst/>
            </a:prstGeom>
            <a:solidFill>
              <a:srgbClr val="ffffff"/>
            </a:solidFill>
            <a:ln w="9360">
              <a:solidFill>
                <a:srgbClr val="000000"/>
              </a:solidFill>
              <a:round/>
            </a:ln>
          </xdr:spPr>
          <xdr:style>
            <a:lnRef idx="0"/>
            <a:fillRef idx="0"/>
            <a:effectRef idx="0"/>
            <a:fontRef idx="minor"/>
          </xdr:style>
        </xdr:sp>
        <xdr:sp>
          <xdr:nvSpPr>
            <xdr:cNvPr id="194" name="Rectangle 82"/>
            <xdr:cNvSpPr/>
          </xdr:nvSpPr>
          <xdr:spPr>
            <a:xfrm>
              <a:off x="1598760" y="20700720"/>
              <a:ext cx="350280" cy="285840"/>
            </a:xfrm>
            <a:prstGeom prst="rect">
              <a:avLst/>
            </a:prstGeom>
            <a:solidFill>
              <a:srgbClr val="ffffff"/>
            </a:solidFill>
            <a:ln w="9360">
              <a:solidFill>
                <a:srgbClr val="000000"/>
              </a:solidFill>
              <a:round/>
            </a:ln>
          </xdr:spPr>
          <xdr:style>
            <a:lnRef idx="0"/>
            <a:fillRef idx="0"/>
            <a:effectRef idx="0"/>
            <a:fontRef idx="minor"/>
          </xdr:style>
        </xdr:sp>
      </xdr:grpSp>
      <xdr:grpSp>
        <xdr:nvGrpSpPr>
          <xdr:cNvPr id="195" name="Groupe 25"/>
          <xdr:cNvGrpSpPr/>
        </xdr:nvGrpSpPr>
        <xdr:grpSpPr>
          <a:xfrm>
            <a:off x="421920" y="20700720"/>
            <a:ext cx="745560" cy="285840"/>
            <a:chOff x="421920" y="20700720"/>
            <a:chExt cx="745560" cy="285840"/>
          </a:xfrm>
        </xdr:grpSpPr>
        <xdr:sp>
          <xdr:nvSpPr>
            <xdr:cNvPr id="196" name="Rectangle 79"/>
            <xdr:cNvSpPr/>
          </xdr:nvSpPr>
          <xdr:spPr>
            <a:xfrm>
              <a:off x="421920" y="20700720"/>
              <a:ext cx="350280" cy="285840"/>
            </a:xfrm>
            <a:prstGeom prst="rect">
              <a:avLst/>
            </a:prstGeom>
            <a:solidFill>
              <a:srgbClr val="ffffff"/>
            </a:solidFill>
            <a:ln w="9360">
              <a:solidFill>
                <a:srgbClr val="000000"/>
              </a:solidFill>
              <a:round/>
            </a:ln>
          </xdr:spPr>
          <xdr:style>
            <a:lnRef idx="0"/>
            <a:fillRef idx="0"/>
            <a:effectRef idx="0"/>
            <a:fontRef idx="minor"/>
          </xdr:style>
        </xdr:sp>
        <xdr:sp>
          <xdr:nvSpPr>
            <xdr:cNvPr id="197" name="Rectangle 80"/>
            <xdr:cNvSpPr/>
          </xdr:nvSpPr>
          <xdr:spPr>
            <a:xfrm>
              <a:off x="817200" y="20700720"/>
              <a:ext cx="350280" cy="285840"/>
            </a:xfrm>
            <a:prstGeom prst="rect">
              <a:avLst/>
            </a:prstGeom>
            <a:solidFill>
              <a:srgbClr val="ffffff"/>
            </a:solidFill>
            <a:ln w="9360">
              <a:solidFill>
                <a:srgbClr val="000000"/>
              </a:solidFill>
              <a:round/>
            </a:ln>
          </xdr:spPr>
          <xdr:style>
            <a:lnRef idx="0"/>
            <a:fillRef idx="0"/>
            <a:effectRef idx="0"/>
            <a:fontRef idx="minor"/>
          </xdr:style>
        </xdr:sp>
      </xdr:grpSp>
      <xdr:grpSp>
        <xdr:nvGrpSpPr>
          <xdr:cNvPr id="198" name="Groupe 28"/>
          <xdr:cNvGrpSpPr/>
        </xdr:nvGrpSpPr>
        <xdr:grpSpPr>
          <a:xfrm>
            <a:off x="1985040" y="20700720"/>
            <a:ext cx="745560" cy="285840"/>
            <a:chOff x="1985040" y="20700720"/>
            <a:chExt cx="745560" cy="285840"/>
          </a:xfrm>
        </xdr:grpSpPr>
        <xdr:sp>
          <xdr:nvSpPr>
            <xdr:cNvPr id="199" name="Rectangle 77"/>
            <xdr:cNvSpPr/>
          </xdr:nvSpPr>
          <xdr:spPr>
            <a:xfrm>
              <a:off x="1985040" y="20700720"/>
              <a:ext cx="350280" cy="285840"/>
            </a:xfrm>
            <a:prstGeom prst="rect">
              <a:avLst/>
            </a:prstGeom>
            <a:solidFill>
              <a:srgbClr val="ffffff"/>
            </a:solidFill>
            <a:ln w="9360">
              <a:solidFill>
                <a:srgbClr val="000000"/>
              </a:solidFill>
              <a:round/>
            </a:ln>
          </xdr:spPr>
          <xdr:style>
            <a:lnRef idx="0"/>
            <a:fillRef idx="0"/>
            <a:effectRef idx="0"/>
            <a:fontRef idx="minor"/>
          </xdr:style>
        </xdr:sp>
        <xdr:sp>
          <xdr:nvSpPr>
            <xdr:cNvPr id="200" name="Rectangle 78"/>
            <xdr:cNvSpPr/>
          </xdr:nvSpPr>
          <xdr:spPr>
            <a:xfrm>
              <a:off x="2380320" y="20700720"/>
              <a:ext cx="350280" cy="285840"/>
            </a:xfrm>
            <a:prstGeom prst="rect">
              <a:avLst/>
            </a:prstGeom>
            <a:solidFill>
              <a:srgbClr val="ffffff"/>
            </a:solidFill>
            <a:ln w="9360">
              <a:solidFill>
                <a:srgbClr val="000000"/>
              </a:solidFill>
              <a:round/>
            </a:ln>
          </xdr:spPr>
          <xdr:style>
            <a:lnRef idx="0"/>
            <a:fillRef idx="0"/>
            <a:effectRef idx="0"/>
            <a:fontRef idx="minor"/>
          </xdr:style>
        </xdr:sp>
      </xdr:grpSp>
    </xdr:grpSp>
    <xdr:clientData/>
  </xdr:twoCellAnchor>
  <xdr:twoCellAnchor editAs="oneCell">
    <xdr:from>
      <xdr:col>14</xdr:col>
      <xdr:colOff>300600</xdr:colOff>
      <xdr:row>97</xdr:row>
      <xdr:rowOff>56880</xdr:rowOff>
    </xdr:from>
    <xdr:to>
      <xdr:col>15</xdr:col>
      <xdr:colOff>390600</xdr:colOff>
      <xdr:row>99</xdr:row>
      <xdr:rowOff>88560</xdr:rowOff>
    </xdr:to>
    <xdr:sp>
      <xdr:nvSpPr>
        <xdr:cNvPr id="201" name="Rectangle 118"/>
        <xdr:cNvSpPr/>
      </xdr:nvSpPr>
      <xdr:spPr>
        <a:xfrm>
          <a:off x="5109480" y="16141320"/>
          <a:ext cx="512280" cy="36216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10</xdr:col>
      <xdr:colOff>51120</xdr:colOff>
      <xdr:row>106</xdr:row>
      <xdr:rowOff>70200</xdr:rowOff>
    </xdr:from>
    <xdr:to>
      <xdr:col>17</xdr:col>
      <xdr:colOff>122040</xdr:colOff>
      <xdr:row>108</xdr:row>
      <xdr:rowOff>37800</xdr:rowOff>
    </xdr:to>
    <xdr:grpSp>
      <xdr:nvGrpSpPr>
        <xdr:cNvPr id="202" name="Groupe 93"/>
        <xdr:cNvGrpSpPr/>
      </xdr:nvGrpSpPr>
      <xdr:grpSpPr>
        <a:xfrm>
          <a:off x="3626280" y="17621640"/>
          <a:ext cx="2539080" cy="285120"/>
          <a:chOff x="3626280" y="17621640"/>
          <a:chExt cx="2539080" cy="285120"/>
        </a:xfrm>
      </xdr:grpSpPr>
      <xdr:grpSp>
        <xdr:nvGrpSpPr>
          <xdr:cNvPr id="203" name="Groupe 24"/>
          <xdr:cNvGrpSpPr/>
        </xdr:nvGrpSpPr>
        <xdr:grpSpPr>
          <a:xfrm>
            <a:off x="4485600" y="17621640"/>
            <a:ext cx="820080" cy="285120"/>
            <a:chOff x="4485600" y="17621640"/>
            <a:chExt cx="820080" cy="285120"/>
          </a:xfrm>
        </xdr:grpSpPr>
        <xdr:sp>
          <xdr:nvSpPr>
            <xdr:cNvPr id="204" name="Rectangle 101"/>
            <xdr:cNvSpPr/>
          </xdr:nvSpPr>
          <xdr:spPr>
            <a:xfrm>
              <a:off x="4485600" y="17621640"/>
              <a:ext cx="385200" cy="285120"/>
            </a:xfrm>
            <a:prstGeom prst="rect">
              <a:avLst/>
            </a:prstGeom>
            <a:solidFill>
              <a:srgbClr val="ffffff"/>
            </a:solidFill>
            <a:ln w="9360">
              <a:solidFill>
                <a:srgbClr val="000000"/>
              </a:solidFill>
              <a:round/>
            </a:ln>
          </xdr:spPr>
          <xdr:style>
            <a:lnRef idx="0"/>
            <a:fillRef idx="0"/>
            <a:effectRef idx="0"/>
            <a:fontRef idx="minor"/>
          </xdr:style>
        </xdr:sp>
        <xdr:sp>
          <xdr:nvSpPr>
            <xdr:cNvPr id="205" name="Rectangle 102"/>
            <xdr:cNvSpPr/>
          </xdr:nvSpPr>
          <xdr:spPr>
            <a:xfrm>
              <a:off x="4920480" y="17621640"/>
              <a:ext cx="385200" cy="285120"/>
            </a:xfrm>
            <a:prstGeom prst="rect">
              <a:avLst/>
            </a:prstGeom>
            <a:solidFill>
              <a:srgbClr val="ffffff"/>
            </a:solidFill>
            <a:ln w="9360">
              <a:solidFill>
                <a:srgbClr val="000000"/>
              </a:solidFill>
              <a:round/>
            </a:ln>
          </xdr:spPr>
          <xdr:style>
            <a:lnRef idx="0"/>
            <a:fillRef idx="0"/>
            <a:effectRef idx="0"/>
            <a:fontRef idx="minor"/>
          </xdr:style>
        </xdr:sp>
      </xdr:grpSp>
      <xdr:grpSp>
        <xdr:nvGrpSpPr>
          <xdr:cNvPr id="206" name="Groupe 25"/>
          <xdr:cNvGrpSpPr/>
        </xdr:nvGrpSpPr>
        <xdr:grpSpPr>
          <a:xfrm>
            <a:off x="3626280" y="17621640"/>
            <a:ext cx="820080" cy="285120"/>
            <a:chOff x="3626280" y="17621640"/>
            <a:chExt cx="820080" cy="285120"/>
          </a:xfrm>
        </xdr:grpSpPr>
        <xdr:sp>
          <xdr:nvSpPr>
            <xdr:cNvPr id="207" name="Rectangle 99"/>
            <xdr:cNvSpPr/>
          </xdr:nvSpPr>
          <xdr:spPr>
            <a:xfrm>
              <a:off x="3626280" y="17621640"/>
              <a:ext cx="385200" cy="285120"/>
            </a:xfrm>
            <a:prstGeom prst="rect">
              <a:avLst/>
            </a:prstGeom>
            <a:solidFill>
              <a:srgbClr val="ffffff"/>
            </a:solidFill>
            <a:ln w="9360">
              <a:solidFill>
                <a:srgbClr val="000000"/>
              </a:solidFill>
              <a:round/>
            </a:ln>
          </xdr:spPr>
          <xdr:style>
            <a:lnRef idx="0"/>
            <a:fillRef idx="0"/>
            <a:effectRef idx="0"/>
            <a:fontRef idx="minor"/>
          </xdr:style>
        </xdr:sp>
        <xdr:sp>
          <xdr:nvSpPr>
            <xdr:cNvPr id="208" name="Rectangle 100"/>
            <xdr:cNvSpPr/>
          </xdr:nvSpPr>
          <xdr:spPr>
            <a:xfrm>
              <a:off x="4061160" y="17621640"/>
              <a:ext cx="385200" cy="285120"/>
            </a:xfrm>
            <a:prstGeom prst="rect">
              <a:avLst/>
            </a:prstGeom>
            <a:solidFill>
              <a:srgbClr val="ffffff"/>
            </a:solidFill>
            <a:ln w="9360">
              <a:solidFill>
                <a:srgbClr val="000000"/>
              </a:solidFill>
              <a:round/>
            </a:ln>
          </xdr:spPr>
          <xdr:style>
            <a:lnRef idx="0"/>
            <a:fillRef idx="0"/>
            <a:effectRef idx="0"/>
            <a:fontRef idx="minor"/>
          </xdr:style>
        </xdr:sp>
      </xdr:grpSp>
      <xdr:grpSp>
        <xdr:nvGrpSpPr>
          <xdr:cNvPr id="209" name="Groupe 28"/>
          <xdr:cNvGrpSpPr/>
        </xdr:nvGrpSpPr>
        <xdr:grpSpPr>
          <a:xfrm>
            <a:off x="5345280" y="17621640"/>
            <a:ext cx="820080" cy="285120"/>
            <a:chOff x="5345280" y="17621640"/>
            <a:chExt cx="820080" cy="285120"/>
          </a:xfrm>
        </xdr:grpSpPr>
        <xdr:sp>
          <xdr:nvSpPr>
            <xdr:cNvPr id="210" name="Rectangle 97"/>
            <xdr:cNvSpPr/>
          </xdr:nvSpPr>
          <xdr:spPr>
            <a:xfrm>
              <a:off x="5345280" y="17621640"/>
              <a:ext cx="385200" cy="285120"/>
            </a:xfrm>
            <a:prstGeom prst="rect">
              <a:avLst/>
            </a:prstGeom>
            <a:solidFill>
              <a:srgbClr val="ffffff"/>
            </a:solidFill>
            <a:ln w="9360">
              <a:solidFill>
                <a:srgbClr val="000000"/>
              </a:solidFill>
              <a:round/>
            </a:ln>
          </xdr:spPr>
          <xdr:style>
            <a:lnRef idx="0"/>
            <a:fillRef idx="0"/>
            <a:effectRef idx="0"/>
            <a:fontRef idx="minor"/>
          </xdr:style>
        </xdr:sp>
        <xdr:sp>
          <xdr:nvSpPr>
            <xdr:cNvPr id="211" name="Rectangle 98"/>
            <xdr:cNvSpPr/>
          </xdr:nvSpPr>
          <xdr:spPr>
            <a:xfrm>
              <a:off x="5780160" y="17621640"/>
              <a:ext cx="385200" cy="285120"/>
            </a:xfrm>
            <a:prstGeom prst="rect">
              <a:avLst/>
            </a:prstGeom>
            <a:solidFill>
              <a:srgbClr val="ffffff"/>
            </a:solidFill>
            <a:ln w="9360">
              <a:solidFill>
                <a:srgbClr val="000000"/>
              </a:solidFill>
              <a:round/>
            </a:ln>
          </xdr:spPr>
          <xdr:style>
            <a:lnRef idx="0"/>
            <a:fillRef idx="0"/>
            <a:effectRef idx="0"/>
            <a:fontRef idx="minor"/>
          </xdr:style>
        </xdr:sp>
      </xdr:grpSp>
    </xdr:grpSp>
    <xdr:clientData/>
  </xdr:twoCellAnchor>
  <xdr:twoCellAnchor editAs="oneCell">
    <xdr:from>
      <xdr:col>15</xdr:col>
      <xdr:colOff>89280</xdr:colOff>
      <xdr:row>115</xdr:row>
      <xdr:rowOff>101880</xdr:rowOff>
    </xdr:from>
    <xdr:to>
      <xdr:col>16</xdr:col>
      <xdr:colOff>83520</xdr:colOff>
      <xdr:row>117</xdr:row>
      <xdr:rowOff>139680</xdr:rowOff>
    </xdr:to>
    <xdr:sp>
      <xdr:nvSpPr>
        <xdr:cNvPr id="212" name="Rectangle 104"/>
        <xdr:cNvSpPr/>
      </xdr:nvSpPr>
      <xdr:spPr>
        <a:xfrm>
          <a:off x="5320440" y="19107360"/>
          <a:ext cx="416520" cy="36792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15</xdr:col>
      <xdr:colOff>127800</xdr:colOff>
      <xdr:row>120</xdr:row>
      <xdr:rowOff>6120</xdr:rowOff>
    </xdr:from>
    <xdr:to>
      <xdr:col>16</xdr:col>
      <xdr:colOff>121680</xdr:colOff>
      <xdr:row>122</xdr:row>
      <xdr:rowOff>57240</xdr:rowOff>
    </xdr:to>
    <xdr:sp>
      <xdr:nvSpPr>
        <xdr:cNvPr id="213" name="Rectangle 105"/>
        <xdr:cNvSpPr/>
      </xdr:nvSpPr>
      <xdr:spPr>
        <a:xfrm>
          <a:off x="5358960" y="19843560"/>
          <a:ext cx="416160" cy="39384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15</xdr:col>
      <xdr:colOff>89280</xdr:colOff>
      <xdr:row>128</xdr:row>
      <xdr:rowOff>50760</xdr:rowOff>
    </xdr:from>
    <xdr:to>
      <xdr:col>16</xdr:col>
      <xdr:colOff>83520</xdr:colOff>
      <xdr:row>130</xdr:row>
      <xdr:rowOff>88560</xdr:rowOff>
    </xdr:to>
    <xdr:sp>
      <xdr:nvSpPr>
        <xdr:cNvPr id="214" name="Rectangle 107"/>
        <xdr:cNvSpPr/>
      </xdr:nvSpPr>
      <xdr:spPr>
        <a:xfrm>
          <a:off x="5320440" y="21247200"/>
          <a:ext cx="416520" cy="36792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6</xdr:col>
      <xdr:colOff>51120</xdr:colOff>
      <xdr:row>90</xdr:row>
      <xdr:rowOff>25560</xdr:rowOff>
    </xdr:from>
    <xdr:to>
      <xdr:col>26</xdr:col>
      <xdr:colOff>390600</xdr:colOff>
      <xdr:row>92</xdr:row>
      <xdr:rowOff>6120</xdr:rowOff>
    </xdr:to>
    <xdr:sp>
      <xdr:nvSpPr>
        <xdr:cNvPr id="215" name="Rectangle 108"/>
        <xdr:cNvSpPr/>
      </xdr:nvSpPr>
      <xdr:spPr>
        <a:xfrm>
          <a:off x="9214920" y="14986080"/>
          <a:ext cx="339480" cy="29808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4</xdr:col>
      <xdr:colOff>287640</xdr:colOff>
      <xdr:row>99</xdr:row>
      <xdr:rowOff>0</xdr:rowOff>
    </xdr:from>
    <xdr:to>
      <xdr:col>25</xdr:col>
      <xdr:colOff>307080</xdr:colOff>
      <xdr:row>100</xdr:row>
      <xdr:rowOff>56880</xdr:rowOff>
    </xdr:to>
    <xdr:sp>
      <xdr:nvSpPr>
        <xdr:cNvPr id="216" name="Rectangle 111"/>
        <xdr:cNvSpPr/>
      </xdr:nvSpPr>
      <xdr:spPr>
        <a:xfrm>
          <a:off x="8773200" y="16414920"/>
          <a:ext cx="358560" cy="21564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2</xdr:col>
      <xdr:colOff>12600</xdr:colOff>
      <xdr:row>102</xdr:row>
      <xdr:rowOff>0</xdr:rowOff>
    </xdr:from>
    <xdr:to>
      <xdr:col>24</xdr:col>
      <xdr:colOff>32400</xdr:colOff>
      <xdr:row>103</xdr:row>
      <xdr:rowOff>69840</xdr:rowOff>
    </xdr:to>
    <xdr:grpSp>
      <xdr:nvGrpSpPr>
        <xdr:cNvPr id="217" name="Groupe 114"/>
        <xdr:cNvGrpSpPr/>
      </xdr:nvGrpSpPr>
      <xdr:grpSpPr>
        <a:xfrm>
          <a:off x="7653600" y="16903800"/>
          <a:ext cx="864360" cy="228600"/>
          <a:chOff x="7653600" y="16903800"/>
          <a:chExt cx="864360" cy="228600"/>
        </a:xfrm>
      </xdr:grpSpPr>
      <xdr:sp>
        <xdr:nvSpPr>
          <xdr:cNvPr id="218" name="Rectangle 112"/>
          <xdr:cNvSpPr/>
        </xdr:nvSpPr>
        <xdr:spPr>
          <a:xfrm>
            <a:off x="7653600" y="16903800"/>
            <a:ext cx="443520" cy="228600"/>
          </a:xfrm>
          <a:prstGeom prst="rect">
            <a:avLst/>
          </a:prstGeom>
          <a:solidFill>
            <a:srgbClr val="ffffff"/>
          </a:solidFill>
          <a:ln w="9360">
            <a:solidFill>
              <a:srgbClr val="000000"/>
            </a:solidFill>
            <a:round/>
          </a:ln>
        </xdr:spPr>
        <xdr:style>
          <a:lnRef idx="0"/>
          <a:fillRef idx="0"/>
          <a:effectRef idx="0"/>
          <a:fontRef idx="minor"/>
        </xdr:style>
      </xdr:sp>
      <xdr:sp>
        <xdr:nvSpPr>
          <xdr:cNvPr id="219" name="Rectangle 113"/>
          <xdr:cNvSpPr/>
        </xdr:nvSpPr>
        <xdr:spPr>
          <a:xfrm>
            <a:off x="8106840" y="16903800"/>
            <a:ext cx="411120" cy="228600"/>
          </a:xfrm>
          <a:prstGeom prst="rect">
            <a:avLst/>
          </a:prstGeom>
          <a:solidFill>
            <a:srgbClr val="ffffff"/>
          </a:solidFill>
          <a:ln w="9360">
            <a:solidFill>
              <a:srgbClr val="000000"/>
            </a:solidFill>
            <a:round/>
          </a:ln>
        </xdr:spPr>
        <xdr:style>
          <a:lnRef idx="0"/>
          <a:fillRef idx="0"/>
          <a:effectRef idx="0"/>
          <a:fontRef idx="minor"/>
        </xdr:style>
      </xdr:sp>
    </xdr:grpSp>
    <xdr:clientData/>
  </xdr:twoCellAnchor>
  <xdr:twoCellAnchor editAs="oneCell">
    <xdr:from>
      <xdr:col>25</xdr:col>
      <xdr:colOff>0</xdr:colOff>
      <xdr:row>113</xdr:row>
      <xdr:rowOff>25560</xdr:rowOff>
    </xdr:from>
    <xdr:to>
      <xdr:col>26</xdr:col>
      <xdr:colOff>102600</xdr:colOff>
      <xdr:row>114</xdr:row>
      <xdr:rowOff>139680</xdr:rowOff>
    </xdr:to>
    <xdr:sp>
      <xdr:nvSpPr>
        <xdr:cNvPr id="220" name="Rectangle 115"/>
        <xdr:cNvSpPr/>
      </xdr:nvSpPr>
      <xdr:spPr>
        <a:xfrm>
          <a:off x="8824680" y="18713520"/>
          <a:ext cx="441720" cy="27288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4</xdr:col>
      <xdr:colOff>32040</xdr:colOff>
      <xdr:row>118</xdr:row>
      <xdr:rowOff>57240</xdr:rowOff>
    </xdr:from>
    <xdr:to>
      <xdr:col>25</xdr:col>
      <xdr:colOff>160200</xdr:colOff>
      <xdr:row>120</xdr:row>
      <xdr:rowOff>88920</xdr:rowOff>
    </xdr:to>
    <xdr:sp>
      <xdr:nvSpPr>
        <xdr:cNvPr id="221" name="Rectangle 115"/>
        <xdr:cNvSpPr/>
      </xdr:nvSpPr>
      <xdr:spPr>
        <a:xfrm>
          <a:off x="8517600" y="19551600"/>
          <a:ext cx="467280" cy="37476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14</xdr:col>
      <xdr:colOff>12600</xdr:colOff>
      <xdr:row>102</xdr:row>
      <xdr:rowOff>0</xdr:rowOff>
    </xdr:from>
    <xdr:to>
      <xdr:col>15</xdr:col>
      <xdr:colOff>122040</xdr:colOff>
      <xdr:row>104</xdr:row>
      <xdr:rowOff>38160</xdr:rowOff>
    </xdr:to>
    <xdr:sp>
      <xdr:nvSpPr>
        <xdr:cNvPr id="222" name="Rectangle 118"/>
        <xdr:cNvSpPr/>
      </xdr:nvSpPr>
      <xdr:spPr>
        <a:xfrm>
          <a:off x="4821480" y="16903800"/>
          <a:ext cx="531720" cy="35568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5</xdr:col>
      <xdr:colOff>12600</xdr:colOff>
      <xdr:row>52</xdr:row>
      <xdr:rowOff>69480</xdr:rowOff>
    </xdr:from>
    <xdr:to>
      <xdr:col>6</xdr:col>
      <xdr:colOff>51480</xdr:colOff>
      <xdr:row>54</xdr:row>
      <xdr:rowOff>101880</xdr:rowOff>
    </xdr:to>
    <xdr:sp>
      <xdr:nvSpPr>
        <xdr:cNvPr id="223" name="Rectangle 160"/>
        <xdr:cNvSpPr/>
      </xdr:nvSpPr>
      <xdr:spPr>
        <a:xfrm>
          <a:off x="1546920" y="8686440"/>
          <a:ext cx="409680" cy="37512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2</xdr:col>
      <xdr:colOff>281520</xdr:colOff>
      <xdr:row>65</xdr:row>
      <xdr:rowOff>120960</xdr:rowOff>
    </xdr:from>
    <xdr:to>
      <xdr:col>23</xdr:col>
      <xdr:colOff>320400</xdr:colOff>
      <xdr:row>67</xdr:row>
      <xdr:rowOff>158760</xdr:rowOff>
    </xdr:to>
    <xdr:sp>
      <xdr:nvSpPr>
        <xdr:cNvPr id="224" name="Rectangle 160"/>
        <xdr:cNvSpPr/>
      </xdr:nvSpPr>
      <xdr:spPr>
        <a:xfrm>
          <a:off x="7922520" y="10947600"/>
          <a:ext cx="461160" cy="36828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4</xdr:col>
      <xdr:colOff>281520</xdr:colOff>
      <xdr:row>111</xdr:row>
      <xdr:rowOff>133200</xdr:rowOff>
    </xdr:from>
    <xdr:to>
      <xdr:col>5</xdr:col>
      <xdr:colOff>320040</xdr:colOff>
      <xdr:row>113</xdr:row>
      <xdr:rowOff>158760</xdr:rowOff>
    </xdr:to>
    <xdr:sp>
      <xdr:nvSpPr>
        <xdr:cNvPr id="225" name="Rectangle 160"/>
        <xdr:cNvSpPr/>
      </xdr:nvSpPr>
      <xdr:spPr>
        <a:xfrm>
          <a:off x="1476720" y="18491040"/>
          <a:ext cx="377640" cy="35568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7</xdr:col>
      <xdr:colOff>243000</xdr:colOff>
      <xdr:row>127</xdr:row>
      <xdr:rowOff>165600</xdr:rowOff>
    </xdr:from>
    <xdr:to>
      <xdr:col>8</xdr:col>
      <xdr:colOff>224280</xdr:colOff>
      <xdr:row>129</xdr:row>
      <xdr:rowOff>133200</xdr:rowOff>
    </xdr:to>
    <xdr:sp>
      <xdr:nvSpPr>
        <xdr:cNvPr id="226" name="Rectangle 160"/>
        <xdr:cNvSpPr/>
      </xdr:nvSpPr>
      <xdr:spPr>
        <a:xfrm>
          <a:off x="2499840" y="21190320"/>
          <a:ext cx="422640" cy="29808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13</xdr:col>
      <xdr:colOff>281520</xdr:colOff>
      <xdr:row>110</xdr:row>
      <xdr:rowOff>120960</xdr:rowOff>
    </xdr:from>
    <xdr:to>
      <xdr:col>14</xdr:col>
      <xdr:colOff>320400</xdr:colOff>
      <xdr:row>112</xdr:row>
      <xdr:rowOff>158760</xdr:rowOff>
    </xdr:to>
    <xdr:sp>
      <xdr:nvSpPr>
        <xdr:cNvPr id="227" name="Rectangle 160"/>
        <xdr:cNvSpPr/>
      </xdr:nvSpPr>
      <xdr:spPr>
        <a:xfrm>
          <a:off x="4700520" y="18320040"/>
          <a:ext cx="428760" cy="36792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2</xdr:col>
      <xdr:colOff>409320</xdr:colOff>
      <xdr:row>107</xdr:row>
      <xdr:rowOff>50760</xdr:rowOff>
    </xdr:from>
    <xdr:to>
      <xdr:col>24</xdr:col>
      <xdr:colOff>32400</xdr:colOff>
      <xdr:row>109</xdr:row>
      <xdr:rowOff>114480</xdr:rowOff>
    </xdr:to>
    <xdr:sp>
      <xdr:nvSpPr>
        <xdr:cNvPr id="228" name="Rectangle 115"/>
        <xdr:cNvSpPr/>
      </xdr:nvSpPr>
      <xdr:spPr>
        <a:xfrm>
          <a:off x="8050320" y="17760960"/>
          <a:ext cx="467640" cy="38124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4</xdr:col>
      <xdr:colOff>268560</xdr:colOff>
      <xdr:row>126</xdr:row>
      <xdr:rowOff>165600</xdr:rowOff>
    </xdr:from>
    <xdr:to>
      <xdr:col>25</xdr:col>
      <xdr:colOff>320040</xdr:colOff>
      <xdr:row>129</xdr:row>
      <xdr:rowOff>38160</xdr:rowOff>
    </xdr:to>
    <xdr:sp>
      <xdr:nvSpPr>
        <xdr:cNvPr id="229" name="Rectangle 115"/>
        <xdr:cNvSpPr/>
      </xdr:nvSpPr>
      <xdr:spPr>
        <a:xfrm>
          <a:off x="8754120" y="21018960"/>
          <a:ext cx="390600" cy="37440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5</xdr:col>
      <xdr:colOff>357840</xdr:colOff>
      <xdr:row>40</xdr:row>
      <xdr:rowOff>69840</xdr:rowOff>
    </xdr:from>
    <xdr:to>
      <xdr:col>7</xdr:col>
      <xdr:colOff>90000</xdr:colOff>
      <xdr:row>42</xdr:row>
      <xdr:rowOff>88920</xdr:rowOff>
    </xdr:to>
    <xdr:sp>
      <xdr:nvSpPr>
        <xdr:cNvPr id="230" name="Rectangle 257"/>
        <xdr:cNvSpPr/>
      </xdr:nvSpPr>
      <xdr:spPr>
        <a:xfrm>
          <a:off x="1892160" y="6686640"/>
          <a:ext cx="454680" cy="34920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15</xdr:col>
      <xdr:colOff>127800</xdr:colOff>
      <xdr:row>21</xdr:row>
      <xdr:rowOff>44640</xdr:rowOff>
    </xdr:from>
    <xdr:to>
      <xdr:col>16</xdr:col>
      <xdr:colOff>198360</xdr:colOff>
      <xdr:row>23</xdr:row>
      <xdr:rowOff>114120</xdr:rowOff>
    </xdr:to>
    <xdr:sp>
      <xdr:nvSpPr>
        <xdr:cNvPr id="231" name="Rectangle 214"/>
        <xdr:cNvSpPr/>
      </xdr:nvSpPr>
      <xdr:spPr>
        <a:xfrm>
          <a:off x="5358960" y="3594240"/>
          <a:ext cx="492840" cy="38700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16</xdr:col>
      <xdr:colOff>127800</xdr:colOff>
      <xdr:row>28</xdr:row>
      <xdr:rowOff>25200</xdr:rowOff>
    </xdr:from>
    <xdr:to>
      <xdr:col>17</xdr:col>
      <xdr:colOff>141120</xdr:colOff>
      <xdr:row>30</xdr:row>
      <xdr:rowOff>82800</xdr:rowOff>
    </xdr:to>
    <xdr:sp>
      <xdr:nvSpPr>
        <xdr:cNvPr id="232" name="Rectangle 214"/>
        <xdr:cNvSpPr/>
      </xdr:nvSpPr>
      <xdr:spPr>
        <a:xfrm>
          <a:off x="5781240" y="4711680"/>
          <a:ext cx="403200" cy="37476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16</xdr:col>
      <xdr:colOff>332280</xdr:colOff>
      <xdr:row>33</xdr:row>
      <xdr:rowOff>6480</xdr:rowOff>
    </xdr:from>
    <xdr:to>
      <xdr:col>17</xdr:col>
      <xdr:colOff>345960</xdr:colOff>
      <xdr:row>35</xdr:row>
      <xdr:rowOff>63360</xdr:rowOff>
    </xdr:to>
    <xdr:sp>
      <xdr:nvSpPr>
        <xdr:cNvPr id="233" name="Rectangle 214"/>
        <xdr:cNvSpPr/>
      </xdr:nvSpPr>
      <xdr:spPr>
        <a:xfrm>
          <a:off x="5985720" y="5486400"/>
          <a:ext cx="403560" cy="37440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14</xdr:col>
      <xdr:colOff>339120</xdr:colOff>
      <xdr:row>16</xdr:row>
      <xdr:rowOff>63360</xdr:rowOff>
    </xdr:from>
    <xdr:to>
      <xdr:col>15</xdr:col>
      <xdr:colOff>320400</xdr:colOff>
      <xdr:row>18</xdr:row>
      <xdr:rowOff>133560</xdr:rowOff>
    </xdr:to>
    <xdr:sp>
      <xdr:nvSpPr>
        <xdr:cNvPr id="234" name="Rectangle 214"/>
        <xdr:cNvSpPr/>
      </xdr:nvSpPr>
      <xdr:spPr>
        <a:xfrm>
          <a:off x="5148000" y="2774880"/>
          <a:ext cx="403560" cy="39384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15</xdr:col>
      <xdr:colOff>153360</xdr:colOff>
      <xdr:row>11</xdr:row>
      <xdr:rowOff>146160</xdr:rowOff>
    </xdr:from>
    <xdr:to>
      <xdr:col>17</xdr:col>
      <xdr:colOff>83160</xdr:colOff>
      <xdr:row>13</xdr:row>
      <xdr:rowOff>37800</xdr:rowOff>
    </xdr:to>
    <xdr:grpSp>
      <xdr:nvGrpSpPr>
        <xdr:cNvPr id="235" name="Groupe 3"/>
        <xdr:cNvGrpSpPr/>
      </xdr:nvGrpSpPr>
      <xdr:grpSpPr>
        <a:xfrm>
          <a:off x="5384520" y="2038320"/>
          <a:ext cx="741960" cy="215640"/>
          <a:chOff x="5384520" y="2038320"/>
          <a:chExt cx="741960" cy="215640"/>
        </a:xfrm>
      </xdr:grpSpPr>
      <xdr:sp>
        <xdr:nvSpPr>
          <xdr:cNvPr id="236" name="Rectangle 1"/>
          <xdr:cNvSpPr/>
        </xdr:nvSpPr>
        <xdr:spPr>
          <a:xfrm>
            <a:off x="5384520" y="2038320"/>
            <a:ext cx="353160" cy="215640"/>
          </a:xfrm>
          <a:prstGeom prst="rect">
            <a:avLst/>
          </a:prstGeom>
          <a:solidFill>
            <a:srgbClr val="ffffff"/>
          </a:solidFill>
          <a:ln w="9360">
            <a:solidFill>
              <a:srgbClr val="000000"/>
            </a:solidFill>
            <a:round/>
          </a:ln>
        </xdr:spPr>
        <xdr:style>
          <a:lnRef idx="0"/>
          <a:fillRef idx="0"/>
          <a:effectRef idx="0"/>
          <a:fontRef idx="minor"/>
        </xdr:style>
      </xdr:sp>
      <xdr:sp>
        <xdr:nvSpPr>
          <xdr:cNvPr id="237" name="Rectangle 2"/>
          <xdr:cNvSpPr/>
        </xdr:nvSpPr>
        <xdr:spPr>
          <a:xfrm>
            <a:off x="5773320" y="2038320"/>
            <a:ext cx="353160" cy="215640"/>
          </a:xfrm>
          <a:prstGeom prst="rect">
            <a:avLst/>
          </a:prstGeom>
          <a:solidFill>
            <a:srgbClr val="ffffff"/>
          </a:solidFill>
          <a:ln w="9360">
            <a:solidFill>
              <a:srgbClr val="000000"/>
            </a:solidFill>
            <a:round/>
          </a:ln>
        </xdr:spPr>
        <xdr:style>
          <a:lnRef idx="0"/>
          <a:fillRef idx="0"/>
          <a:effectRef idx="0"/>
          <a:fontRef idx="minor"/>
        </xdr:style>
      </xdr:sp>
    </xdr:grpSp>
    <xdr:clientData/>
  </xdr:twoCellAnchor>
  <xdr:twoCellAnchor editAs="oneCell">
    <xdr:from>
      <xdr:col>15</xdr:col>
      <xdr:colOff>153360</xdr:colOff>
      <xdr:row>13</xdr:row>
      <xdr:rowOff>56880</xdr:rowOff>
    </xdr:from>
    <xdr:to>
      <xdr:col>17</xdr:col>
      <xdr:colOff>102960</xdr:colOff>
      <xdr:row>14</xdr:row>
      <xdr:rowOff>133200</xdr:rowOff>
    </xdr:to>
    <xdr:grpSp>
      <xdr:nvGrpSpPr>
        <xdr:cNvPr id="238" name="Groupe 3"/>
        <xdr:cNvGrpSpPr/>
      </xdr:nvGrpSpPr>
      <xdr:grpSpPr>
        <a:xfrm>
          <a:off x="5384520" y="2273040"/>
          <a:ext cx="761760" cy="238320"/>
          <a:chOff x="5384520" y="2273040"/>
          <a:chExt cx="761760" cy="238320"/>
        </a:xfrm>
      </xdr:grpSpPr>
      <xdr:sp>
        <xdr:nvSpPr>
          <xdr:cNvPr id="239" name="Rectangle 1"/>
          <xdr:cNvSpPr/>
        </xdr:nvSpPr>
        <xdr:spPr>
          <a:xfrm>
            <a:off x="5384520" y="2273040"/>
            <a:ext cx="362880" cy="238320"/>
          </a:xfrm>
          <a:prstGeom prst="rect">
            <a:avLst/>
          </a:prstGeom>
          <a:solidFill>
            <a:srgbClr val="ffffff"/>
          </a:solidFill>
          <a:ln w="9360">
            <a:solidFill>
              <a:srgbClr val="000000"/>
            </a:solidFill>
            <a:round/>
          </a:ln>
        </xdr:spPr>
        <xdr:style>
          <a:lnRef idx="0"/>
          <a:fillRef idx="0"/>
          <a:effectRef idx="0"/>
          <a:fontRef idx="minor"/>
        </xdr:style>
      </xdr:sp>
      <xdr:sp>
        <xdr:nvSpPr>
          <xdr:cNvPr id="240" name="Rectangle 2"/>
          <xdr:cNvSpPr/>
        </xdr:nvSpPr>
        <xdr:spPr>
          <a:xfrm>
            <a:off x="5783400" y="2273040"/>
            <a:ext cx="362880" cy="238320"/>
          </a:xfrm>
          <a:prstGeom prst="rect">
            <a:avLst/>
          </a:prstGeom>
          <a:solidFill>
            <a:srgbClr val="ffffff"/>
          </a:solidFill>
          <a:ln w="9360">
            <a:solidFill>
              <a:srgbClr val="000000"/>
            </a:solidFill>
            <a:round/>
          </a:ln>
        </xdr:spPr>
        <xdr:style>
          <a:lnRef idx="0"/>
          <a:fillRef idx="0"/>
          <a:effectRef idx="0"/>
          <a:fontRef idx="minor"/>
        </xdr:style>
      </xdr:sp>
    </xdr:grpSp>
    <xdr:clientData/>
  </xdr:twoCellAnchor>
  <xdr:twoCellAnchor editAs="oneCell">
    <xdr:from>
      <xdr:col>22</xdr:col>
      <xdr:colOff>83160</xdr:colOff>
      <xdr:row>14</xdr:row>
      <xdr:rowOff>95400</xdr:rowOff>
    </xdr:from>
    <xdr:to>
      <xdr:col>23</xdr:col>
      <xdr:colOff>128160</xdr:colOff>
      <xdr:row>16</xdr:row>
      <xdr:rowOff>114480</xdr:rowOff>
    </xdr:to>
    <xdr:sp>
      <xdr:nvSpPr>
        <xdr:cNvPr id="241" name="Rectangle 216"/>
        <xdr:cNvSpPr/>
      </xdr:nvSpPr>
      <xdr:spPr>
        <a:xfrm>
          <a:off x="7724160" y="2473560"/>
          <a:ext cx="467280" cy="35244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5</xdr:col>
      <xdr:colOff>108360</xdr:colOff>
      <xdr:row>58</xdr:row>
      <xdr:rowOff>158760</xdr:rowOff>
    </xdr:from>
    <xdr:to>
      <xdr:col>26</xdr:col>
      <xdr:colOff>230760</xdr:colOff>
      <xdr:row>60</xdr:row>
      <xdr:rowOff>114480</xdr:rowOff>
    </xdr:to>
    <xdr:sp>
      <xdr:nvSpPr>
        <xdr:cNvPr id="242" name="Rectangle 166"/>
        <xdr:cNvSpPr/>
      </xdr:nvSpPr>
      <xdr:spPr>
        <a:xfrm>
          <a:off x="8933040" y="9804240"/>
          <a:ext cx="461520" cy="27972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13</xdr:col>
      <xdr:colOff>262080</xdr:colOff>
      <xdr:row>38</xdr:row>
      <xdr:rowOff>18720</xdr:rowOff>
    </xdr:from>
    <xdr:to>
      <xdr:col>14</xdr:col>
      <xdr:colOff>243720</xdr:colOff>
      <xdr:row>39</xdr:row>
      <xdr:rowOff>171720</xdr:rowOff>
    </xdr:to>
    <xdr:sp>
      <xdr:nvSpPr>
        <xdr:cNvPr id="243" name="Rectangle 214"/>
        <xdr:cNvSpPr/>
      </xdr:nvSpPr>
      <xdr:spPr>
        <a:xfrm>
          <a:off x="4681080" y="6292440"/>
          <a:ext cx="371520" cy="32436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9</xdr:col>
      <xdr:colOff>332640</xdr:colOff>
      <xdr:row>42</xdr:row>
      <xdr:rowOff>63360</xdr:rowOff>
    </xdr:from>
    <xdr:to>
      <xdr:col>17</xdr:col>
      <xdr:colOff>294480</xdr:colOff>
      <xdr:row>44</xdr:row>
      <xdr:rowOff>25200</xdr:rowOff>
    </xdr:to>
    <xdr:grpSp>
      <xdr:nvGrpSpPr>
        <xdr:cNvPr id="244" name="Groupe 244"/>
        <xdr:cNvGrpSpPr/>
      </xdr:nvGrpSpPr>
      <xdr:grpSpPr>
        <a:xfrm>
          <a:off x="3504600" y="7010280"/>
          <a:ext cx="2833200" cy="291960"/>
          <a:chOff x="3504600" y="7010280"/>
          <a:chExt cx="2833200" cy="291960"/>
        </a:xfrm>
      </xdr:grpSpPr>
      <xdr:grpSp>
        <xdr:nvGrpSpPr>
          <xdr:cNvPr id="245" name="Groupe 188"/>
          <xdr:cNvGrpSpPr/>
        </xdr:nvGrpSpPr>
        <xdr:grpSpPr>
          <a:xfrm>
            <a:off x="3934440" y="7010280"/>
            <a:ext cx="2403360" cy="291960"/>
            <a:chOff x="3934440" y="7010280"/>
            <a:chExt cx="2403360" cy="291960"/>
          </a:xfrm>
        </xdr:grpSpPr>
        <xdr:grpSp>
          <xdr:nvGrpSpPr>
            <xdr:cNvPr id="246" name="Groupe 24"/>
            <xdr:cNvGrpSpPr/>
          </xdr:nvGrpSpPr>
          <xdr:grpSpPr>
            <a:xfrm>
              <a:off x="4748040" y="7010280"/>
              <a:ext cx="776160" cy="291960"/>
              <a:chOff x="4748040" y="7010280"/>
              <a:chExt cx="776160" cy="291960"/>
            </a:xfrm>
          </xdr:grpSpPr>
          <xdr:sp>
            <xdr:nvSpPr>
              <xdr:cNvPr id="247" name="Rectangle 254"/>
              <xdr:cNvSpPr/>
            </xdr:nvSpPr>
            <xdr:spPr>
              <a:xfrm>
                <a:off x="4748040" y="7010280"/>
                <a:ext cx="364680" cy="291960"/>
              </a:xfrm>
              <a:prstGeom prst="rect">
                <a:avLst/>
              </a:prstGeom>
              <a:solidFill>
                <a:srgbClr val="ffffff"/>
              </a:solidFill>
              <a:ln w="9360">
                <a:solidFill>
                  <a:srgbClr val="000000"/>
                </a:solidFill>
                <a:round/>
              </a:ln>
            </xdr:spPr>
            <xdr:style>
              <a:lnRef idx="0"/>
              <a:fillRef idx="0"/>
              <a:effectRef idx="0"/>
              <a:fontRef idx="minor"/>
            </xdr:style>
          </xdr:sp>
          <xdr:sp>
            <xdr:nvSpPr>
              <xdr:cNvPr id="248" name="Rectangle 255"/>
              <xdr:cNvSpPr/>
            </xdr:nvSpPr>
            <xdr:spPr>
              <a:xfrm>
                <a:off x="5159520" y="7010280"/>
                <a:ext cx="364680" cy="291960"/>
              </a:xfrm>
              <a:prstGeom prst="rect">
                <a:avLst/>
              </a:prstGeom>
              <a:solidFill>
                <a:srgbClr val="ffffff"/>
              </a:solidFill>
              <a:ln w="9360">
                <a:solidFill>
                  <a:srgbClr val="000000"/>
                </a:solidFill>
                <a:round/>
              </a:ln>
            </xdr:spPr>
            <xdr:style>
              <a:lnRef idx="0"/>
              <a:fillRef idx="0"/>
              <a:effectRef idx="0"/>
              <a:fontRef idx="minor"/>
            </xdr:style>
          </xdr:sp>
        </xdr:grpSp>
        <xdr:grpSp>
          <xdr:nvGrpSpPr>
            <xdr:cNvPr id="249" name="Groupe 25"/>
            <xdr:cNvGrpSpPr/>
          </xdr:nvGrpSpPr>
          <xdr:grpSpPr>
            <a:xfrm>
              <a:off x="3934440" y="7010280"/>
              <a:ext cx="776160" cy="291960"/>
              <a:chOff x="3934440" y="7010280"/>
              <a:chExt cx="776160" cy="291960"/>
            </a:xfrm>
          </xdr:grpSpPr>
          <xdr:sp>
            <xdr:nvSpPr>
              <xdr:cNvPr id="250" name="Rectangle 252"/>
              <xdr:cNvSpPr/>
            </xdr:nvSpPr>
            <xdr:spPr>
              <a:xfrm>
                <a:off x="3934440" y="7010280"/>
                <a:ext cx="364680" cy="291960"/>
              </a:xfrm>
              <a:prstGeom prst="rect">
                <a:avLst/>
              </a:prstGeom>
              <a:solidFill>
                <a:srgbClr val="ffffff"/>
              </a:solidFill>
              <a:ln w="9360">
                <a:solidFill>
                  <a:srgbClr val="000000"/>
                </a:solidFill>
                <a:round/>
              </a:ln>
            </xdr:spPr>
            <xdr:style>
              <a:lnRef idx="0"/>
              <a:fillRef idx="0"/>
              <a:effectRef idx="0"/>
              <a:fontRef idx="minor"/>
            </xdr:style>
          </xdr:sp>
          <xdr:sp>
            <xdr:nvSpPr>
              <xdr:cNvPr id="251" name="Rectangle 253"/>
              <xdr:cNvSpPr/>
            </xdr:nvSpPr>
            <xdr:spPr>
              <a:xfrm>
                <a:off x="4345920" y="7010280"/>
                <a:ext cx="364680" cy="291960"/>
              </a:xfrm>
              <a:prstGeom prst="rect">
                <a:avLst/>
              </a:prstGeom>
              <a:solidFill>
                <a:srgbClr val="ffffff"/>
              </a:solidFill>
              <a:ln w="9360">
                <a:solidFill>
                  <a:srgbClr val="000000"/>
                </a:solidFill>
                <a:round/>
              </a:ln>
            </xdr:spPr>
            <xdr:style>
              <a:lnRef idx="0"/>
              <a:fillRef idx="0"/>
              <a:effectRef idx="0"/>
              <a:fontRef idx="minor"/>
            </xdr:style>
          </xdr:sp>
        </xdr:grpSp>
        <xdr:grpSp>
          <xdr:nvGrpSpPr>
            <xdr:cNvPr id="252" name="Groupe 28"/>
            <xdr:cNvGrpSpPr/>
          </xdr:nvGrpSpPr>
          <xdr:grpSpPr>
            <a:xfrm>
              <a:off x="5561640" y="7010280"/>
              <a:ext cx="776160" cy="291960"/>
              <a:chOff x="5561640" y="7010280"/>
              <a:chExt cx="776160" cy="291960"/>
            </a:xfrm>
          </xdr:grpSpPr>
          <xdr:sp>
            <xdr:nvSpPr>
              <xdr:cNvPr id="253" name="Rectangle 250"/>
              <xdr:cNvSpPr/>
            </xdr:nvSpPr>
            <xdr:spPr>
              <a:xfrm>
                <a:off x="5561640" y="7010280"/>
                <a:ext cx="364680" cy="291960"/>
              </a:xfrm>
              <a:prstGeom prst="rect">
                <a:avLst/>
              </a:prstGeom>
              <a:solidFill>
                <a:srgbClr val="ffffff"/>
              </a:solidFill>
              <a:ln w="9360">
                <a:solidFill>
                  <a:srgbClr val="000000"/>
                </a:solidFill>
                <a:round/>
              </a:ln>
            </xdr:spPr>
            <xdr:style>
              <a:lnRef idx="0"/>
              <a:fillRef idx="0"/>
              <a:effectRef idx="0"/>
              <a:fontRef idx="minor"/>
            </xdr:style>
          </xdr:sp>
          <xdr:sp>
            <xdr:nvSpPr>
              <xdr:cNvPr id="254" name="Rectangle 251"/>
              <xdr:cNvSpPr/>
            </xdr:nvSpPr>
            <xdr:spPr>
              <a:xfrm>
                <a:off x="5973120" y="7010280"/>
                <a:ext cx="364680" cy="291960"/>
              </a:xfrm>
              <a:prstGeom prst="rect">
                <a:avLst/>
              </a:prstGeom>
              <a:solidFill>
                <a:srgbClr val="ffffff"/>
              </a:solidFill>
              <a:ln w="9360">
                <a:solidFill>
                  <a:srgbClr val="000000"/>
                </a:solidFill>
                <a:round/>
              </a:ln>
            </xdr:spPr>
            <xdr:style>
              <a:lnRef idx="0"/>
              <a:fillRef idx="0"/>
              <a:effectRef idx="0"/>
              <a:fontRef idx="minor"/>
            </xdr:style>
          </xdr:sp>
        </xdr:grpSp>
      </xdr:grpSp>
      <xdr:sp>
        <xdr:nvSpPr>
          <xdr:cNvPr id="255" name="Rectangle 246"/>
          <xdr:cNvSpPr/>
        </xdr:nvSpPr>
        <xdr:spPr>
          <a:xfrm>
            <a:off x="3504600" y="7010280"/>
            <a:ext cx="364680" cy="291960"/>
          </a:xfrm>
          <a:prstGeom prst="rect">
            <a:avLst/>
          </a:prstGeom>
          <a:solidFill>
            <a:srgbClr val="ffffff"/>
          </a:solidFill>
          <a:ln w="9360">
            <a:solidFill>
              <a:srgbClr val="000000"/>
            </a:solidFill>
            <a:round/>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1680</xdr:colOff>
      <xdr:row>6</xdr:row>
      <xdr:rowOff>101520</xdr:rowOff>
    </xdr:from>
    <xdr:to>
      <xdr:col>8</xdr:col>
      <xdr:colOff>582840</xdr:colOff>
      <xdr:row>8</xdr:row>
      <xdr:rowOff>75960</xdr:rowOff>
    </xdr:to>
    <xdr:sp>
      <xdr:nvSpPr>
        <xdr:cNvPr id="256" name="Rectangle 1"/>
        <xdr:cNvSpPr/>
      </xdr:nvSpPr>
      <xdr:spPr>
        <a:xfrm>
          <a:off x="4952880" y="1568520"/>
          <a:ext cx="461160" cy="304560"/>
        </a:xfrm>
        <a:prstGeom prst="rect">
          <a:avLst/>
        </a:prstGeom>
        <a:solidFill>
          <a:srgbClr val="ffffff"/>
        </a:solidFill>
        <a:ln w="936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4480</xdr:colOff>
      <xdr:row>6</xdr:row>
      <xdr:rowOff>95040</xdr:rowOff>
    </xdr:from>
    <xdr:to>
      <xdr:col>9</xdr:col>
      <xdr:colOff>756000</xdr:colOff>
      <xdr:row>8</xdr:row>
      <xdr:rowOff>69840</xdr:rowOff>
    </xdr:to>
    <xdr:sp>
      <xdr:nvSpPr>
        <xdr:cNvPr id="257" name="Rectangle 1"/>
        <xdr:cNvSpPr/>
      </xdr:nvSpPr>
      <xdr:spPr>
        <a:xfrm>
          <a:off x="6176520" y="1562040"/>
          <a:ext cx="461520" cy="355680"/>
        </a:xfrm>
        <a:prstGeom prst="rect">
          <a:avLst/>
        </a:prstGeom>
        <a:solidFill>
          <a:srgbClr val="ffffff"/>
        </a:solidFill>
        <a:ln w="9360">
          <a:solidFill>
            <a:srgbClr val="000000"/>
          </a:solidFill>
          <a:round/>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5040</xdr:colOff>
      <xdr:row>8</xdr:row>
      <xdr:rowOff>88560</xdr:rowOff>
    </xdr:from>
    <xdr:to>
      <xdr:col>8</xdr:col>
      <xdr:colOff>320760</xdr:colOff>
      <xdr:row>12</xdr:row>
      <xdr:rowOff>6480</xdr:rowOff>
    </xdr:to>
    <xdr:sp>
      <xdr:nvSpPr>
        <xdr:cNvPr id="258" name="Text Box 11"/>
        <xdr:cNvSpPr/>
      </xdr:nvSpPr>
      <xdr:spPr>
        <a:xfrm>
          <a:off x="4179600" y="1377720"/>
          <a:ext cx="1581120" cy="749520"/>
        </a:xfrm>
        <a:prstGeom prst="rect">
          <a:avLst/>
        </a:prstGeom>
        <a:noFill/>
        <a:ln w="0">
          <a:noFill/>
        </a:ln>
      </xdr:spPr>
      <xdr:style>
        <a:lnRef idx="0"/>
        <a:fillRef idx="0"/>
        <a:effectRef idx="0"/>
        <a:fontRef idx="minor"/>
      </xdr:style>
      <xdr:txBody>
        <a:bodyPr lIns="45720" rIns="45720" tIns="46800" bIns="46800" anchor="t">
          <a:noAutofit/>
        </a:bodyPr>
        <a:p>
          <a:r>
            <a:rPr b="0" lang="en-US" sz="900" spc="-1" strike="noStrike">
              <a:solidFill>
                <a:srgbClr val="000000"/>
              </a:solidFill>
              <a:latin typeface="Arial Narrow"/>
            </a:rPr>
            <a:t>Augmenté.................</a:t>
          </a:r>
          <a:r>
            <a:rPr b="0" lang="en-US" sz="900" spc="-1" strike="noStrike">
              <a:solidFill>
                <a:srgbClr val="000000"/>
              </a:solidFill>
              <a:latin typeface="Arial Narrow"/>
            </a:rPr>
            <a:t>	</a:t>
          </a:r>
          <a:r>
            <a:rPr b="0" lang="en-US" sz="900" spc="-1" strike="noStrike">
              <a:solidFill>
                <a:srgbClr val="000000"/>
              </a:solidFill>
              <a:latin typeface="Arial Narrow"/>
            </a:rPr>
            <a:t>1</a:t>
          </a:r>
          <a:endParaRPr b="0" lang="en-US" sz="900" spc="-1" strike="noStrike">
            <a:latin typeface="Times New Roman"/>
          </a:endParaRPr>
        </a:p>
        <a:p>
          <a:r>
            <a:rPr b="0" lang="en-US" sz="900" spc="-1" strike="noStrike">
              <a:solidFill>
                <a:srgbClr val="000000"/>
              </a:solidFill>
              <a:latin typeface="Arial Narrow"/>
            </a:rPr>
            <a:t>Diminué....................</a:t>
          </a:r>
          <a:r>
            <a:rPr b="0" lang="en-US" sz="900" spc="-1" strike="noStrike">
              <a:solidFill>
                <a:srgbClr val="000000"/>
              </a:solidFill>
              <a:latin typeface="Arial Narrow"/>
            </a:rPr>
            <a:t>	</a:t>
          </a:r>
          <a:r>
            <a:rPr b="0" lang="en-US" sz="900" spc="-1" strike="noStrike">
              <a:solidFill>
                <a:srgbClr val="000000"/>
              </a:solidFill>
              <a:latin typeface="Arial Narrow"/>
            </a:rPr>
            <a:t>2</a:t>
          </a:r>
          <a:endParaRPr b="0" lang="en-US" sz="900" spc="-1" strike="noStrike">
            <a:latin typeface="Times New Roman"/>
          </a:endParaRPr>
        </a:p>
        <a:p>
          <a:r>
            <a:rPr b="0" lang="en-US" sz="900" spc="-1" strike="noStrike">
              <a:solidFill>
                <a:srgbClr val="000000"/>
              </a:solidFill>
              <a:latin typeface="Arial Narrow"/>
            </a:rPr>
            <a:t>Inchangé...................</a:t>
          </a:r>
          <a:r>
            <a:rPr b="0" lang="en-US" sz="900" spc="-1" strike="noStrike">
              <a:solidFill>
                <a:srgbClr val="000000"/>
              </a:solidFill>
              <a:latin typeface="Arial Narrow"/>
            </a:rPr>
            <a:t>	</a:t>
          </a:r>
          <a:r>
            <a:rPr b="0" lang="en-US" sz="900" spc="-1" strike="noStrike">
              <a:solidFill>
                <a:srgbClr val="000000"/>
              </a:solidFill>
              <a:latin typeface="Arial Narrow"/>
            </a:rPr>
            <a:t>3</a:t>
          </a:r>
          <a:endParaRPr b="0" lang="en-US" sz="900" spc="-1" strike="noStrike">
            <a:latin typeface="Times New Roman"/>
          </a:endParaRPr>
        </a:p>
        <a:p>
          <a:r>
            <a:rPr b="0" lang="en-US" sz="900" spc="-1" strike="noStrike">
              <a:solidFill>
                <a:srgbClr val="000000"/>
              </a:solidFill>
              <a:latin typeface="Arial Narrow"/>
            </a:rPr>
            <a:t>Non-concerné...........</a:t>
          </a:r>
          <a:r>
            <a:rPr b="0" lang="en-US" sz="900" spc="-1" strike="noStrike">
              <a:solidFill>
                <a:srgbClr val="000000"/>
              </a:solidFill>
              <a:latin typeface="Arial Narrow"/>
            </a:rPr>
            <a:t>	</a:t>
          </a:r>
          <a:r>
            <a:rPr b="0" lang="en-US" sz="900" spc="-1" strike="noStrike">
              <a:solidFill>
                <a:srgbClr val="000000"/>
              </a:solidFill>
              <a:latin typeface="Arial Narrow"/>
            </a:rPr>
            <a:t>4</a:t>
          </a:r>
          <a:endParaRPr b="0" lang="en-US" sz="900" spc="-1" strike="noStrike">
            <a:latin typeface="Times New Roman"/>
          </a:endParaRPr>
        </a:p>
      </xdr:txBody>
    </xdr:sp>
    <xdr:clientData/>
  </xdr:twoCellAnchor>
  <xdr:twoCellAnchor editAs="oneCell">
    <xdr:from>
      <xdr:col>2</xdr:col>
      <xdr:colOff>512280</xdr:colOff>
      <xdr:row>1</xdr:row>
      <xdr:rowOff>82440</xdr:rowOff>
    </xdr:from>
    <xdr:to>
      <xdr:col>3</xdr:col>
      <xdr:colOff>347760</xdr:colOff>
      <xdr:row>2</xdr:row>
      <xdr:rowOff>123480</xdr:rowOff>
    </xdr:to>
    <xdr:grpSp>
      <xdr:nvGrpSpPr>
        <xdr:cNvPr id="259" name="Group 310"/>
        <xdr:cNvGrpSpPr/>
      </xdr:nvGrpSpPr>
      <xdr:grpSpPr>
        <a:xfrm>
          <a:off x="2606040" y="247680"/>
          <a:ext cx="526680" cy="199800"/>
          <a:chOff x="2606040" y="247680"/>
          <a:chExt cx="526680" cy="199800"/>
        </a:xfrm>
      </xdr:grpSpPr>
      <xdr:sp>
        <xdr:nvSpPr>
          <xdr:cNvPr id="260" name="Rectangle 1"/>
          <xdr:cNvSpPr/>
        </xdr:nvSpPr>
        <xdr:spPr>
          <a:xfrm>
            <a:off x="2606040" y="247680"/>
            <a:ext cx="257760" cy="199800"/>
          </a:xfrm>
          <a:prstGeom prst="rect">
            <a:avLst/>
          </a:prstGeom>
          <a:solidFill>
            <a:srgbClr val="ffffff"/>
          </a:solidFill>
          <a:ln w="9360">
            <a:solidFill>
              <a:srgbClr val="000000"/>
            </a:solidFill>
            <a:miter/>
          </a:ln>
        </xdr:spPr>
        <xdr:style>
          <a:lnRef idx="0"/>
          <a:fillRef idx="0"/>
          <a:effectRef idx="0"/>
          <a:fontRef idx="minor"/>
        </xdr:style>
      </xdr:sp>
      <xdr:sp>
        <xdr:nvSpPr>
          <xdr:cNvPr id="261" name="Rectangle 1"/>
          <xdr:cNvSpPr/>
        </xdr:nvSpPr>
        <xdr:spPr>
          <a:xfrm>
            <a:off x="2874960" y="247680"/>
            <a:ext cx="257760" cy="1998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24.xml.rels><?xml version="1.0" encoding="UTF-8"?>
<Relationships xmlns="http://schemas.openxmlformats.org/package/2006/relationships"><Relationship Id="rId1" Type="http://schemas.openxmlformats.org/officeDocument/2006/relationships/drawing" Target="../drawings/drawing6.xml"/>
</Relationships>
</file>

<file path=xl/worksheets/_rels/sheet26.xml.rels><?xml version="1.0" encoding="UTF-8"?>
<Relationships xmlns="http://schemas.openxmlformats.org/package/2006/relationships"><Relationship Id="rId1" Type="http://schemas.openxmlformats.org/officeDocument/2006/relationships/drawing" Target="../drawings/drawing7.xml"/>
</Relationships>
</file>

<file path=xl/worksheets/_rels/sheet27.xml.rels><?xml version="1.0" encoding="UTF-8"?>
<Relationships xmlns="http://schemas.openxmlformats.org/package/2006/relationships"><Relationship Id="rId1" Type="http://schemas.openxmlformats.org/officeDocument/2006/relationships/drawing" Target="../drawings/drawing8.xml"/>
</Relationships>
</file>

<file path=xl/worksheets/_rels/sheet28.xml.rels><?xml version="1.0" encoding="UTF-8"?>
<Relationships xmlns="http://schemas.openxmlformats.org/package/2006/relationships"><Relationship Id="rId1" Type="http://schemas.openxmlformats.org/officeDocument/2006/relationships/drawing" Target="../drawings/drawing9.xml"/>
</Relationships>
</file>

<file path=xl/worksheets/_rels/sheet29.xml.rels><?xml version="1.0" encoding="UTF-8"?>
<Relationships xmlns="http://schemas.openxmlformats.org/package/2006/relationships"><Relationship Id="rId1" Type="http://schemas.openxmlformats.org/officeDocument/2006/relationships/drawing" Target="../drawings/drawing10.xml"/>
</Relationships>
</file>

<file path=xl/worksheets/_rels/sheet30.xml.rels><?xml version="1.0" encoding="UTF-8"?>
<Relationships xmlns="http://schemas.openxmlformats.org/package/2006/relationships"><Relationship Id="rId1" Type="http://schemas.openxmlformats.org/officeDocument/2006/relationships/drawing" Target="../drawings/drawing11.xml"/>
</Relationships>
</file>

<file path=xl/worksheets/_rels/sheet31.xml.rels><?xml version="1.0" encoding="UTF-8"?>
<Relationships xmlns="http://schemas.openxmlformats.org/package/2006/relationships"><Relationship Id="rId1" Type="http://schemas.openxmlformats.org/officeDocument/2006/relationships/drawing" Target="../drawings/drawing12.xml"/>
</Relationships>
</file>

<file path=xl/worksheets/_rels/sheet33.xml.rels><?xml version="1.0" encoding="UTF-8"?>
<Relationships xmlns="http://schemas.openxmlformats.org/package/2006/relationships"><Relationship Id="rId1" Type="http://schemas.openxmlformats.org/officeDocument/2006/relationships/drawing" Target="../drawings/drawing13.xml"/>
</Relationships>
</file>

<file path=xl/worksheets/_rels/sheet34.xml.rels><?xml version="1.0" encoding="UTF-8"?>
<Relationships xmlns="http://schemas.openxmlformats.org/package/2006/relationships"><Relationship Id="rId1" Type="http://schemas.openxmlformats.org/officeDocument/2006/relationships/drawing" Target="../drawings/drawing14.xml"/>
</Relationships>
</file>

<file path=xl/worksheets/_rels/sheet35.xml.rels><?xml version="1.0" encoding="UTF-8"?>
<Relationships xmlns="http://schemas.openxmlformats.org/package/2006/relationships"><Relationship Id="rId1" Type="http://schemas.openxmlformats.org/officeDocument/2006/relationships/drawing" Target="../drawings/drawing15.xml"/>
</Relationships>
</file>

<file path=xl/worksheets/_rels/sheet36.xml.rels><?xml version="1.0" encoding="UTF-8"?>
<Relationships xmlns="http://schemas.openxmlformats.org/package/2006/relationships"><Relationship Id="rId1" Type="http://schemas.openxmlformats.org/officeDocument/2006/relationships/drawing" Target="../drawings/drawing16.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W39"/>
  <sheetViews>
    <sheetView showFormulas="false" showGridLines="false" showRowColHeaders="true" showZeros="true" rightToLeft="false" tabSelected="false" showOutlineSymbols="true" defaultGridColor="true" view="pageBreakPreview" topLeftCell="A10" colorId="64" zoomScale="115" zoomScaleNormal="100" zoomScalePageLayoutView="115" workbookViewId="0">
      <selection pane="topLeft" activeCell="AD13" activeCellId="0" sqref="AD13:AF13"/>
    </sheetView>
  </sheetViews>
  <sheetFormatPr defaultColWidth="2.72265625" defaultRowHeight="15.5" zeroHeight="false" outlineLevelRow="0" outlineLevelCol="0"/>
  <cols>
    <col collapsed="false" customWidth="false" hidden="false" outlineLevel="0" max="31" min="1" style="1" width="2.72"/>
    <col collapsed="false" customWidth="true" hidden="false" outlineLevel="0" max="32" min="32" style="1" width="3.44"/>
    <col collapsed="false" customWidth="false" hidden="false" outlineLevel="0" max="48" min="33" style="1" width="2.72"/>
    <col collapsed="false" customWidth="false" hidden="false" outlineLevel="0" max="257" min="49" style="2" width="2.72"/>
  </cols>
  <sheetData>
    <row r="2" customFormat="false" ht="18" hidden="false" customHeight="fals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row>
    <row r="3" customFormat="false" ht="15.5" hidden="false" customHeight="false" outlineLevel="0" collapsed="false">
      <c r="A3" s="2"/>
      <c r="B3" s="4"/>
      <c r="C3" s="4"/>
      <c r="D3" s="4"/>
      <c r="E3" s="4"/>
      <c r="F3" s="4"/>
      <c r="G3" s="4"/>
      <c r="H3" s="4"/>
      <c r="I3" s="4"/>
      <c r="J3" s="4"/>
      <c r="K3" s="4"/>
      <c r="L3" s="4"/>
      <c r="M3" s="4"/>
      <c r="N3" s="4"/>
      <c r="O3" s="4"/>
      <c r="Q3" s="5"/>
      <c r="R3" s="5"/>
      <c r="S3" s="5"/>
      <c r="T3" s="5"/>
      <c r="U3" s="5"/>
      <c r="V3" s="5"/>
      <c r="W3" s="5"/>
      <c r="X3" s="5"/>
      <c r="Y3" s="5"/>
      <c r="Z3" s="5"/>
      <c r="AA3" s="5"/>
      <c r="AB3" s="5"/>
      <c r="AC3" s="5"/>
      <c r="AD3" s="5"/>
      <c r="AE3" s="5"/>
      <c r="AF3" s="5"/>
      <c r="AG3" s="5"/>
    </row>
    <row r="4" customFormat="false" ht="15.5" hidden="false" customHeight="false" outlineLevel="0" collapsed="false">
      <c r="A4" s="6" t="s">
        <v>1</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row>
    <row r="5" s="7" customFormat="true" ht="15.5" hidden="false" customHeight="false" outlineLevel="0" collapsed="false"/>
    <row r="6" s="7" customFormat="true" ht="15.5" hidden="false" customHeight="false" outlineLevel="0" collapsed="false">
      <c r="A6" s="6" t="s">
        <v>2</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row>
    <row r="7" s="7" customFormat="true" ht="15.5" hidden="false" customHeight="false" outlineLevel="0" collapsed="false">
      <c r="A7" s="8"/>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row>
    <row r="8" s="7" customFormat="true" ht="15.5" hidden="false" customHeight="false" outlineLevel="0" collapsed="false">
      <c r="A8" s="8"/>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row>
    <row r="9" customFormat="false" ht="15.5" hidden="false" customHeight="false" outlineLevel="0" collapsed="false">
      <c r="A9" s="9"/>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row>
    <row r="10" customFormat="false" ht="21" hidden="false" customHeight="true" outlineLevel="0" collapsed="false">
      <c r="A10" s="9"/>
      <c r="B10" s="4"/>
      <c r="C10" s="4"/>
      <c r="D10" s="4"/>
      <c r="E10" s="4"/>
      <c r="F10" s="4"/>
      <c r="G10" s="4"/>
      <c r="H10" s="4"/>
      <c r="I10" s="4"/>
      <c r="J10" s="4"/>
      <c r="K10" s="4"/>
      <c r="L10" s="7"/>
      <c r="M10" s="7"/>
      <c r="N10" s="9"/>
      <c r="O10" s="4"/>
      <c r="P10" s="7"/>
      <c r="Q10" s="4"/>
      <c r="R10" s="4"/>
      <c r="S10" s="4"/>
      <c r="T10" s="4"/>
      <c r="U10" s="4"/>
      <c r="V10" s="4"/>
      <c r="W10" s="4"/>
      <c r="X10" s="4"/>
      <c r="Y10" s="4"/>
      <c r="Z10" s="4"/>
      <c r="AA10" s="4"/>
      <c r="AB10" s="4"/>
      <c r="AC10" s="4"/>
      <c r="AW10" s="7"/>
    </row>
    <row r="11" customFormat="false" ht="24" hidden="false" customHeight="true" outlineLevel="0" collapsed="false">
      <c r="R11" s="10" t="s">
        <v>3</v>
      </c>
      <c r="S11" s="10"/>
      <c r="T11" s="10"/>
      <c r="U11" s="10"/>
      <c r="V11" s="10"/>
      <c r="W11" s="10"/>
      <c r="X11" s="10"/>
      <c r="Y11" s="10"/>
      <c r="Z11" s="10"/>
      <c r="AA11" s="10"/>
      <c r="AB11" s="10"/>
      <c r="AC11" s="10"/>
      <c r="AD11" s="10"/>
      <c r="AE11" s="10"/>
      <c r="AF11" s="10"/>
      <c r="AL11" s="2"/>
      <c r="AM11" s="2"/>
      <c r="AN11" s="2"/>
      <c r="AO11" s="2"/>
      <c r="AP11" s="2"/>
      <c r="AQ11" s="2"/>
      <c r="AR11" s="2"/>
      <c r="AS11" s="2"/>
      <c r="AT11" s="2"/>
      <c r="AU11" s="2"/>
      <c r="AV11" s="2"/>
    </row>
    <row r="12" customFormat="false" ht="20.15" hidden="false" customHeight="true" outlineLevel="0" collapsed="false">
      <c r="R12" s="11" t="s">
        <v>4</v>
      </c>
      <c r="S12" s="11"/>
      <c r="T12" s="11"/>
      <c r="U12" s="11"/>
      <c r="V12" s="11"/>
      <c r="W12" s="11"/>
      <c r="X12" s="11"/>
      <c r="Y12" s="11"/>
      <c r="Z12" s="12" t="s">
        <v>5</v>
      </c>
      <c r="AA12" s="12"/>
      <c r="AB12" s="12"/>
      <c r="AC12" s="12"/>
      <c r="AD12" s="13" t="s">
        <v>6</v>
      </c>
      <c r="AE12" s="13"/>
      <c r="AF12" s="13"/>
      <c r="AL12" s="2"/>
      <c r="AM12" s="2"/>
      <c r="AN12" s="2"/>
      <c r="AO12" s="2"/>
      <c r="AP12" s="2"/>
      <c r="AQ12" s="2"/>
      <c r="AR12" s="2"/>
      <c r="AS12" s="2"/>
      <c r="AT12" s="2"/>
      <c r="AU12" s="2"/>
      <c r="AV12" s="2"/>
    </row>
    <row r="13" s="7" customFormat="true" ht="16" hidden="false" customHeight="false" outlineLevel="0" collapsed="false">
      <c r="A13" s="1"/>
      <c r="B13" s="1"/>
      <c r="C13" s="1"/>
      <c r="D13" s="1"/>
      <c r="E13" s="1"/>
      <c r="F13" s="1"/>
      <c r="G13" s="1"/>
      <c r="H13" s="1"/>
      <c r="I13" s="1"/>
      <c r="J13" s="1"/>
      <c r="K13" s="1"/>
      <c r="L13" s="1"/>
      <c r="M13" s="1"/>
      <c r="N13" s="1"/>
      <c r="O13" s="1"/>
      <c r="P13" s="1"/>
      <c r="Q13" s="1"/>
      <c r="R13" s="14"/>
      <c r="S13" s="15"/>
      <c r="T13" s="16"/>
      <c r="U13" s="15"/>
      <c r="V13" s="16"/>
      <c r="W13" s="15"/>
      <c r="X13" s="16"/>
      <c r="Y13" s="15"/>
      <c r="Z13" s="16"/>
      <c r="AA13" s="15"/>
      <c r="AB13" s="16"/>
      <c r="AC13" s="17"/>
      <c r="AD13" s="18" t="n">
        <v>1</v>
      </c>
      <c r="AE13" s="18"/>
      <c r="AF13" s="18"/>
      <c r="AG13" s="1"/>
      <c r="AH13" s="1"/>
      <c r="AI13" s="1"/>
      <c r="AJ13" s="1"/>
      <c r="AK13" s="1"/>
      <c r="AL13" s="2"/>
      <c r="AM13" s="2"/>
      <c r="AN13" s="2"/>
      <c r="AO13" s="2"/>
      <c r="AP13" s="2"/>
      <c r="AQ13" s="2"/>
      <c r="AR13" s="2"/>
      <c r="AS13" s="2"/>
      <c r="AT13" s="2"/>
      <c r="AU13" s="2"/>
      <c r="AV13" s="2"/>
    </row>
    <row r="14" s="7" customFormat="true" ht="15.5" hidden="false" customHeight="false" outlineLevel="0" collapsed="false">
      <c r="A14" s="1"/>
      <c r="B14" s="1"/>
      <c r="C14" s="1"/>
      <c r="D14" s="1"/>
      <c r="E14" s="1"/>
      <c r="F14" s="1"/>
      <c r="G14" s="1"/>
      <c r="H14" s="1"/>
      <c r="I14" s="1"/>
      <c r="J14" s="1"/>
      <c r="K14" s="1"/>
      <c r="L14" s="1"/>
      <c r="M14" s="1"/>
      <c r="N14" s="1"/>
      <c r="O14" s="19"/>
      <c r="P14" s="19"/>
      <c r="Q14" s="19"/>
      <c r="R14" s="19"/>
      <c r="S14" s="19"/>
      <c r="T14" s="19"/>
      <c r="U14" s="19"/>
      <c r="V14" s="19"/>
      <c r="W14" s="19"/>
      <c r="X14" s="19"/>
      <c r="Y14" s="19"/>
      <c r="Z14" s="19"/>
      <c r="AA14" s="19"/>
      <c r="AB14" s="19"/>
      <c r="AC14" s="19"/>
      <c r="AD14" s="1"/>
      <c r="AE14" s="1"/>
      <c r="AF14" s="1"/>
      <c r="AG14" s="1"/>
      <c r="AH14" s="1"/>
      <c r="AI14" s="1"/>
      <c r="AJ14" s="1"/>
      <c r="AK14" s="1"/>
      <c r="AL14" s="1"/>
      <c r="AM14" s="1"/>
      <c r="AN14" s="1"/>
      <c r="AO14" s="1"/>
      <c r="AP14" s="1"/>
      <c r="AQ14" s="1"/>
      <c r="AR14" s="1"/>
      <c r="AS14" s="1"/>
      <c r="AT14" s="1"/>
      <c r="AU14" s="1"/>
      <c r="AV14" s="1"/>
      <c r="AW14" s="2"/>
    </row>
    <row r="15" s="7" customFormat="true" ht="15.5" hidden="false" customHeight="false" outlineLevel="0" collapsed="false">
      <c r="A15" s="9"/>
      <c r="B15" s="1"/>
      <c r="C15" s="1"/>
      <c r="D15" s="1"/>
      <c r="E15" s="1"/>
      <c r="F15" s="1"/>
      <c r="G15" s="1"/>
      <c r="I15" s="1"/>
      <c r="J15" s="1"/>
      <c r="K15" s="1"/>
      <c r="L15" s="1"/>
      <c r="M15" s="1"/>
      <c r="N15" s="1"/>
      <c r="O15" s="1"/>
      <c r="P15" s="1"/>
      <c r="R15" s="1"/>
      <c r="S15" s="1"/>
      <c r="T15" s="1"/>
      <c r="U15" s="1"/>
      <c r="V15" s="1"/>
      <c r="W15" s="1"/>
      <c r="X15" s="1"/>
      <c r="Y15" s="1"/>
      <c r="Z15" s="1"/>
      <c r="AA15" s="20"/>
      <c r="AB15" s="1"/>
      <c r="AC15" s="1"/>
      <c r="AD15" s="1"/>
      <c r="AE15" s="1"/>
      <c r="AF15" s="1"/>
      <c r="AG15" s="1"/>
      <c r="AH15" s="1"/>
      <c r="AI15" s="1"/>
      <c r="AJ15" s="1"/>
      <c r="AK15" s="1"/>
      <c r="AL15" s="1"/>
      <c r="AM15" s="1"/>
      <c r="AN15" s="1"/>
      <c r="AO15" s="1"/>
      <c r="AP15" s="1"/>
      <c r="AQ15" s="1"/>
      <c r="AR15" s="1"/>
      <c r="AS15" s="1"/>
      <c r="AT15" s="1"/>
      <c r="AU15" s="1"/>
      <c r="AV15" s="1"/>
    </row>
    <row r="16" s="7" customFormat="true" ht="15" hidden="false" customHeight="true" outlineLevel="0" collapsed="false">
      <c r="A16" s="1"/>
      <c r="B16" s="1"/>
      <c r="C16" s="1"/>
      <c r="D16" s="1"/>
      <c r="E16" s="1"/>
      <c r="F16" s="1"/>
      <c r="G16" s="1"/>
      <c r="I16" s="1"/>
      <c r="J16" s="1"/>
      <c r="K16" s="1"/>
      <c r="L16" s="1"/>
      <c r="M16" s="1"/>
      <c r="N16" s="1"/>
      <c r="O16" s="1"/>
      <c r="P16" s="1"/>
      <c r="Q16" s="9"/>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row>
    <row r="17" s="7" customFormat="true" ht="15" hidden="false" customHeight="true" outlineLevel="0" collapsed="false">
      <c r="A17" s="1"/>
      <c r="B17" s="1"/>
      <c r="C17" s="1"/>
      <c r="D17" s="1"/>
      <c r="E17" s="1"/>
      <c r="F17" s="1"/>
      <c r="G17" s="1"/>
      <c r="H17" s="9"/>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row>
    <row r="18" s="7" customFormat="true" ht="15.75" hidden="false" customHeight="true" outlineLevel="0" collapsed="false">
      <c r="A18" s="21" t="s">
        <v>7</v>
      </c>
      <c r="B18" s="21"/>
      <c r="C18" s="21"/>
      <c r="D18" s="21"/>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row>
    <row r="19" customFormat="false" ht="12" hidden="false" customHeight="true" outlineLevel="0" collapsed="false">
      <c r="A19" s="22" t="s">
        <v>8</v>
      </c>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row>
    <row r="20" customFormat="false" ht="12" hidden="false" customHeight="true" outlineLevel="0" collapsed="false">
      <c r="A20" s="23" t="s">
        <v>9</v>
      </c>
      <c r="B20" s="23"/>
      <c r="C20" s="23"/>
      <c r="D20" s="23"/>
      <c r="E20" s="23"/>
      <c r="F20" s="23"/>
      <c r="G20" s="23"/>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row>
    <row r="21" customFormat="false" ht="12" hidden="false" customHeight="true" outlineLevel="0" collapsed="false">
      <c r="A21" s="24"/>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G21" s="19"/>
      <c r="AH21" s="25"/>
      <c r="AI21" s="25"/>
      <c r="AJ21" s="25"/>
      <c r="AK21" s="25"/>
      <c r="AL21" s="25"/>
      <c r="AM21" s="25"/>
      <c r="AN21" s="25"/>
      <c r="AO21" s="25"/>
      <c r="AP21" s="25"/>
      <c r="AQ21" s="25"/>
      <c r="AR21" s="25"/>
      <c r="AS21" s="25"/>
      <c r="AT21" s="25"/>
      <c r="AU21" s="25"/>
      <c r="AV21" s="25"/>
      <c r="AW21" s="26"/>
    </row>
    <row r="22" customFormat="false" ht="12" hidden="false" customHeight="true" outlineLevel="0" collapsed="false">
      <c r="A22" s="24"/>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H22" s="27"/>
      <c r="AI22" s="27"/>
      <c r="AJ22" s="27"/>
      <c r="AK22" s="27"/>
      <c r="AL22" s="27"/>
      <c r="AM22" s="27"/>
      <c r="AN22" s="27"/>
      <c r="AO22" s="27"/>
      <c r="AP22" s="27"/>
      <c r="AQ22" s="27"/>
      <c r="AR22" s="27"/>
      <c r="AS22" s="27"/>
      <c r="AT22" s="27"/>
      <c r="AU22" s="27"/>
      <c r="AV22" s="27"/>
      <c r="AW22" s="27"/>
    </row>
    <row r="23" customFormat="false" ht="12" hidden="false" customHeight="true" outlineLevel="0" collapsed="false">
      <c r="A23" s="27" t="s">
        <v>10</v>
      </c>
      <c r="B23" s="28"/>
      <c r="C23" s="28"/>
      <c r="D23" s="28"/>
      <c r="E23" s="28"/>
      <c r="F23" s="28"/>
      <c r="G23" s="28"/>
      <c r="H23" s="29"/>
      <c r="I23" s="29"/>
      <c r="J23" s="29"/>
      <c r="K23" s="29"/>
      <c r="L23" s="29"/>
      <c r="M23" s="29"/>
      <c r="N23" s="29"/>
      <c r="O23" s="29"/>
      <c r="P23" s="29"/>
      <c r="Q23" s="29"/>
      <c r="R23" s="29"/>
      <c r="S23" s="29"/>
      <c r="T23" s="29"/>
      <c r="U23" s="29"/>
      <c r="V23" s="29"/>
      <c r="W23" s="29"/>
      <c r="X23" s="28"/>
      <c r="Y23" s="28"/>
      <c r="Z23" s="28"/>
      <c r="AA23" s="24"/>
      <c r="AB23" s="24"/>
      <c r="AC23" s="24"/>
      <c r="AG23" s="30"/>
      <c r="AH23" s="31"/>
      <c r="AI23" s="31"/>
      <c r="AJ23" s="31"/>
      <c r="AK23" s="31"/>
      <c r="AL23" s="31"/>
      <c r="AM23" s="31"/>
      <c r="AN23" s="31"/>
      <c r="AO23" s="31"/>
      <c r="AP23" s="31"/>
      <c r="AQ23" s="31"/>
      <c r="AR23" s="31"/>
      <c r="AS23" s="31"/>
      <c r="AT23" s="31"/>
      <c r="AU23" s="31"/>
      <c r="AV23" s="31"/>
      <c r="AW23" s="32"/>
    </row>
    <row r="24" customFormat="false" ht="15.5" hidden="false" customHeight="false" outlineLevel="0" collapsed="false">
      <c r="A24" s="27"/>
      <c r="B24" s="28"/>
      <c r="C24" s="28"/>
      <c r="D24" s="28"/>
      <c r="E24" s="28"/>
      <c r="F24" s="28"/>
      <c r="G24" s="28"/>
      <c r="H24" s="29"/>
      <c r="I24" s="29"/>
      <c r="J24" s="29"/>
      <c r="K24" s="29"/>
      <c r="L24" s="29"/>
      <c r="M24" s="29"/>
      <c r="N24" s="29"/>
      <c r="O24" s="29"/>
      <c r="P24" s="29"/>
      <c r="Q24" s="29"/>
      <c r="R24" s="29"/>
      <c r="S24" s="29"/>
      <c r="T24" s="29"/>
      <c r="U24" s="29"/>
      <c r="V24" s="29"/>
      <c r="W24" s="29"/>
      <c r="X24" s="28"/>
      <c r="Y24" s="28"/>
      <c r="Z24" s="28"/>
      <c r="AA24" s="24"/>
      <c r="AB24" s="24"/>
      <c r="AC24" s="24"/>
      <c r="AG24" s="33" t="n">
        <v>1</v>
      </c>
      <c r="AH24" s="34" t="s">
        <v>11</v>
      </c>
      <c r="AI24" s="35"/>
      <c r="AJ24" s="35"/>
      <c r="AK24" s="35"/>
      <c r="AL24" s="35"/>
      <c r="AM24" s="35"/>
      <c r="AN24" s="35"/>
      <c r="AO24" s="35"/>
      <c r="AP24" s="35"/>
      <c r="AQ24" s="35"/>
      <c r="AR24" s="35"/>
      <c r="AS24" s="35"/>
      <c r="AT24" s="35"/>
      <c r="AU24" s="35"/>
      <c r="AV24" s="35"/>
      <c r="AW24" s="36"/>
    </row>
    <row r="25" customFormat="false" ht="20.15" hidden="false" customHeight="true" outlineLevel="0" collapsed="false">
      <c r="A25" s="28"/>
      <c r="B25" s="28"/>
      <c r="C25" s="28"/>
      <c r="D25" s="28"/>
      <c r="E25" s="28"/>
      <c r="F25" s="28"/>
      <c r="G25" s="28"/>
      <c r="H25" s="29"/>
      <c r="I25" s="29"/>
      <c r="J25" s="29"/>
      <c r="K25" s="29"/>
      <c r="L25" s="29"/>
      <c r="M25" s="29"/>
      <c r="N25" s="29"/>
      <c r="O25" s="29"/>
      <c r="P25" s="29"/>
      <c r="Q25" s="29"/>
      <c r="R25" s="29"/>
      <c r="S25" s="29"/>
      <c r="T25" s="29"/>
      <c r="U25" s="29"/>
      <c r="V25" s="29"/>
      <c r="W25" s="29"/>
      <c r="X25" s="28"/>
      <c r="Y25" s="28"/>
      <c r="Z25" s="28"/>
      <c r="AG25" s="37"/>
      <c r="AH25" s="38" t="n">
        <v>1</v>
      </c>
      <c r="AI25" s="35" t="s">
        <v>12</v>
      </c>
      <c r="AJ25" s="35"/>
      <c r="AK25" s="35"/>
      <c r="AL25" s="35"/>
      <c r="AM25" s="35"/>
      <c r="AN25" s="39"/>
      <c r="AO25" s="39"/>
      <c r="AP25" s="35"/>
      <c r="AQ25" s="35"/>
      <c r="AR25" s="35"/>
      <c r="AS25" s="35"/>
      <c r="AT25" s="35"/>
      <c r="AU25" s="35"/>
      <c r="AV25" s="35"/>
      <c r="AW25" s="36"/>
    </row>
    <row r="26" customFormat="false" ht="15" hidden="false" customHeight="true" outlineLevel="0" collapsed="false">
      <c r="A26" s="28" t="s">
        <v>13</v>
      </c>
      <c r="B26" s="28"/>
      <c r="C26" s="28"/>
      <c r="D26" s="28"/>
      <c r="E26" s="28"/>
      <c r="F26" s="28"/>
      <c r="G26" s="28"/>
      <c r="H26" s="40" t="s">
        <v>14</v>
      </c>
      <c r="I26" s="40"/>
      <c r="L26" s="41"/>
      <c r="M26" s="41"/>
      <c r="N26" s="41"/>
      <c r="O26" s="41"/>
      <c r="P26" s="42"/>
      <c r="Q26" s="42"/>
      <c r="R26" s="43"/>
      <c r="S26" s="44"/>
      <c r="T26" s="42"/>
      <c r="U26" s="42"/>
      <c r="V26" s="45"/>
      <c r="W26" s="45"/>
      <c r="X26" s="42"/>
      <c r="Y26" s="42"/>
      <c r="Z26" s="42"/>
      <c r="AA26" s="42"/>
      <c r="AB26" s="46"/>
      <c r="AC26" s="46"/>
      <c r="AD26" s="19"/>
      <c r="AE26" s="19"/>
      <c r="AG26" s="37"/>
      <c r="AH26" s="38" t="n">
        <v>2</v>
      </c>
      <c r="AI26" s="35" t="s">
        <v>15</v>
      </c>
      <c r="AJ26" s="38"/>
      <c r="AK26" s="38"/>
      <c r="AL26" s="38"/>
      <c r="AM26" s="38"/>
      <c r="AN26" s="39"/>
      <c r="AO26" s="39"/>
      <c r="AP26" s="35"/>
      <c r="AQ26" s="35"/>
      <c r="AR26" s="35"/>
      <c r="AS26" s="35"/>
      <c r="AT26" s="35"/>
      <c r="AU26" s="35"/>
      <c r="AV26" s="35"/>
      <c r="AW26" s="36"/>
    </row>
    <row r="27" customFormat="false" ht="15.5" hidden="false" customHeight="false" outlineLevel="0" collapsed="false">
      <c r="A27" s="27"/>
      <c r="B27" s="28"/>
      <c r="C27" s="28"/>
      <c r="D27" s="28"/>
      <c r="E27" s="28"/>
      <c r="F27" s="28"/>
      <c r="G27" s="28"/>
      <c r="H27" s="28"/>
      <c r="I27" s="28"/>
      <c r="J27" s="28"/>
      <c r="K27" s="28"/>
      <c r="L27" s="28"/>
      <c r="M27" s="28"/>
      <c r="N27" s="28"/>
      <c r="O27" s="28"/>
      <c r="P27" s="28"/>
      <c r="Q27" s="28"/>
      <c r="R27" s="28"/>
      <c r="S27" s="28"/>
      <c r="T27" s="28"/>
      <c r="U27" s="28"/>
      <c r="V27" s="28"/>
      <c r="W27" s="28"/>
      <c r="X27" s="28"/>
      <c r="Y27" s="28"/>
      <c r="Z27" s="28"/>
      <c r="AG27" s="47"/>
      <c r="AH27" s="35"/>
      <c r="AI27" s="35"/>
      <c r="AJ27" s="35"/>
      <c r="AK27" s="35"/>
      <c r="AL27" s="35"/>
      <c r="AM27" s="35"/>
      <c r="AN27" s="38"/>
      <c r="AO27" s="38"/>
      <c r="AP27" s="38"/>
      <c r="AQ27" s="38"/>
      <c r="AR27" s="38"/>
      <c r="AS27" s="38"/>
      <c r="AT27" s="38"/>
      <c r="AU27" s="38"/>
      <c r="AV27" s="38"/>
      <c r="AW27" s="48"/>
    </row>
    <row r="28" customFormat="false" ht="15.5" hidden="false" customHeight="false" outlineLevel="0" collapsed="false">
      <c r="A28" s="28" t="s">
        <v>16</v>
      </c>
      <c r="B28" s="28"/>
      <c r="C28" s="28"/>
      <c r="D28" s="28"/>
      <c r="E28" s="28"/>
      <c r="F28" s="28"/>
      <c r="G28" s="28"/>
      <c r="H28" s="40" t="s">
        <v>17</v>
      </c>
      <c r="I28" s="40"/>
      <c r="L28" s="41"/>
      <c r="M28" s="41"/>
      <c r="N28" s="49"/>
      <c r="O28" s="49"/>
      <c r="P28" s="42"/>
      <c r="Q28" s="42"/>
      <c r="R28" s="43"/>
      <c r="S28" s="44"/>
      <c r="T28" s="42"/>
      <c r="U28" s="42"/>
      <c r="V28" s="45"/>
      <c r="W28" s="45"/>
      <c r="X28" s="42"/>
      <c r="Y28" s="42"/>
      <c r="Z28" s="42"/>
      <c r="AA28" s="42"/>
      <c r="AB28" s="46"/>
      <c r="AC28" s="46"/>
      <c r="AD28" s="19"/>
      <c r="AE28" s="19"/>
      <c r="AG28" s="50" t="n">
        <v>2</v>
      </c>
      <c r="AH28" s="51" t="s">
        <v>18</v>
      </c>
      <c r="AI28" s="38"/>
      <c r="AJ28" s="38"/>
      <c r="AK28" s="38"/>
      <c r="AL28" s="38"/>
      <c r="AM28" s="38"/>
      <c r="AN28" s="38"/>
      <c r="AO28" s="38"/>
      <c r="AP28" s="38"/>
      <c r="AQ28" s="38"/>
      <c r="AR28" s="38"/>
      <c r="AS28" s="38"/>
      <c r="AT28" s="38"/>
      <c r="AU28" s="38"/>
      <c r="AV28" s="38"/>
      <c r="AW28" s="48"/>
    </row>
    <row r="29" customFormat="false" ht="15.5" hidden="false" customHeight="false" outlineLevel="0" collapsed="false">
      <c r="A29" s="28"/>
      <c r="B29" s="28"/>
      <c r="C29" s="28"/>
      <c r="D29" s="28"/>
      <c r="E29" s="28"/>
      <c r="F29" s="28"/>
      <c r="G29" s="28"/>
      <c r="H29" s="28"/>
      <c r="I29" s="28"/>
      <c r="J29" s="52"/>
      <c r="K29" s="52"/>
      <c r="L29" s="29"/>
      <c r="M29" s="53"/>
      <c r="N29" s="53"/>
      <c r="O29" s="54"/>
      <c r="P29" s="29"/>
      <c r="Q29" s="54"/>
      <c r="R29" s="55"/>
      <c r="S29" s="55"/>
      <c r="T29" s="55"/>
      <c r="U29" s="55"/>
      <c r="V29" s="55"/>
      <c r="W29" s="55"/>
      <c r="X29" s="55"/>
      <c r="Y29" s="55"/>
      <c r="Z29" s="54"/>
      <c r="AG29" s="47"/>
      <c r="AH29" s="38" t="n">
        <v>1</v>
      </c>
      <c r="AI29" s="35" t="s">
        <v>19</v>
      </c>
      <c r="AJ29" s="35"/>
      <c r="AK29" s="35"/>
      <c r="AL29" s="35"/>
      <c r="AM29" s="35"/>
      <c r="AN29" s="35"/>
      <c r="AO29" s="35"/>
      <c r="AP29" s="35"/>
      <c r="AQ29" s="35"/>
      <c r="AR29" s="35"/>
      <c r="AS29" s="38"/>
      <c r="AT29" s="38"/>
      <c r="AU29" s="38"/>
      <c r="AV29" s="38"/>
      <c r="AW29" s="48"/>
    </row>
    <row r="30" customFormat="false" ht="15.5" hidden="false" customHeight="false" outlineLevel="0" collapsed="false">
      <c r="A30" s="28"/>
      <c r="B30" s="28"/>
      <c r="C30" s="28"/>
      <c r="D30" s="28"/>
      <c r="E30" s="28"/>
      <c r="F30" s="28"/>
      <c r="G30" s="28"/>
      <c r="H30" s="28"/>
      <c r="I30" s="28"/>
      <c r="J30" s="28"/>
      <c r="K30" s="28"/>
      <c r="L30" s="29"/>
      <c r="M30" s="56"/>
      <c r="N30" s="56"/>
      <c r="O30" s="54"/>
      <c r="P30" s="29"/>
      <c r="Q30" s="54"/>
      <c r="R30" s="54"/>
      <c r="S30" s="54"/>
      <c r="T30" s="54"/>
      <c r="U30" s="54"/>
      <c r="V30" s="54"/>
      <c r="W30" s="54"/>
      <c r="X30" s="54"/>
      <c r="Y30" s="54"/>
      <c r="Z30" s="54"/>
      <c r="AG30" s="47"/>
      <c r="AH30" s="38" t="n">
        <v>2</v>
      </c>
      <c r="AI30" s="35" t="s">
        <v>20</v>
      </c>
      <c r="AJ30" s="38"/>
      <c r="AK30" s="38"/>
      <c r="AL30" s="38"/>
      <c r="AM30" s="38"/>
      <c r="AN30" s="38"/>
      <c r="AO30" s="38"/>
      <c r="AP30" s="38"/>
      <c r="AQ30" s="38"/>
      <c r="AR30" s="38"/>
      <c r="AS30" s="38"/>
      <c r="AT30" s="38"/>
      <c r="AU30" s="38"/>
      <c r="AV30" s="38"/>
      <c r="AW30" s="48"/>
    </row>
    <row r="31" customFormat="false" ht="16" hidden="false" customHeight="false" outlineLevel="0" collapsed="false">
      <c r="B31" s="20" t="s">
        <v>21</v>
      </c>
      <c r="N31" s="19"/>
      <c r="O31" s="57"/>
      <c r="P31" s="57"/>
      <c r="Q31" s="57"/>
      <c r="R31" s="57"/>
      <c r="S31" s="57"/>
      <c r="T31" s="57"/>
      <c r="U31" s="57"/>
      <c r="V31" s="57"/>
      <c r="W31" s="57"/>
      <c r="X31" s="57"/>
      <c r="Y31" s="57"/>
      <c r="Z31" s="57"/>
      <c r="AA31" s="57"/>
      <c r="AB31" s="57"/>
      <c r="AC31" s="57"/>
      <c r="AG31" s="37"/>
      <c r="AH31" s="35" t="n">
        <v>3</v>
      </c>
      <c r="AI31" s="35" t="s">
        <v>22</v>
      </c>
      <c r="AJ31" s="35"/>
      <c r="AK31" s="35"/>
      <c r="AL31" s="35"/>
      <c r="AM31" s="35"/>
      <c r="AN31" s="35"/>
      <c r="AO31" s="35"/>
      <c r="AP31" s="35"/>
      <c r="AQ31" s="35"/>
      <c r="AR31" s="35"/>
      <c r="AS31" s="35"/>
      <c r="AT31" s="35"/>
      <c r="AU31" s="35"/>
      <c r="AV31" s="35"/>
      <c r="AW31" s="36"/>
    </row>
    <row r="32" customFormat="false" ht="15.5" hidden="false" customHeight="false" outlineLevel="0" collapsed="false">
      <c r="B32" s="20"/>
      <c r="AG32" s="58"/>
      <c r="AH32" s="59"/>
      <c r="AI32" s="59"/>
      <c r="AJ32" s="59"/>
      <c r="AK32" s="59"/>
      <c r="AL32" s="59"/>
      <c r="AM32" s="59"/>
      <c r="AN32" s="59"/>
      <c r="AO32" s="59"/>
      <c r="AP32" s="59"/>
      <c r="AQ32" s="59"/>
      <c r="AR32" s="59"/>
      <c r="AS32" s="59"/>
      <c r="AT32" s="59"/>
      <c r="AU32" s="59"/>
      <c r="AV32" s="59"/>
      <c r="AW32" s="60"/>
    </row>
    <row r="33" customFormat="false" ht="16" hidden="false" customHeight="false" outlineLevel="0" collapsed="false">
      <c r="B33" s="20" t="s">
        <v>23</v>
      </c>
      <c r="N33" s="57"/>
      <c r="O33" s="57"/>
      <c r="P33" s="57"/>
      <c r="Q33" s="57"/>
      <c r="R33" s="57"/>
      <c r="S33" s="57"/>
      <c r="T33" s="57"/>
      <c r="U33" s="57"/>
      <c r="V33" s="57"/>
      <c r="W33" s="57"/>
      <c r="X33" s="57"/>
      <c r="Y33" s="57"/>
      <c r="Z33" s="57"/>
      <c r="AA33" s="57"/>
      <c r="AB33" s="57"/>
      <c r="AC33" s="57"/>
      <c r="AG33" s="61"/>
      <c r="AH33" s="62"/>
      <c r="AI33" s="62"/>
      <c r="AJ33" s="62"/>
      <c r="AK33" s="62"/>
      <c r="AL33" s="62"/>
      <c r="AM33" s="62"/>
      <c r="AN33" s="62"/>
      <c r="AO33" s="62"/>
      <c r="AP33" s="62"/>
      <c r="AQ33" s="62"/>
      <c r="AR33" s="62"/>
      <c r="AS33" s="62"/>
      <c r="AT33" s="62"/>
      <c r="AU33" s="62"/>
      <c r="AV33" s="62"/>
      <c r="AW33" s="63"/>
    </row>
    <row r="34" customFormat="false" ht="15.5" hidden="false" customHeight="false" outlineLevel="0" collapsed="false">
      <c r="B34" s="20"/>
      <c r="N34" s="19"/>
      <c r="O34" s="19"/>
      <c r="P34" s="19"/>
      <c r="Q34" s="19"/>
      <c r="R34" s="19"/>
      <c r="S34" s="19"/>
      <c r="T34" s="19"/>
      <c r="U34" s="19"/>
      <c r="V34" s="19"/>
      <c r="W34" s="19"/>
      <c r="X34" s="19"/>
      <c r="Y34" s="19"/>
      <c r="Z34" s="19"/>
      <c r="AA34" s="19"/>
      <c r="AB34" s="19"/>
      <c r="AC34" s="19"/>
      <c r="AG34" s="64"/>
      <c r="AH34" s="64"/>
      <c r="AI34" s="64"/>
      <c r="AJ34" s="64"/>
      <c r="AK34" s="64"/>
      <c r="AL34" s="64"/>
      <c r="AM34" s="64"/>
      <c r="AN34" s="64"/>
      <c r="AO34" s="64"/>
      <c r="AP34" s="64"/>
      <c r="AQ34" s="64"/>
      <c r="AR34" s="64"/>
      <c r="AS34" s="64"/>
      <c r="AT34" s="64"/>
      <c r="AU34" s="64"/>
      <c r="AV34" s="64"/>
      <c r="AW34" s="64"/>
    </row>
    <row r="35" customFormat="false" ht="15.5" hidden="false" customHeight="false" outlineLevel="0" collapsed="false">
      <c r="B35" s="20"/>
      <c r="N35" s="19"/>
      <c r="O35" s="19"/>
      <c r="P35" s="19"/>
      <c r="Q35" s="19"/>
      <c r="R35" s="19"/>
      <c r="S35" s="19"/>
      <c r="T35" s="19"/>
      <c r="U35" s="19"/>
      <c r="V35" s="19"/>
      <c r="W35" s="19"/>
      <c r="X35" s="19"/>
      <c r="Y35" s="19"/>
      <c r="Z35" s="19"/>
      <c r="AA35" s="19"/>
      <c r="AB35" s="19"/>
      <c r="AC35" s="19"/>
      <c r="AG35" s="64"/>
      <c r="AH35" s="64"/>
      <c r="AI35" s="64"/>
      <c r="AJ35" s="64"/>
      <c r="AK35" s="64"/>
      <c r="AL35" s="64"/>
      <c r="AM35" s="64"/>
      <c r="AN35" s="64"/>
      <c r="AO35" s="64"/>
      <c r="AP35" s="64"/>
      <c r="AQ35" s="64"/>
      <c r="AR35" s="64"/>
      <c r="AS35" s="64"/>
      <c r="AT35" s="64"/>
      <c r="AU35" s="64"/>
      <c r="AV35" s="64"/>
      <c r="AW35" s="64"/>
    </row>
    <row r="36" customFormat="false" ht="15.5" hidden="false" customHeight="false" outlineLevel="0" collapsed="false">
      <c r="B36" s="20"/>
      <c r="N36" s="19"/>
      <c r="O36" s="19"/>
      <c r="P36" s="19"/>
      <c r="Q36" s="19"/>
      <c r="R36" s="19"/>
      <c r="S36" s="19"/>
      <c r="T36" s="19"/>
      <c r="U36" s="19"/>
      <c r="V36" s="19"/>
      <c r="W36" s="19"/>
      <c r="X36" s="19"/>
      <c r="Y36" s="19"/>
      <c r="Z36" s="19"/>
      <c r="AA36" s="19"/>
      <c r="AB36" s="19"/>
      <c r="AC36" s="19"/>
      <c r="AG36" s="65"/>
      <c r="AH36" s="66"/>
      <c r="AI36" s="19"/>
      <c r="AJ36" s="66"/>
      <c r="AK36" s="66"/>
      <c r="AL36" s="19"/>
      <c r="AM36" s="66"/>
      <c r="AN36" s="66"/>
      <c r="AO36" s="66"/>
      <c r="AP36" s="66"/>
      <c r="AQ36" s="66"/>
      <c r="AR36" s="66"/>
      <c r="AS36" s="66"/>
      <c r="AT36" s="66"/>
      <c r="AU36" s="66"/>
      <c r="AV36" s="66"/>
      <c r="AW36" s="65"/>
    </row>
    <row r="37" customFormat="false" ht="15.5" hidden="false" customHeight="false" outlineLevel="0" collapsed="false">
      <c r="B37" s="20"/>
      <c r="N37" s="19"/>
      <c r="O37" s="19"/>
      <c r="P37" s="19"/>
      <c r="Q37" s="19"/>
      <c r="R37" s="19"/>
      <c r="S37" s="19"/>
      <c r="T37" s="19"/>
      <c r="U37" s="19"/>
      <c r="V37" s="19"/>
      <c r="W37" s="19"/>
      <c r="X37" s="19"/>
      <c r="Y37" s="19"/>
      <c r="Z37" s="19"/>
      <c r="AA37" s="19"/>
      <c r="AB37" s="19"/>
      <c r="AC37" s="19"/>
      <c r="AG37" s="65"/>
      <c r="AH37" s="66"/>
      <c r="AI37" s="19"/>
      <c r="AJ37" s="66"/>
      <c r="AK37" s="66"/>
      <c r="AL37" s="19"/>
      <c r="AM37" s="66"/>
      <c r="AN37" s="66"/>
      <c r="AO37" s="66"/>
      <c r="AP37" s="66"/>
      <c r="AQ37" s="66"/>
      <c r="AR37" s="66"/>
      <c r="AS37" s="66"/>
      <c r="AT37" s="66"/>
      <c r="AU37" s="66"/>
      <c r="AV37" s="66"/>
      <c r="AW37" s="65"/>
    </row>
    <row r="38" customFormat="false" ht="15.5" hidden="false" customHeight="true" outlineLevel="0" collapsed="false">
      <c r="A38" s="67" t="s">
        <v>24</v>
      </c>
      <c r="B38" s="67"/>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row>
    <row r="39" customFormat="false" ht="15.5" hidden="false" customHeight="false" outlineLevel="0" collapsed="false">
      <c r="A39" s="67"/>
      <c r="B39" s="67"/>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row>
  </sheetData>
  <mergeCells count="29">
    <mergeCell ref="A2:AW2"/>
    <mergeCell ref="A4:AW4"/>
    <mergeCell ref="A6:AW6"/>
    <mergeCell ref="R11:AF11"/>
    <mergeCell ref="R12:Y12"/>
    <mergeCell ref="Z12:AC12"/>
    <mergeCell ref="AD12:AF12"/>
    <mergeCell ref="AD13:AF13"/>
    <mergeCell ref="A18:AW18"/>
    <mergeCell ref="A19:AW19"/>
    <mergeCell ref="A20:AW20"/>
    <mergeCell ref="AN25:AO26"/>
    <mergeCell ref="H26:I26"/>
    <mergeCell ref="L26:M26"/>
    <mergeCell ref="N26:O26"/>
    <mergeCell ref="P26:Q26"/>
    <mergeCell ref="T26:U26"/>
    <mergeCell ref="X26:Y26"/>
    <mergeCell ref="Z26:AA26"/>
    <mergeCell ref="AB26:AC26"/>
    <mergeCell ref="H28:I28"/>
    <mergeCell ref="L28:M28"/>
    <mergeCell ref="N28:O28"/>
    <mergeCell ref="P28:Q28"/>
    <mergeCell ref="T28:U28"/>
    <mergeCell ref="X28:Y28"/>
    <mergeCell ref="Z28:AA28"/>
    <mergeCell ref="AB28:AC28"/>
    <mergeCell ref="A38:AW39"/>
  </mergeCells>
  <printOptions headings="false" gridLines="false" gridLinesSet="true" horizontalCentered="false" verticalCentered="false"/>
  <pageMargins left="0.313888888888889" right="0.313888888888889" top="0.118055555555556" bottom="0.275" header="0.511811023622047" footer="0.118055555555556"/>
  <pageSetup paperSize="1" scale="97"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false" showOutlineSymbols="true" defaultGridColor="true" view="pageBreakPreview" topLeftCell="A1" colorId="64" zoomScale="150" zoomScaleNormal="100" zoomScalePageLayoutView="150" workbookViewId="0">
      <selection pane="topLeft" activeCell="C5" activeCellId="0" sqref="C5:C20"/>
    </sheetView>
  </sheetViews>
  <sheetFormatPr defaultColWidth="9.0546875" defaultRowHeight="12.5" zeroHeight="false" outlineLevelRow="0" outlineLevelCol="0"/>
  <cols>
    <col collapsed="false" customWidth="true" hidden="false" outlineLevel="0" max="1" min="1" style="238" width="3.44"/>
    <col collapsed="false" customWidth="true" hidden="false" outlineLevel="0" max="2" min="2" style="238" width="7.81"/>
    <col collapsed="false" customWidth="true" hidden="false" outlineLevel="0" max="10" min="3" style="1119" width="14.72"/>
    <col collapsed="false" customWidth="true" hidden="false" outlineLevel="0" max="11" min="11" style="238" width="3.44"/>
    <col collapsed="false" customWidth="true" hidden="false" outlineLevel="0" max="17" min="12" style="1119" width="15.72"/>
  </cols>
  <sheetData>
    <row r="1" customFormat="false" ht="13" hidden="false" customHeight="false" outlineLevel="0" collapsed="false">
      <c r="A1" s="1120" t="s">
        <v>821</v>
      </c>
      <c r="B1" s="1120"/>
      <c r="E1" s="1121"/>
      <c r="F1" s="1121"/>
      <c r="G1" s="1121"/>
      <c r="H1" s="1121"/>
      <c r="I1" s="1121"/>
      <c r="J1" s="1121"/>
      <c r="K1" s="1120" t="s">
        <v>821</v>
      </c>
      <c r="L1" s="1121"/>
      <c r="M1" s="1121"/>
      <c r="N1" s="1121"/>
      <c r="O1" s="1121"/>
      <c r="P1" s="1121"/>
      <c r="Q1" s="1121"/>
    </row>
    <row r="2" customFormat="false" ht="13" hidden="false" customHeight="false" outlineLevel="0" collapsed="false">
      <c r="A2" s="1122"/>
      <c r="B2" s="1122"/>
      <c r="C2" s="1121"/>
      <c r="D2" s="1121"/>
      <c r="E2" s="1121"/>
      <c r="F2" s="1121"/>
      <c r="G2" s="1121"/>
      <c r="H2" s="1121"/>
      <c r="I2" s="1121"/>
      <c r="J2" s="1121"/>
      <c r="K2" s="1122"/>
      <c r="L2" s="1121"/>
      <c r="M2" s="1121"/>
      <c r="N2" s="1121"/>
      <c r="O2" s="1121"/>
      <c r="P2" s="1121"/>
      <c r="Q2" s="1121"/>
    </row>
    <row r="3" customFormat="false" ht="13.5" hidden="false" customHeight="true" outlineLevel="0" collapsed="false">
      <c r="A3" s="1123"/>
      <c r="B3" s="1123"/>
      <c r="C3" s="1124"/>
      <c r="D3" s="1124"/>
      <c r="E3" s="1124"/>
      <c r="F3" s="1124"/>
      <c r="G3" s="1124"/>
      <c r="H3" s="1124"/>
      <c r="I3" s="1124"/>
      <c r="J3" s="1125"/>
      <c r="K3" s="1123"/>
    </row>
    <row r="4" customFormat="false" ht="13.5" hidden="false" customHeight="true" outlineLevel="0" collapsed="false">
      <c r="A4" s="252" t="s">
        <v>158</v>
      </c>
      <c r="B4" s="1126" t="n">
        <v>5</v>
      </c>
      <c r="C4" s="1127" t="n">
        <f aca="false">B4+0.01</f>
        <v>5.01</v>
      </c>
      <c r="D4" s="1127" t="n">
        <f aca="false">C4+0.01</f>
        <v>5.02</v>
      </c>
      <c r="E4" s="1127" t="n">
        <f aca="false">D4+0.01</f>
        <v>5.03</v>
      </c>
      <c r="F4" s="1127" t="n">
        <f aca="false">E4+0.01</f>
        <v>5.04</v>
      </c>
      <c r="G4" s="1127" t="n">
        <f aca="false">F4+0.01</f>
        <v>5.05</v>
      </c>
      <c r="H4" s="1127" t="n">
        <f aca="false">G4+0.01</f>
        <v>5.06</v>
      </c>
      <c r="I4" s="1127" t="n">
        <f aca="false">H4+0.01</f>
        <v>5.07</v>
      </c>
      <c r="J4" s="1127" t="n">
        <f aca="false">I4+0.01</f>
        <v>5.08</v>
      </c>
      <c r="K4" s="252" t="s">
        <v>158</v>
      </c>
      <c r="L4" s="1127" t="n">
        <f aca="false">J4+0.01</f>
        <v>5.09</v>
      </c>
      <c r="M4" s="1127" t="n">
        <f aca="false">L4+0.01</f>
        <v>5.1</v>
      </c>
      <c r="N4" s="1127" t="n">
        <f aca="false">M4+0.01</f>
        <v>5.11</v>
      </c>
      <c r="O4" s="1127" t="n">
        <f aca="false">N4+0.01</f>
        <v>5.12</v>
      </c>
      <c r="P4" s="1128" t="n">
        <f aca="false">O4+0.01</f>
        <v>5.13</v>
      </c>
      <c r="Q4" s="1127" t="n">
        <f aca="false">P4+0.01</f>
        <v>5.14</v>
      </c>
    </row>
    <row r="5" customFormat="false" ht="12.75" hidden="false" customHeight="true" outlineLevel="0" collapsed="false">
      <c r="A5" s="252"/>
      <c r="B5" s="1129" t="s">
        <v>822</v>
      </c>
      <c r="C5" s="1130" t="s">
        <v>823</v>
      </c>
      <c r="D5" s="1130" t="s">
        <v>824</v>
      </c>
      <c r="E5" s="1131" t="s">
        <v>825</v>
      </c>
      <c r="F5" s="1130" t="s">
        <v>826</v>
      </c>
      <c r="G5" s="1132" t="s">
        <v>827</v>
      </c>
      <c r="H5" s="1130" t="s">
        <v>828</v>
      </c>
      <c r="I5" s="1133" t="s">
        <v>829</v>
      </c>
      <c r="J5" s="1130" t="s">
        <v>830</v>
      </c>
      <c r="K5" s="252"/>
      <c r="L5" s="1132" t="s">
        <v>831</v>
      </c>
      <c r="M5" s="1130" t="s">
        <v>832</v>
      </c>
      <c r="N5" s="1132" t="s">
        <v>833</v>
      </c>
      <c r="O5" s="1130" t="s">
        <v>834</v>
      </c>
      <c r="P5" s="1132" t="s">
        <v>835</v>
      </c>
      <c r="Q5" s="1130" t="s">
        <v>836</v>
      </c>
    </row>
    <row r="6" customFormat="false" ht="12.75" hidden="false" customHeight="true" outlineLevel="0" collapsed="false">
      <c r="A6" s="252"/>
      <c r="B6" s="1129"/>
      <c r="C6" s="1130"/>
      <c r="D6" s="1130"/>
      <c r="E6" s="1131"/>
      <c r="F6" s="1130"/>
      <c r="G6" s="1132"/>
      <c r="H6" s="1130"/>
      <c r="I6" s="1133"/>
      <c r="J6" s="1130"/>
      <c r="K6" s="252"/>
      <c r="L6" s="1132"/>
      <c r="M6" s="1130"/>
      <c r="N6" s="1132"/>
      <c r="O6" s="1130"/>
      <c r="P6" s="1132"/>
      <c r="Q6" s="1130"/>
    </row>
    <row r="7" customFormat="false" ht="12.75" hidden="false" customHeight="true" outlineLevel="0" collapsed="false">
      <c r="A7" s="252"/>
      <c r="B7" s="1129"/>
      <c r="C7" s="1130"/>
      <c r="D7" s="1130"/>
      <c r="E7" s="1131"/>
      <c r="F7" s="1130"/>
      <c r="G7" s="1132"/>
      <c r="H7" s="1130"/>
      <c r="I7" s="1133"/>
      <c r="J7" s="1130"/>
      <c r="K7" s="252"/>
      <c r="L7" s="1132"/>
      <c r="M7" s="1130"/>
      <c r="N7" s="1132"/>
      <c r="O7" s="1130"/>
      <c r="P7" s="1132"/>
      <c r="Q7" s="1130"/>
    </row>
    <row r="8" customFormat="false" ht="13.5" hidden="false" customHeight="true" outlineLevel="0" collapsed="false">
      <c r="A8" s="252"/>
      <c r="B8" s="1129"/>
      <c r="C8" s="1130"/>
      <c r="D8" s="1130"/>
      <c r="E8" s="1131"/>
      <c r="F8" s="1130"/>
      <c r="G8" s="1132"/>
      <c r="H8" s="1130"/>
      <c r="I8" s="1133"/>
      <c r="J8" s="1130"/>
      <c r="K8" s="252"/>
      <c r="L8" s="1132"/>
      <c r="M8" s="1130"/>
      <c r="N8" s="1132"/>
      <c r="O8" s="1130"/>
      <c r="P8" s="1132"/>
      <c r="Q8" s="1130"/>
    </row>
    <row r="9" customFormat="false" ht="12.75" hidden="false" customHeight="true" outlineLevel="0" collapsed="false">
      <c r="A9" s="252"/>
      <c r="B9" s="1129"/>
      <c r="C9" s="1130"/>
      <c r="D9" s="1130"/>
      <c r="E9" s="1131"/>
      <c r="F9" s="1130"/>
      <c r="G9" s="1132"/>
      <c r="H9" s="1130"/>
      <c r="I9" s="1133"/>
      <c r="J9" s="1130"/>
      <c r="K9" s="252"/>
      <c r="L9" s="1132"/>
      <c r="M9" s="1130"/>
      <c r="N9" s="1132"/>
      <c r="O9" s="1130"/>
      <c r="P9" s="1132"/>
      <c r="Q9" s="1130"/>
    </row>
    <row r="10" customFormat="false" ht="12.75" hidden="false" customHeight="true" outlineLevel="0" collapsed="false">
      <c r="A10" s="252"/>
      <c r="B10" s="1129"/>
      <c r="C10" s="1130"/>
      <c r="D10" s="1130"/>
      <c r="E10" s="1131"/>
      <c r="F10" s="1130"/>
      <c r="G10" s="1132"/>
      <c r="H10" s="1130"/>
      <c r="I10" s="1133"/>
      <c r="J10" s="1130"/>
      <c r="K10" s="252"/>
      <c r="L10" s="1132"/>
      <c r="M10" s="1130"/>
      <c r="N10" s="1132"/>
      <c r="O10" s="1130"/>
      <c r="P10" s="1132"/>
      <c r="Q10" s="1130"/>
    </row>
    <row r="11" customFormat="false" ht="13.5" hidden="false" customHeight="true" outlineLevel="0" collapsed="false">
      <c r="A11" s="252"/>
      <c r="B11" s="1129"/>
      <c r="C11" s="1130"/>
      <c r="D11" s="1130"/>
      <c r="E11" s="1131"/>
      <c r="F11" s="1130"/>
      <c r="G11" s="1132"/>
      <c r="H11" s="1130"/>
      <c r="I11" s="1133"/>
      <c r="J11" s="1130"/>
      <c r="K11" s="252"/>
      <c r="L11" s="1132"/>
      <c r="M11" s="1130"/>
      <c r="N11" s="1132"/>
      <c r="O11" s="1130"/>
      <c r="P11" s="1132"/>
      <c r="Q11" s="1130"/>
    </row>
    <row r="12" customFormat="false" ht="13.5" hidden="false" customHeight="true" outlineLevel="0" collapsed="false">
      <c r="A12" s="252"/>
      <c r="B12" s="1129"/>
      <c r="C12" s="1130"/>
      <c r="D12" s="1130"/>
      <c r="E12" s="1131"/>
      <c r="F12" s="1130"/>
      <c r="G12" s="1132"/>
      <c r="H12" s="1130"/>
      <c r="I12" s="1133"/>
      <c r="J12" s="1130"/>
      <c r="K12" s="252"/>
      <c r="L12" s="1132"/>
      <c r="M12" s="1130"/>
      <c r="N12" s="1132"/>
      <c r="O12" s="1130"/>
      <c r="P12" s="1132"/>
      <c r="Q12" s="1130"/>
    </row>
    <row r="13" customFormat="false" ht="13.5" hidden="false" customHeight="true" outlineLevel="0" collapsed="false">
      <c r="A13" s="252"/>
      <c r="B13" s="1129"/>
      <c r="C13" s="1130"/>
      <c r="D13" s="1130"/>
      <c r="E13" s="1131"/>
      <c r="F13" s="1130"/>
      <c r="G13" s="1132"/>
      <c r="H13" s="1130"/>
      <c r="I13" s="1133"/>
      <c r="J13" s="1130"/>
      <c r="K13" s="252"/>
      <c r="L13" s="1132"/>
      <c r="M13" s="1130"/>
      <c r="N13" s="1132"/>
      <c r="O13" s="1130"/>
      <c r="P13" s="1132"/>
      <c r="Q13" s="1130"/>
    </row>
    <row r="14" customFormat="false" ht="13.5" hidden="false" customHeight="true" outlineLevel="0" collapsed="false">
      <c r="A14" s="252"/>
      <c r="B14" s="1129"/>
      <c r="C14" s="1130"/>
      <c r="D14" s="275"/>
      <c r="E14" s="1131"/>
      <c r="F14" s="275"/>
      <c r="G14" s="1132"/>
      <c r="H14" s="275"/>
      <c r="I14" s="1133"/>
      <c r="J14" s="275"/>
      <c r="K14" s="252"/>
      <c r="L14" s="1132"/>
      <c r="M14" s="275"/>
      <c r="N14" s="1132"/>
      <c r="O14" s="275"/>
      <c r="P14" s="1132"/>
      <c r="Q14" s="275"/>
    </row>
    <row r="15" customFormat="false" ht="12.75" hidden="false" customHeight="true" outlineLevel="0" collapsed="false">
      <c r="A15" s="252"/>
      <c r="B15" s="1134"/>
      <c r="C15" s="1130"/>
      <c r="D15" s="1135"/>
      <c r="E15" s="1131"/>
      <c r="F15" s="1135"/>
      <c r="G15" s="1132"/>
      <c r="H15" s="1135"/>
      <c r="I15" s="1133"/>
      <c r="J15" s="1135"/>
      <c r="K15" s="252"/>
      <c r="L15" s="1132"/>
      <c r="M15" s="1135"/>
      <c r="N15" s="1132"/>
      <c r="O15" s="1135"/>
      <c r="P15" s="1132"/>
      <c r="Q15" s="1135"/>
    </row>
    <row r="16" customFormat="false" ht="13.5" hidden="false" customHeight="true" outlineLevel="0" collapsed="false">
      <c r="A16" s="252"/>
      <c r="B16" s="1134"/>
      <c r="C16" s="1130"/>
      <c r="D16" s="543"/>
      <c r="E16" s="1131"/>
      <c r="F16" s="543"/>
      <c r="G16" s="1132"/>
      <c r="H16" s="543"/>
      <c r="I16" s="1133"/>
      <c r="J16" s="543"/>
      <c r="K16" s="252"/>
      <c r="L16" s="1132"/>
      <c r="M16" s="543"/>
      <c r="N16" s="1132"/>
      <c r="O16" s="543"/>
      <c r="P16" s="1132"/>
      <c r="Q16" s="543"/>
    </row>
    <row r="17" customFormat="false" ht="13.5" hidden="false" customHeight="true" outlineLevel="0" collapsed="false">
      <c r="A17" s="252"/>
      <c r="B17" s="1134"/>
      <c r="C17" s="1130"/>
      <c r="D17" s="543"/>
      <c r="E17" s="1131"/>
      <c r="F17" s="543"/>
      <c r="G17" s="1132"/>
      <c r="H17" s="543"/>
      <c r="I17" s="1133"/>
      <c r="J17" s="543"/>
      <c r="K17" s="252"/>
      <c r="L17" s="1132"/>
      <c r="M17" s="543"/>
      <c r="N17" s="1132"/>
      <c r="O17" s="543"/>
      <c r="P17" s="1132"/>
      <c r="Q17" s="543"/>
    </row>
    <row r="18" customFormat="false" ht="13.5" hidden="false" customHeight="true" outlineLevel="0" collapsed="false">
      <c r="A18" s="252"/>
      <c r="B18" s="1134"/>
      <c r="C18" s="1130"/>
      <c r="D18" s="543"/>
      <c r="E18" s="1131"/>
      <c r="F18" s="543"/>
      <c r="G18" s="1132"/>
      <c r="H18" s="543"/>
      <c r="I18" s="1133"/>
      <c r="J18" s="543"/>
      <c r="K18" s="252"/>
      <c r="L18" s="1132"/>
      <c r="M18" s="543"/>
      <c r="N18" s="1132"/>
      <c r="O18" s="543"/>
      <c r="P18" s="1132"/>
      <c r="Q18" s="543"/>
    </row>
    <row r="19" customFormat="false" ht="29.25" hidden="false" customHeight="true" outlineLevel="0" collapsed="false">
      <c r="A19" s="252"/>
      <c r="B19" s="1134"/>
      <c r="C19" s="1130"/>
      <c r="D19" s="1136"/>
      <c r="E19" s="1131"/>
      <c r="F19" s="1136"/>
      <c r="G19" s="1132"/>
      <c r="H19" s="1136"/>
      <c r="I19" s="1133"/>
      <c r="J19" s="1136"/>
      <c r="K19" s="252"/>
      <c r="L19" s="1132"/>
      <c r="M19" s="1136"/>
      <c r="N19" s="1132"/>
      <c r="O19" s="1136"/>
      <c r="P19" s="1132"/>
      <c r="Q19" s="1136"/>
    </row>
    <row r="20" customFormat="false" ht="12.5" hidden="false" customHeight="false" outlineLevel="0" collapsed="false">
      <c r="A20" s="252"/>
      <c r="B20" s="1134"/>
      <c r="C20" s="1130"/>
      <c r="D20" s="522"/>
      <c r="E20" s="542"/>
      <c r="F20" s="522"/>
      <c r="G20" s="545"/>
      <c r="H20" s="522"/>
      <c r="I20" s="545"/>
      <c r="J20" s="522"/>
      <c r="K20" s="252"/>
      <c r="L20" s="545"/>
      <c r="M20" s="522"/>
      <c r="N20" s="545"/>
      <c r="O20" s="522"/>
      <c r="P20" s="545"/>
      <c r="Q20" s="522"/>
    </row>
    <row r="21" customFormat="false" ht="12.75" hidden="false" customHeight="true" outlineLevel="0" collapsed="false">
      <c r="A21" s="252"/>
      <c r="B21" s="1134"/>
      <c r="D21" s="1137"/>
      <c r="F21" s="1137"/>
      <c r="H21" s="1137"/>
      <c r="J21" s="1137"/>
      <c r="K21" s="252"/>
      <c r="M21" s="1137"/>
      <c r="O21" s="1137"/>
      <c r="Q21" s="1137"/>
    </row>
    <row r="22" customFormat="false" ht="12.5" hidden="false" customHeight="false" outlineLevel="0" collapsed="false">
      <c r="A22" s="252"/>
      <c r="B22" s="1134"/>
      <c r="C22" s="1138" t="s">
        <v>837</v>
      </c>
      <c r="D22" s="522"/>
      <c r="E22" s="1139" t="s">
        <v>837</v>
      </c>
      <c r="F22" s="522"/>
      <c r="G22" s="1138" t="s">
        <v>837</v>
      </c>
      <c r="H22" s="522"/>
      <c r="I22" s="1138" t="s">
        <v>837</v>
      </c>
      <c r="J22" s="522"/>
      <c r="K22" s="252"/>
      <c r="L22" s="1138" t="s">
        <v>837</v>
      </c>
      <c r="M22" s="522"/>
      <c r="N22" s="1138" t="s">
        <v>837</v>
      </c>
      <c r="O22" s="522"/>
      <c r="P22" s="1138" t="s">
        <v>837</v>
      </c>
      <c r="Q22" s="522"/>
    </row>
    <row r="23" customFormat="false" ht="12.5" hidden="false" customHeight="false" outlineLevel="0" collapsed="false">
      <c r="A23" s="252"/>
      <c r="B23" s="1134"/>
      <c r="C23" s="275" t="str">
        <f aca="false">CONCATENATE("2. Non ► (",E4,")")</f>
        <v>2. Non ► (5.03)</v>
      </c>
      <c r="D23" s="522"/>
      <c r="E23" s="1140" t="str">
        <f aca="false">CONCATENATE("2. Non ► (",G4,")")</f>
        <v>2. Non ► (5.05)</v>
      </c>
      <c r="F23" s="522"/>
      <c r="G23" s="1141" t="str">
        <f aca="false">CONCATENATE("2. Non ► (",I4,")")</f>
        <v>2. Non ► (5.07)</v>
      </c>
      <c r="H23" s="522"/>
      <c r="I23" s="1141" t="str">
        <f aca="false">CONCATENATE("2. Non ► (",L4,")")</f>
        <v>2. Non ► (5.09)</v>
      </c>
      <c r="J23" s="522"/>
      <c r="K23" s="252"/>
      <c r="L23" s="1141" t="str">
        <f aca="false">CONCATENATE("2. Non ► (",N4,")")</f>
        <v>2. Non ► (5.11)</v>
      </c>
      <c r="M23" s="522"/>
      <c r="N23" s="1141" t="str">
        <f aca="false">CONCATENATE("2. Non ► (",P4,")")</f>
        <v>2. Non ► (5.13)</v>
      </c>
      <c r="O23" s="522"/>
      <c r="P23" s="1141" t="s">
        <v>838</v>
      </c>
      <c r="Q23" s="522"/>
    </row>
    <row r="24" customFormat="false" ht="12.5" hidden="false" customHeight="false" outlineLevel="0" collapsed="false">
      <c r="A24" s="252"/>
      <c r="B24" s="1142"/>
      <c r="C24" s="1143"/>
      <c r="D24" s="281"/>
      <c r="E24" s="1144"/>
      <c r="F24" s="281"/>
      <c r="G24" s="1143"/>
      <c r="H24" s="281"/>
      <c r="I24" s="1143"/>
      <c r="J24" s="281"/>
      <c r="K24" s="252"/>
      <c r="L24" s="1143"/>
      <c r="M24" s="281"/>
      <c r="N24" s="1143"/>
      <c r="O24" s="281"/>
      <c r="P24" s="1143"/>
      <c r="Q24" s="281"/>
    </row>
    <row r="25" customFormat="false" ht="14.25" hidden="false" customHeight="true" outlineLevel="0" collapsed="false">
      <c r="A25" s="252"/>
      <c r="B25" s="1145" t="s">
        <v>158</v>
      </c>
      <c r="C25" s="1146" t="s">
        <v>350</v>
      </c>
      <c r="D25" s="1147" t="s">
        <v>357</v>
      </c>
      <c r="E25" s="1148" t="s">
        <v>350</v>
      </c>
      <c r="F25" s="1149" t="s">
        <v>357</v>
      </c>
      <c r="G25" s="1150" t="s">
        <v>350</v>
      </c>
      <c r="H25" s="1149" t="s">
        <v>357</v>
      </c>
      <c r="I25" s="1150" t="s">
        <v>350</v>
      </c>
      <c r="J25" s="1149" t="s">
        <v>357</v>
      </c>
      <c r="K25" s="252"/>
      <c r="L25" s="1150" t="s">
        <v>350</v>
      </c>
      <c r="M25" s="1149" t="s">
        <v>357</v>
      </c>
      <c r="N25" s="1150" t="s">
        <v>350</v>
      </c>
      <c r="O25" s="1149" t="s">
        <v>357</v>
      </c>
      <c r="P25" s="1150" t="s">
        <v>350</v>
      </c>
      <c r="Q25" s="1149" t="s">
        <v>357</v>
      </c>
    </row>
    <row r="26" customFormat="false" ht="13" hidden="false" customHeight="false" outlineLevel="0" collapsed="false">
      <c r="A26" s="415" t="n">
        <v>1</v>
      </c>
      <c r="B26" s="1151"/>
      <c r="C26" s="1152"/>
      <c r="D26" s="1152"/>
      <c r="E26" s="1153"/>
      <c r="F26" s="1154"/>
      <c r="G26" s="1155"/>
      <c r="H26" s="1154"/>
      <c r="I26" s="1155"/>
      <c r="J26" s="1154"/>
      <c r="K26" s="415" t="n">
        <v>1</v>
      </c>
      <c r="L26" s="1155"/>
      <c r="M26" s="1154"/>
      <c r="N26" s="1155"/>
      <c r="O26" s="1154"/>
      <c r="P26" s="1155"/>
      <c r="Q26" s="1154"/>
    </row>
    <row r="27" customFormat="false" ht="12.5" hidden="false" customHeight="false" outlineLevel="0" collapsed="false">
      <c r="A27" s="425" t="n">
        <v>2</v>
      </c>
      <c r="B27" s="472"/>
      <c r="C27" s="1156"/>
      <c r="D27" s="1156"/>
      <c r="E27" s="1157"/>
      <c r="F27" s="1158"/>
      <c r="G27" s="1159"/>
      <c r="H27" s="1158"/>
      <c r="I27" s="1159"/>
      <c r="J27" s="1158"/>
      <c r="K27" s="425" t="n">
        <v>2</v>
      </c>
      <c r="L27" s="1159"/>
      <c r="M27" s="1158"/>
      <c r="N27" s="1159"/>
      <c r="O27" s="1158"/>
      <c r="P27" s="1159"/>
      <c r="Q27" s="1158"/>
    </row>
    <row r="28" customFormat="false" ht="12.5" hidden="false" customHeight="false" outlineLevel="0" collapsed="false">
      <c r="A28" s="434" t="n">
        <v>3</v>
      </c>
      <c r="B28" s="472"/>
      <c r="C28" s="1156"/>
      <c r="D28" s="1156"/>
      <c r="E28" s="1157"/>
      <c r="F28" s="1158"/>
      <c r="G28" s="1159"/>
      <c r="H28" s="1158"/>
      <c r="I28" s="1159"/>
      <c r="J28" s="1158"/>
      <c r="K28" s="434" t="n">
        <v>3</v>
      </c>
      <c r="L28" s="1159"/>
      <c r="M28" s="1158"/>
      <c r="N28" s="1159"/>
      <c r="O28" s="1158"/>
      <c r="P28" s="1159"/>
      <c r="Q28" s="1158"/>
    </row>
    <row r="29" customFormat="false" ht="12.5" hidden="false" customHeight="false" outlineLevel="0" collapsed="false">
      <c r="A29" s="434" t="n">
        <v>4</v>
      </c>
      <c r="B29" s="472"/>
      <c r="C29" s="1156"/>
      <c r="D29" s="1156"/>
      <c r="E29" s="1157"/>
      <c r="F29" s="1158"/>
      <c r="G29" s="1159"/>
      <c r="H29" s="1158"/>
      <c r="I29" s="1159"/>
      <c r="J29" s="1158"/>
      <c r="K29" s="434" t="n">
        <v>4</v>
      </c>
      <c r="L29" s="1159"/>
      <c r="M29" s="1158"/>
      <c r="N29" s="1159"/>
      <c r="O29" s="1158"/>
      <c r="P29" s="1159"/>
      <c r="Q29" s="1158"/>
    </row>
    <row r="30" customFormat="false" ht="13.5" hidden="false" customHeight="false" outlineLevel="0" collapsed="false">
      <c r="A30" s="444" t="n">
        <v>5</v>
      </c>
      <c r="B30" s="472"/>
      <c r="C30" s="1160"/>
      <c r="D30" s="1160"/>
      <c r="E30" s="1161"/>
      <c r="F30" s="1162"/>
      <c r="G30" s="1163"/>
      <c r="H30" s="1162"/>
      <c r="I30" s="1163"/>
      <c r="J30" s="1162"/>
      <c r="K30" s="444" t="n">
        <v>5</v>
      </c>
      <c r="L30" s="1163"/>
      <c r="M30" s="1162"/>
      <c r="N30" s="1163"/>
      <c r="O30" s="1162"/>
      <c r="P30" s="1163"/>
      <c r="Q30" s="1162"/>
    </row>
    <row r="31" customFormat="false" ht="13.5" hidden="false" customHeight="false" outlineLevel="0" collapsed="false">
      <c r="A31" s="454" t="n">
        <v>6</v>
      </c>
      <c r="B31" s="456"/>
      <c r="C31" s="1152"/>
      <c r="D31" s="1152"/>
      <c r="E31" s="1164"/>
      <c r="F31" s="1165"/>
      <c r="G31" s="1166"/>
      <c r="H31" s="1165"/>
      <c r="I31" s="1166"/>
      <c r="J31" s="1165"/>
      <c r="K31" s="454" t="n">
        <v>6</v>
      </c>
      <c r="L31" s="1166"/>
      <c r="M31" s="1165"/>
      <c r="N31" s="1166"/>
      <c r="O31" s="1165"/>
      <c r="P31" s="1166"/>
      <c r="Q31" s="1165"/>
    </row>
    <row r="32" customFormat="false" ht="13" hidden="false" customHeight="false" outlineLevel="0" collapsed="false">
      <c r="A32" s="463" t="n">
        <v>7</v>
      </c>
      <c r="B32" s="1167"/>
      <c r="C32" s="1156"/>
      <c r="D32" s="1156"/>
      <c r="E32" s="1168"/>
      <c r="F32" s="1169"/>
      <c r="G32" s="1170"/>
      <c r="H32" s="1169"/>
      <c r="I32" s="1170"/>
      <c r="J32" s="1169"/>
      <c r="K32" s="463" t="n">
        <v>7</v>
      </c>
      <c r="L32" s="1170"/>
      <c r="M32" s="1169"/>
      <c r="N32" s="1170"/>
      <c r="O32" s="1169"/>
      <c r="P32" s="1170"/>
      <c r="Q32" s="1169"/>
    </row>
    <row r="33" customFormat="false" ht="13" hidden="false" customHeight="false" outlineLevel="0" collapsed="false">
      <c r="A33" s="463" t="n">
        <v>8</v>
      </c>
      <c r="B33" s="472"/>
      <c r="C33" s="1156"/>
      <c r="D33" s="1156"/>
      <c r="E33" s="1168"/>
      <c r="F33" s="1169"/>
      <c r="G33" s="1170"/>
      <c r="H33" s="1169"/>
      <c r="I33" s="1170"/>
      <c r="J33" s="1169"/>
      <c r="K33" s="463" t="n">
        <v>8</v>
      </c>
      <c r="L33" s="1170"/>
      <c r="M33" s="1169"/>
      <c r="N33" s="1170"/>
      <c r="O33" s="1169"/>
      <c r="P33" s="1170"/>
      <c r="Q33" s="1169"/>
    </row>
    <row r="34" customFormat="false" ht="13" hidden="false" customHeight="false" outlineLevel="0" collapsed="false">
      <c r="A34" s="463" t="n">
        <v>9</v>
      </c>
      <c r="B34" s="472"/>
      <c r="C34" s="1156"/>
      <c r="D34" s="1156"/>
      <c r="E34" s="1168"/>
      <c r="F34" s="1169"/>
      <c r="G34" s="1170"/>
      <c r="H34" s="1169"/>
      <c r="I34" s="1170"/>
      <c r="J34" s="1169"/>
      <c r="K34" s="463" t="n">
        <v>9</v>
      </c>
      <c r="L34" s="1170"/>
      <c r="M34" s="1169"/>
      <c r="N34" s="1170"/>
      <c r="O34" s="1169"/>
      <c r="P34" s="1170"/>
      <c r="Q34" s="1169"/>
    </row>
    <row r="35" customFormat="false" ht="13.5" hidden="false" customHeight="false" outlineLevel="0" collapsed="false">
      <c r="A35" s="888" t="n">
        <v>10</v>
      </c>
      <c r="B35" s="1171"/>
      <c r="C35" s="1172"/>
      <c r="D35" s="1172"/>
      <c r="E35" s="1173"/>
      <c r="F35" s="1174"/>
      <c r="G35" s="1175"/>
      <c r="H35" s="1174"/>
      <c r="I35" s="1175"/>
      <c r="J35" s="1174"/>
      <c r="K35" s="888" t="n">
        <v>10</v>
      </c>
      <c r="L35" s="1175"/>
      <c r="M35" s="1174"/>
      <c r="N35" s="1175"/>
      <c r="O35" s="1174"/>
      <c r="P35" s="1175"/>
      <c r="Q35" s="1174"/>
    </row>
    <row r="36" customFormat="false" ht="13.5" hidden="false" customHeight="false" outlineLevel="0" collapsed="false">
      <c r="A36" s="425" t="n">
        <v>11</v>
      </c>
      <c r="B36" s="1151"/>
      <c r="C36" s="1176"/>
      <c r="D36" s="1176"/>
      <c r="E36" s="1177"/>
      <c r="F36" s="1178"/>
      <c r="G36" s="1179"/>
      <c r="H36" s="1178"/>
      <c r="I36" s="1179"/>
      <c r="J36" s="1178"/>
      <c r="K36" s="425" t="n">
        <v>11</v>
      </c>
      <c r="L36" s="1179"/>
      <c r="M36" s="1178"/>
      <c r="N36" s="1179"/>
      <c r="O36" s="1178"/>
      <c r="P36" s="1179"/>
      <c r="Q36" s="1178"/>
    </row>
    <row r="37" customFormat="false" ht="13" hidden="false" customHeight="false" outlineLevel="0" collapsed="false">
      <c r="A37" s="434" t="n">
        <v>12</v>
      </c>
      <c r="B37" s="472"/>
      <c r="C37" s="1156"/>
      <c r="D37" s="1156"/>
      <c r="E37" s="1168"/>
      <c r="F37" s="1169"/>
      <c r="G37" s="1170"/>
      <c r="H37" s="1169"/>
      <c r="I37" s="1170"/>
      <c r="J37" s="1169"/>
      <c r="K37" s="434" t="n">
        <v>12</v>
      </c>
      <c r="L37" s="1170"/>
      <c r="M37" s="1169"/>
      <c r="N37" s="1170"/>
      <c r="O37" s="1169"/>
      <c r="P37" s="1170"/>
      <c r="Q37" s="1169"/>
    </row>
    <row r="38" customFormat="false" ht="13" hidden="false" customHeight="false" outlineLevel="0" collapsed="false">
      <c r="A38" s="434" t="n">
        <v>13</v>
      </c>
      <c r="B38" s="472"/>
      <c r="C38" s="1156"/>
      <c r="D38" s="1156"/>
      <c r="E38" s="1168"/>
      <c r="F38" s="1169"/>
      <c r="G38" s="1170"/>
      <c r="H38" s="1169"/>
      <c r="I38" s="1170"/>
      <c r="J38" s="1169"/>
      <c r="K38" s="434" t="n">
        <v>13</v>
      </c>
      <c r="L38" s="1170"/>
      <c r="M38" s="1169"/>
      <c r="N38" s="1170"/>
      <c r="O38" s="1169"/>
      <c r="P38" s="1170"/>
      <c r="Q38" s="1169"/>
    </row>
    <row r="39" customFormat="false" ht="13" hidden="false" customHeight="false" outlineLevel="0" collapsed="false">
      <c r="A39" s="434" t="n">
        <v>14</v>
      </c>
      <c r="B39" s="472"/>
      <c r="C39" s="1156"/>
      <c r="D39" s="1156"/>
      <c r="E39" s="1168"/>
      <c r="F39" s="1169"/>
      <c r="G39" s="1170"/>
      <c r="H39" s="1169"/>
      <c r="I39" s="1170"/>
      <c r="J39" s="1169"/>
      <c r="K39" s="434" t="n">
        <v>14</v>
      </c>
      <c r="L39" s="1170"/>
      <c r="M39" s="1169"/>
      <c r="N39" s="1170"/>
      <c r="O39" s="1169"/>
      <c r="P39" s="1170"/>
      <c r="Q39" s="1169"/>
    </row>
    <row r="40" customFormat="false" ht="13" hidden="false" customHeight="false" outlineLevel="0" collapsed="false">
      <c r="A40" s="434" t="n">
        <v>15</v>
      </c>
      <c r="B40" s="465"/>
      <c r="C40" s="1156"/>
      <c r="D40" s="1156"/>
      <c r="E40" s="1168"/>
      <c r="F40" s="1169"/>
      <c r="G40" s="1170"/>
      <c r="H40" s="1169"/>
      <c r="I40" s="1170"/>
      <c r="J40" s="1169"/>
      <c r="K40" s="434" t="n">
        <v>15</v>
      </c>
      <c r="L40" s="1170"/>
      <c r="M40" s="1169"/>
      <c r="N40" s="1170"/>
      <c r="O40" s="1169"/>
      <c r="P40" s="1170"/>
      <c r="Q40" s="1169"/>
    </row>
    <row r="41" customFormat="false" ht="13" hidden="false" customHeight="false" outlineLevel="0" collapsed="false">
      <c r="C41" s="1180"/>
      <c r="D41" s="1180"/>
      <c r="E41" s="1180"/>
      <c r="F41" s="1180"/>
      <c r="G41" s="1180"/>
      <c r="H41" s="1180"/>
      <c r="I41" s="1180"/>
      <c r="J41" s="1180"/>
      <c r="L41" s="1180"/>
      <c r="M41" s="1180"/>
      <c r="N41" s="1180"/>
      <c r="O41" s="1180"/>
      <c r="P41" s="1180"/>
      <c r="Q41" s="1180"/>
    </row>
    <row r="42" customFormat="false" ht="13" hidden="false" customHeight="false" outlineLevel="0" collapsed="false">
      <c r="C42" s="1180"/>
      <c r="D42" s="1180"/>
      <c r="E42" s="1180"/>
      <c r="F42" s="1180"/>
      <c r="G42" s="1180"/>
      <c r="H42" s="1180"/>
      <c r="I42" s="1180"/>
      <c r="J42" s="1180"/>
      <c r="L42" s="1180"/>
      <c r="M42" s="1180"/>
      <c r="N42" s="1180"/>
      <c r="O42" s="1180"/>
      <c r="P42" s="1180"/>
      <c r="Q42" s="1180"/>
    </row>
    <row r="43" customFormat="false" ht="13" hidden="false" customHeight="false" outlineLevel="0" collapsed="false">
      <c r="C43" s="1180"/>
      <c r="D43" s="1180"/>
      <c r="E43" s="1180"/>
      <c r="F43" s="1180"/>
      <c r="G43" s="1180"/>
      <c r="H43" s="1180"/>
      <c r="I43" s="1180"/>
      <c r="J43" s="1180"/>
      <c r="L43" s="1180"/>
      <c r="M43" s="1180"/>
      <c r="N43" s="1180"/>
      <c r="O43" s="1180"/>
      <c r="P43" s="1180"/>
      <c r="Q43" s="1180"/>
    </row>
    <row r="44" customFormat="false" ht="13" hidden="false" customHeight="false" outlineLevel="0" collapsed="false">
      <c r="C44" s="1180"/>
      <c r="D44" s="1180"/>
      <c r="E44" s="1180"/>
      <c r="F44" s="1180"/>
      <c r="G44" s="1180"/>
      <c r="H44" s="1180"/>
      <c r="I44" s="1180"/>
      <c r="J44" s="1180"/>
      <c r="L44" s="1180"/>
      <c r="M44" s="1180"/>
      <c r="N44" s="1180"/>
      <c r="O44" s="1180"/>
      <c r="P44" s="1180"/>
      <c r="Q44" s="1180"/>
    </row>
    <row r="45" customFormat="false" ht="13" hidden="false" customHeight="false" outlineLevel="0" collapsed="false">
      <c r="C45" s="1180"/>
      <c r="D45" s="1180"/>
      <c r="E45" s="1180"/>
      <c r="F45" s="1180"/>
      <c r="G45" s="1180"/>
      <c r="H45" s="1180"/>
      <c r="I45" s="1180"/>
      <c r="J45" s="1180"/>
      <c r="L45" s="1180"/>
      <c r="M45" s="1180"/>
      <c r="N45" s="1180"/>
      <c r="O45" s="1180"/>
      <c r="P45" s="1180"/>
      <c r="Q45" s="1180"/>
    </row>
    <row r="46" customFormat="false" ht="13" hidden="false" customHeight="false" outlineLevel="0" collapsed="false">
      <c r="C46" s="1180"/>
      <c r="D46" s="1180"/>
      <c r="E46" s="1180"/>
      <c r="F46" s="1180"/>
      <c r="G46" s="1180"/>
      <c r="H46" s="1180"/>
      <c r="I46" s="1180"/>
      <c r="J46" s="1180"/>
      <c r="L46" s="1180"/>
      <c r="M46" s="1180"/>
      <c r="N46" s="1180"/>
      <c r="O46" s="1180"/>
      <c r="P46" s="1180"/>
      <c r="Q46" s="1180"/>
    </row>
    <row r="47" customFormat="false" ht="13" hidden="false" customHeight="false" outlineLevel="0" collapsed="false">
      <c r="C47" s="1180"/>
      <c r="D47" s="1180"/>
      <c r="E47" s="1180"/>
      <c r="F47" s="1180"/>
      <c r="G47" s="1180"/>
      <c r="H47" s="1180"/>
      <c r="I47" s="1180"/>
      <c r="J47" s="1180"/>
      <c r="L47" s="1180"/>
      <c r="M47" s="1180"/>
      <c r="N47" s="1180"/>
      <c r="O47" s="1180"/>
      <c r="P47" s="1180"/>
      <c r="Q47" s="1180"/>
    </row>
    <row r="48" customFormat="false" ht="13" hidden="false" customHeight="false" outlineLevel="0" collapsed="false">
      <c r="C48" s="1180"/>
      <c r="D48" s="1180"/>
      <c r="E48" s="1180"/>
      <c r="F48" s="1180"/>
      <c r="G48" s="1180"/>
      <c r="H48" s="1180"/>
      <c r="I48" s="1180"/>
      <c r="J48" s="1180"/>
      <c r="L48" s="1180"/>
      <c r="M48" s="1180"/>
      <c r="N48" s="1180"/>
      <c r="O48" s="1180"/>
      <c r="P48" s="1180"/>
      <c r="Q48" s="1180"/>
    </row>
    <row r="49" customFormat="false" ht="13" hidden="false" customHeight="false" outlineLevel="0" collapsed="false">
      <c r="C49" s="1180"/>
      <c r="D49" s="1180"/>
      <c r="E49" s="1180"/>
      <c r="F49" s="1180"/>
      <c r="G49" s="1180"/>
      <c r="H49" s="1180"/>
      <c r="I49" s="1180"/>
      <c r="J49" s="1180"/>
      <c r="L49" s="1180"/>
      <c r="M49" s="1180"/>
      <c r="N49" s="1180"/>
      <c r="O49" s="1180"/>
      <c r="P49" s="1180"/>
      <c r="Q49" s="1180"/>
    </row>
    <row r="50" customFormat="false" ht="13" hidden="false" customHeight="false" outlineLevel="0" collapsed="false">
      <c r="C50" s="1180"/>
      <c r="D50" s="1180"/>
      <c r="E50" s="1180"/>
      <c r="F50" s="1180"/>
      <c r="G50" s="1180"/>
      <c r="H50" s="1180"/>
      <c r="I50" s="1180"/>
      <c r="J50" s="1180"/>
      <c r="L50" s="1180"/>
      <c r="M50" s="1180"/>
      <c r="N50" s="1180"/>
      <c r="O50" s="1180"/>
      <c r="P50" s="1180"/>
      <c r="Q50" s="1180"/>
    </row>
    <row r="51" customFormat="false" ht="13" hidden="false" customHeight="false" outlineLevel="0" collapsed="false">
      <c r="C51" s="1180"/>
      <c r="D51" s="1180"/>
      <c r="E51" s="1180"/>
      <c r="F51" s="1180"/>
      <c r="G51" s="1180"/>
      <c r="H51" s="1180"/>
      <c r="I51" s="1180"/>
      <c r="J51" s="1180"/>
      <c r="L51" s="1180"/>
      <c r="M51" s="1180"/>
      <c r="N51" s="1180"/>
      <c r="O51" s="1180"/>
      <c r="P51" s="1180"/>
      <c r="Q51" s="1180"/>
    </row>
    <row r="52" customFormat="false" ht="13" hidden="false" customHeight="false" outlineLevel="0" collapsed="false">
      <c r="C52" s="1180"/>
      <c r="D52" s="1180"/>
      <c r="E52" s="1180"/>
      <c r="F52" s="1180"/>
      <c r="G52" s="1180"/>
      <c r="H52" s="1180"/>
      <c r="I52" s="1180"/>
      <c r="J52" s="1180"/>
      <c r="L52" s="1180"/>
      <c r="M52" s="1180"/>
      <c r="N52" s="1180"/>
      <c r="O52" s="1180"/>
      <c r="P52" s="1180"/>
      <c r="Q52" s="1180"/>
    </row>
    <row r="53" customFormat="false" ht="13" hidden="false" customHeight="false" outlineLevel="0" collapsed="false">
      <c r="C53" s="1180"/>
      <c r="D53" s="1180"/>
      <c r="E53" s="1180"/>
      <c r="F53" s="1180"/>
      <c r="G53" s="1180"/>
      <c r="H53" s="1180"/>
      <c r="I53" s="1180"/>
      <c r="J53" s="1180"/>
      <c r="L53" s="1180"/>
      <c r="M53" s="1180"/>
      <c r="N53" s="1180"/>
      <c r="O53" s="1180"/>
      <c r="P53" s="1180"/>
      <c r="Q53" s="1180"/>
    </row>
    <row r="54" customFormat="false" ht="13" hidden="false" customHeight="false" outlineLevel="0" collapsed="false">
      <c r="C54" s="1180"/>
      <c r="D54" s="1180"/>
      <c r="E54" s="1180"/>
      <c r="F54" s="1180"/>
      <c r="G54" s="1180"/>
      <c r="H54" s="1180"/>
      <c r="I54" s="1180"/>
      <c r="J54" s="1180"/>
      <c r="L54" s="1180"/>
      <c r="M54" s="1180"/>
      <c r="N54" s="1180"/>
      <c r="O54" s="1180"/>
      <c r="P54" s="1180"/>
      <c r="Q54" s="1180"/>
    </row>
    <row r="55" customFormat="false" ht="13" hidden="false" customHeight="false" outlineLevel="0" collapsed="false">
      <c r="C55" s="1180"/>
      <c r="D55" s="1180"/>
      <c r="E55" s="1180"/>
      <c r="F55" s="1180"/>
      <c r="G55" s="1180"/>
      <c r="H55" s="1180"/>
      <c r="I55" s="1180"/>
      <c r="J55" s="1180"/>
      <c r="L55" s="1180"/>
      <c r="M55" s="1180"/>
      <c r="N55" s="1180"/>
      <c r="O55" s="1180"/>
      <c r="P55" s="1180"/>
      <c r="Q55" s="1180"/>
    </row>
  </sheetData>
  <mergeCells count="17">
    <mergeCell ref="A4:A25"/>
    <mergeCell ref="K4:K25"/>
    <mergeCell ref="B5:B14"/>
    <mergeCell ref="C5:C20"/>
    <mergeCell ref="D5:D13"/>
    <mergeCell ref="E5:E19"/>
    <mergeCell ref="F5:F13"/>
    <mergeCell ref="G5:G19"/>
    <mergeCell ref="H5:H13"/>
    <mergeCell ref="I5:I19"/>
    <mergeCell ref="J5:J13"/>
    <mergeCell ref="L5:L19"/>
    <mergeCell ref="M5:M13"/>
    <mergeCell ref="N5:N19"/>
    <mergeCell ref="O5:O13"/>
    <mergeCell ref="P5:P19"/>
    <mergeCell ref="Q5:Q13"/>
  </mergeCells>
  <printOptions headings="false" gridLines="false" gridLinesSet="true" horizontalCentered="false" verticalCentered="false"/>
  <pageMargins left="0.313888888888889" right="0.313888888888889" top="0.118055555555556" bottom="0.275" header="0.511811023622047" footer="0.118055555555556"/>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colBreaks count="1" manualBreakCount="1">
    <brk id="10"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3"/>
  <sheetViews>
    <sheetView showFormulas="false" showGridLines="true" showRowColHeaders="true" showZeros="true" rightToLeft="false" tabSelected="false" showOutlineSymbols="true" defaultGridColor="true" view="pageBreakPreview" topLeftCell="E1" colorId="64" zoomScale="110" zoomScaleNormal="90" zoomScalePageLayoutView="110" workbookViewId="0">
      <selection pane="topLeft" activeCell="AB16" activeCellId="0" sqref="AB16"/>
    </sheetView>
  </sheetViews>
  <sheetFormatPr defaultColWidth="9.0546875" defaultRowHeight="12.5" zeroHeight="false" outlineLevelRow="0" outlineLevelCol="0"/>
  <cols>
    <col collapsed="false" customWidth="true" hidden="false" outlineLevel="0" max="1" min="1" style="238" width="3.44"/>
    <col collapsed="false" customWidth="true" hidden="false" outlineLevel="0" max="2" min="2" style="238" width="5.44"/>
    <col collapsed="false" customWidth="true" hidden="false" outlineLevel="0" max="12" min="3" style="481" width="3.44"/>
    <col collapsed="false" customWidth="true" hidden="false" outlineLevel="0" max="13" min="13" style="481" width="8.99"/>
    <col collapsed="false" customWidth="true" hidden="false" outlineLevel="0" max="14" min="14" style="481" width="13.44"/>
    <col collapsed="false" customWidth="true" hidden="false" outlineLevel="0" max="15" min="15" style="481" width="14.44"/>
    <col collapsed="false" customWidth="true" hidden="false" outlineLevel="0" max="17" min="16" style="481" width="12.26"/>
    <col collapsed="false" customWidth="true" hidden="false" outlineLevel="0" max="18" min="18" style="481" width="8.44"/>
    <col collapsed="false" customWidth="true" hidden="false" outlineLevel="0" max="19" min="19" style="481" width="8.72"/>
    <col collapsed="false" customWidth="true" hidden="false" outlineLevel="0" max="20" min="20" style="481" width="12.72"/>
    <col collapsed="false" customWidth="true" hidden="false" outlineLevel="0" max="21" min="21" style="238" width="3.44"/>
    <col collapsed="false" customWidth="true" hidden="false" outlineLevel="0" max="22" min="22" style="481" width="11.99"/>
    <col collapsed="false" customWidth="true" hidden="false" outlineLevel="0" max="23" min="23" style="481" width="19.72"/>
    <col collapsed="false" customWidth="true" hidden="false" outlineLevel="0" max="24" min="24" style="481" width="13.53"/>
    <col collapsed="false" customWidth="true" hidden="false" outlineLevel="0" max="26" min="25" style="481" width="8.99"/>
    <col collapsed="false" customWidth="true" hidden="false" outlineLevel="0" max="27" min="27" style="481" width="13.99"/>
    <col collapsed="false" customWidth="true" hidden="false" outlineLevel="0" max="28" min="28" style="481" width="12.44"/>
    <col collapsed="false" customWidth="true" hidden="false" outlineLevel="0" max="29" min="29" style="481" width="9.26"/>
    <col collapsed="false" customWidth="true" hidden="false" outlineLevel="0" max="30" min="30" style="481" width="10.72"/>
    <col collapsed="false" customWidth="true" hidden="false" outlineLevel="0" max="31" min="31" style="481" width="9.72"/>
  </cols>
  <sheetData>
    <row r="1" customFormat="false" ht="13" hidden="false" customHeight="false" outlineLevel="0" collapsed="false">
      <c r="A1" s="1120" t="s">
        <v>839</v>
      </c>
      <c r="B1" s="1120"/>
      <c r="C1" s="1120"/>
      <c r="D1" s="1120"/>
      <c r="E1" s="1120"/>
      <c r="F1" s="1120"/>
      <c r="G1" s="1120"/>
      <c r="H1" s="1120"/>
      <c r="I1" s="1120"/>
      <c r="J1" s="1120"/>
      <c r="K1" s="1120"/>
      <c r="L1" s="1120"/>
      <c r="M1" s="1120"/>
      <c r="N1" s="1120"/>
      <c r="O1" s="1120"/>
      <c r="U1" s="1120" t="s">
        <v>839</v>
      </c>
      <c r="V1" s="1120"/>
    </row>
    <row r="2" customFormat="false" ht="13" hidden="false" customHeight="false" outlineLevel="0" collapsed="false">
      <c r="A2" s="1120"/>
      <c r="B2" s="1120"/>
      <c r="C2" s="1120"/>
      <c r="D2" s="1120"/>
      <c r="E2" s="1120"/>
      <c r="F2" s="1120"/>
      <c r="G2" s="1120"/>
      <c r="H2" s="1120"/>
      <c r="I2" s="1120"/>
      <c r="J2" s="1120"/>
      <c r="K2" s="1120"/>
      <c r="L2" s="1120"/>
      <c r="M2" s="1120"/>
      <c r="N2" s="1120"/>
      <c r="O2" s="1120"/>
      <c r="U2" s="1120"/>
      <c r="V2" s="1120"/>
    </row>
    <row r="3" customFormat="false" ht="12.5" hidden="false" customHeight="false" outlineLevel="0" collapsed="false">
      <c r="A3" s="246"/>
      <c r="B3" s="246"/>
      <c r="U3" s="246"/>
    </row>
    <row r="4" customFormat="false" ht="12.5" hidden="false" customHeight="true" outlineLevel="0" collapsed="false">
      <c r="A4" s="252" t="s">
        <v>158</v>
      </c>
      <c r="B4" s="1126" t="n">
        <v>6</v>
      </c>
      <c r="C4" s="1128" t="n">
        <v>6.01</v>
      </c>
      <c r="D4" s="1128"/>
      <c r="E4" s="1128"/>
      <c r="F4" s="1128"/>
      <c r="G4" s="1128"/>
      <c r="H4" s="1128"/>
      <c r="I4" s="1128"/>
      <c r="J4" s="1128"/>
      <c r="K4" s="1128"/>
      <c r="L4" s="1128"/>
      <c r="M4" s="1128" t="n">
        <v>6.02</v>
      </c>
      <c r="N4" s="1128" t="n">
        <f aca="false">M4+0.01</f>
        <v>6.03</v>
      </c>
      <c r="O4" s="1128" t="n">
        <f aca="false">N4+0.01</f>
        <v>6.04</v>
      </c>
      <c r="P4" s="1128" t="n">
        <f aca="false">O4+0.01</f>
        <v>6.05</v>
      </c>
      <c r="Q4" s="1128" t="n">
        <f aca="false">P4+0.01</f>
        <v>6.06</v>
      </c>
      <c r="R4" s="1128" t="n">
        <f aca="false">Q4+0.01</f>
        <v>6.07</v>
      </c>
      <c r="S4" s="1128" t="n">
        <f aca="false">R4+0.01</f>
        <v>6.08</v>
      </c>
      <c r="T4" s="1128" t="n">
        <f aca="false">S4+0.01</f>
        <v>6.09</v>
      </c>
      <c r="U4" s="252" t="s">
        <v>158</v>
      </c>
      <c r="V4" s="1127" t="n">
        <f aca="false">T4+0.01</f>
        <v>6.1</v>
      </c>
      <c r="W4" s="1127" t="n">
        <f aca="false">V4+0.01</f>
        <v>6.11</v>
      </c>
      <c r="X4" s="1127" t="n">
        <f aca="false">W4+0.01</f>
        <v>6.12</v>
      </c>
      <c r="Y4" s="1128" t="n">
        <f aca="false">X4+0.01</f>
        <v>6.13</v>
      </c>
      <c r="Z4" s="1181"/>
      <c r="AA4" s="1182" t="n">
        <f aca="false">Y4+0.01</f>
        <v>6.14</v>
      </c>
      <c r="AB4" s="1127" t="n">
        <f aca="false">AA4+0.01</f>
        <v>6.15</v>
      </c>
      <c r="AC4" s="1127" t="n">
        <f aca="false">AB4+0.01</f>
        <v>6.16</v>
      </c>
      <c r="AD4" s="1127" t="n">
        <f aca="false">AC4+0.01</f>
        <v>6.17</v>
      </c>
      <c r="AE4" s="1127" t="n">
        <f aca="false">AD4+0.01</f>
        <v>6.18</v>
      </c>
    </row>
    <row r="5" customFormat="false" ht="12.75" hidden="false" customHeight="true" outlineLevel="0" collapsed="false">
      <c r="A5" s="252"/>
      <c r="B5" s="728" t="s">
        <v>161</v>
      </c>
      <c r="C5" s="1130" t="s">
        <v>840</v>
      </c>
      <c r="D5" s="1130"/>
      <c r="E5" s="1130"/>
      <c r="F5" s="1130"/>
      <c r="G5" s="1130"/>
      <c r="H5" s="1130"/>
      <c r="I5" s="1130"/>
      <c r="J5" s="1130"/>
      <c r="K5" s="1130"/>
      <c r="L5" s="1130"/>
      <c r="M5" s="1130" t="s">
        <v>841</v>
      </c>
      <c r="N5" s="1130" t="s">
        <v>842</v>
      </c>
      <c r="O5" s="1130" t="s">
        <v>843</v>
      </c>
      <c r="P5" s="1130" t="s">
        <v>844</v>
      </c>
      <c r="Q5" s="1130" t="s">
        <v>845</v>
      </c>
      <c r="R5" s="1183" t="s">
        <v>846</v>
      </c>
      <c r="S5" s="1183" t="s">
        <v>847</v>
      </c>
      <c r="T5" s="1130" t="s">
        <v>848</v>
      </c>
      <c r="U5" s="252"/>
      <c r="V5" s="1130" t="s">
        <v>849</v>
      </c>
      <c r="W5" s="1130" t="s">
        <v>850</v>
      </c>
      <c r="X5" s="1130" t="s">
        <v>851</v>
      </c>
      <c r="Y5" s="1184" t="s">
        <v>852</v>
      </c>
      <c r="Z5" s="1184"/>
      <c r="AA5" s="1130" t="s">
        <v>853</v>
      </c>
      <c r="AB5" s="1130" t="s">
        <v>854</v>
      </c>
      <c r="AC5" s="1130" t="s">
        <v>855</v>
      </c>
      <c r="AD5" s="1130" t="s">
        <v>856</v>
      </c>
      <c r="AE5" s="1183" t="s">
        <v>857</v>
      </c>
    </row>
    <row r="6" customFormat="false" ht="12.75" hidden="false" customHeight="true" outlineLevel="0" collapsed="false">
      <c r="A6" s="252"/>
      <c r="B6" s="728"/>
      <c r="C6" s="1130"/>
      <c r="D6" s="1130"/>
      <c r="E6" s="1130"/>
      <c r="F6" s="1130"/>
      <c r="G6" s="1130"/>
      <c r="H6" s="1130"/>
      <c r="I6" s="1130"/>
      <c r="J6" s="1130"/>
      <c r="K6" s="1130"/>
      <c r="L6" s="1130"/>
      <c r="M6" s="1130"/>
      <c r="N6" s="1130"/>
      <c r="O6" s="1130"/>
      <c r="P6" s="1130"/>
      <c r="Q6" s="1130"/>
      <c r="R6" s="1183"/>
      <c r="S6" s="1183"/>
      <c r="T6" s="1130"/>
      <c r="U6" s="252"/>
      <c r="V6" s="1130"/>
      <c r="W6" s="1130"/>
      <c r="X6" s="1130"/>
      <c r="Y6" s="1184"/>
      <c r="Z6" s="1184"/>
      <c r="AA6" s="1130"/>
      <c r="AB6" s="1130"/>
      <c r="AC6" s="1130"/>
      <c r="AD6" s="1130"/>
      <c r="AE6" s="1183"/>
    </row>
    <row r="7" customFormat="false" ht="12.75" hidden="false" customHeight="true" outlineLevel="0" collapsed="false">
      <c r="A7" s="252"/>
      <c r="B7" s="728"/>
      <c r="C7" s="1130"/>
      <c r="D7" s="1130"/>
      <c r="E7" s="1130"/>
      <c r="F7" s="1130"/>
      <c r="G7" s="1130"/>
      <c r="H7" s="1130"/>
      <c r="I7" s="1130"/>
      <c r="J7" s="1130"/>
      <c r="K7" s="1130"/>
      <c r="L7" s="1130"/>
      <c r="M7" s="1130"/>
      <c r="N7" s="1130"/>
      <c r="O7" s="1130"/>
      <c r="P7" s="1130"/>
      <c r="Q7" s="1130"/>
      <c r="R7" s="1183"/>
      <c r="S7" s="1183"/>
      <c r="T7" s="1130"/>
      <c r="U7" s="252"/>
      <c r="V7" s="1130"/>
      <c r="W7" s="1130"/>
      <c r="X7" s="1130"/>
      <c r="Y7" s="1184"/>
      <c r="Z7" s="1184"/>
      <c r="AA7" s="1130"/>
      <c r="AB7" s="1130"/>
      <c r="AC7" s="1130"/>
      <c r="AD7" s="1130"/>
      <c r="AE7" s="1183"/>
    </row>
    <row r="8" customFormat="false" ht="13.5" hidden="false" customHeight="true" outlineLevel="0" collapsed="false">
      <c r="A8" s="252"/>
      <c r="B8" s="728"/>
      <c r="C8" s="1130"/>
      <c r="D8" s="1130"/>
      <c r="E8" s="1130"/>
      <c r="F8" s="1130"/>
      <c r="G8" s="1130"/>
      <c r="H8" s="1130"/>
      <c r="I8" s="1130"/>
      <c r="J8" s="1130"/>
      <c r="K8" s="1130"/>
      <c r="L8" s="1130"/>
      <c r="M8" s="1130"/>
      <c r="N8" s="1130"/>
      <c r="O8" s="1130"/>
      <c r="P8" s="1130"/>
      <c r="Q8" s="1130"/>
      <c r="R8" s="1183"/>
      <c r="S8" s="1183"/>
      <c r="T8" s="1130"/>
      <c r="U8" s="252"/>
      <c r="V8" s="1130"/>
      <c r="W8" s="1130"/>
      <c r="X8" s="1130"/>
      <c r="Y8" s="1185" t="s">
        <v>858</v>
      </c>
      <c r="Z8" s="1186" t="s">
        <v>859</v>
      </c>
      <c r="AA8" s="1130"/>
      <c r="AB8" s="1130"/>
      <c r="AC8" s="1130"/>
      <c r="AD8" s="1130"/>
      <c r="AE8" s="1183"/>
    </row>
    <row r="9" customFormat="false" ht="12.5" hidden="false" customHeight="false" outlineLevel="0" collapsed="false">
      <c r="A9" s="252"/>
      <c r="B9" s="728"/>
      <c r="C9" s="1130"/>
      <c r="D9" s="1130"/>
      <c r="E9" s="1130"/>
      <c r="F9" s="1130"/>
      <c r="G9" s="1130"/>
      <c r="H9" s="1130"/>
      <c r="I9" s="1130"/>
      <c r="J9" s="1130"/>
      <c r="K9" s="1130"/>
      <c r="L9" s="1130"/>
      <c r="M9" s="1130"/>
      <c r="N9" s="1130"/>
      <c r="O9" s="1130"/>
      <c r="P9" s="1130"/>
      <c r="Q9" s="1130"/>
      <c r="R9" s="1183"/>
      <c r="S9" s="1183"/>
      <c r="T9" s="1130"/>
      <c r="U9" s="252"/>
      <c r="V9" s="1130"/>
      <c r="W9" s="275" t="s">
        <v>860</v>
      </c>
      <c r="X9" s="1130"/>
      <c r="Y9" s="1185"/>
      <c r="Z9" s="1186"/>
      <c r="AA9" s="1130"/>
      <c r="AB9" s="1130"/>
      <c r="AC9" s="1130"/>
      <c r="AD9" s="1130"/>
      <c r="AE9" s="1183"/>
    </row>
    <row r="10" customFormat="false" ht="12.5" hidden="false" customHeight="false" outlineLevel="0" collapsed="false">
      <c r="A10" s="252"/>
      <c r="B10" s="728"/>
      <c r="C10" s="1130"/>
      <c r="D10" s="1130"/>
      <c r="E10" s="1130"/>
      <c r="F10" s="1130"/>
      <c r="G10" s="1130"/>
      <c r="H10" s="1130"/>
      <c r="I10" s="1130"/>
      <c r="J10" s="1130"/>
      <c r="K10" s="1130"/>
      <c r="L10" s="1130"/>
      <c r="M10" s="1130"/>
      <c r="N10" s="1130"/>
      <c r="O10" s="1130"/>
      <c r="P10" s="1130"/>
      <c r="Q10" s="275"/>
      <c r="R10" s="1183"/>
      <c r="S10" s="1183"/>
      <c r="T10" s="1130"/>
      <c r="U10" s="252"/>
      <c r="V10" s="1130"/>
      <c r="W10" s="275" t="s">
        <v>861</v>
      </c>
      <c r="X10" s="275"/>
      <c r="Y10" s="1185"/>
      <c r="Z10" s="1186"/>
      <c r="AA10" s="1130"/>
      <c r="AB10" s="275" t="s">
        <v>862</v>
      </c>
      <c r="AC10" s="1130"/>
      <c r="AD10" s="1130"/>
      <c r="AE10" s="1183"/>
    </row>
    <row r="11" customFormat="false" ht="13.5" hidden="false" customHeight="true" outlineLevel="0" collapsed="false">
      <c r="A11" s="252"/>
      <c r="B11" s="728"/>
      <c r="C11" s="1130"/>
      <c r="D11" s="1130"/>
      <c r="E11" s="1130"/>
      <c r="F11" s="1130"/>
      <c r="G11" s="1130"/>
      <c r="H11" s="1130"/>
      <c r="I11" s="1130"/>
      <c r="J11" s="1130"/>
      <c r="K11" s="1130"/>
      <c r="L11" s="1130"/>
      <c r="M11" s="1130"/>
      <c r="N11" s="1130"/>
      <c r="O11" s="543" t="s">
        <v>863</v>
      </c>
      <c r="P11" s="1130"/>
      <c r="Q11" s="275" t="s">
        <v>864</v>
      </c>
      <c r="R11" s="1183"/>
      <c r="S11" s="1183"/>
      <c r="T11" s="1130"/>
      <c r="U11" s="252"/>
      <c r="V11" s="1130"/>
      <c r="W11" s="543" t="s">
        <v>865</v>
      </c>
      <c r="X11" s="275" t="s">
        <v>866</v>
      </c>
      <c r="Y11" s="1185"/>
      <c r="Z11" s="1186"/>
      <c r="AA11" s="278"/>
      <c r="AB11" s="275" t="s">
        <v>867</v>
      </c>
      <c r="AC11" s="1130"/>
      <c r="AD11" s="1130"/>
      <c r="AE11" s="1183"/>
    </row>
    <row r="12" customFormat="false" ht="12.5" hidden="false" customHeight="false" outlineLevel="0" collapsed="false">
      <c r="A12" s="252"/>
      <c r="B12" s="728"/>
      <c r="C12" s="1130"/>
      <c r="D12" s="1130"/>
      <c r="E12" s="1130"/>
      <c r="F12" s="1130"/>
      <c r="G12" s="1130"/>
      <c r="H12" s="1130"/>
      <c r="I12" s="1130"/>
      <c r="J12" s="1130"/>
      <c r="K12" s="1130"/>
      <c r="L12" s="1130"/>
      <c r="M12" s="275"/>
      <c r="N12" s="1130"/>
      <c r="O12" s="543"/>
      <c r="P12" s="275"/>
      <c r="Q12" s="275"/>
      <c r="R12" s="1183"/>
      <c r="S12" s="1183"/>
      <c r="T12" s="1130"/>
      <c r="U12" s="252"/>
      <c r="V12" s="1130"/>
      <c r="W12" s="543"/>
      <c r="X12" s="275" t="s">
        <v>868</v>
      </c>
      <c r="Y12" s="1185"/>
      <c r="Z12" s="1186"/>
      <c r="AA12" s="278"/>
      <c r="AB12" s="275" t="s">
        <v>869</v>
      </c>
      <c r="AC12" s="1130"/>
      <c r="AD12" s="1130"/>
      <c r="AE12" s="1183"/>
    </row>
    <row r="13" customFormat="false" ht="13.5" hidden="false" customHeight="true" outlineLevel="0" collapsed="false">
      <c r="A13" s="252"/>
      <c r="B13" s="728"/>
      <c r="C13" s="1130"/>
      <c r="D13" s="1130"/>
      <c r="E13" s="1130"/>
      <c r="F13" s="1130"/>
      <c r="G13" s="1130"/>
      <c r="H13" s="1130"/>
      <c r="I13" s="1130"/>
      <c r="J13" s="1130"/>
      <c r="K13" s="1130"/>
      <c r="L13" s="1130"/>
      <c r="M13" s="275"/>
      <c r="N13" s="1130"/>
      <c r="O13" s="543" t="s">
        <v>870</v>
      </c>
      <c r="P13" s="275"/>
      <c r="Q13" s="275" t="s">
        <v>871</v>
      </c>
      <c r="R13" s="1187"/>
      <c r="S13" s="1187"/>
      <c r="T13" s="1187"/>
      <c r="U13" s="252"/>
      <c r="V13" s="1130"/>
      <c r="W13" s="522" t="s">
        <v>872</v>
      </c>
      <c r="X13" s="275" t="s">
        <v>873</v>
      </c>
      <c r="Y13" s="1185"/>
      <c r="Z13" s="1186"/>
      <c r="AA13" s="278"/>
      <c r="AB13" s="275" t="s">
        <v>874</v>
      </c>
      <c r="AC13" s="1130"/>
      <c r="AD13" s="1130"/>
      <c r="AE13" s="1183"/>
    </row>
    <row r="14" customFormat="false" ht="12.5" hidden="false" customHeight="true" outlineLevel="0" collapsed="false">
      <c r="A14" s="252"/>
      <c r="B14" s="728"/>
      <c r="C14" s="1130"/>
      <c r="D14" s="1130"/>
      <c r="E14" s="1130"/>
      <c r="F14" s="1130"/>
      <c r="G14" s="1130"/>
      <c r="H14" s="1130"/>
      <c r="I14" s="1130"/>
      <c r="J14" s="1130"/>
      <c r="K14" s="1130"/>
      <c r="L14" s="1130"/>
      <c r="M14" s="275"/>
      <c r="N14" s="1130"/>
      <c r="O14" s="543"/>
      <c r="P14" s="275"/>
      <c r="Q14" s="275" t="s">
        <v>875</v>
      </c>
      <c r="R14" s="1187"/>
      <c r="S14" s="1187"/>
      <c r="T14" s="1187"/>
      <c r="U14" s="252"/>
      <c r="V14" s="1130"/>
      <c r="W14" s="522"/>
      <c r="X14" s="275" t="s">
        <v>876</v>
      </c>
      <c r="Y14" s="1185"/>
      <c r="Z14" s="1186"/>
      <c r="AA14" s="278"/>
      <c r="AB14" s="275" t="s">
        <v>877</v>
      </c>
      <c r="AC14" s="1130"/>
      <c r="AD14" s="1130"/>
      <c r="AE14" s="1183"/>
    </row>
    <row r="15" customFormat="false" ht="23" hidden="false" customHeight="false" outlineLevel="0" collapsed="false">
      <c r="A15" s="252"/>
      <c r="B15" s="728"/>
      <c r="C15" s="1130"/>
      <c r="D15" s="1130"/>
      <c r="E15" s="1130"/>
      <c r="F15" s="1130"/>
      <c r="G15" s="1130"/>
      <c r="H15" s="1130"/>
      <c r="I15" s="1130"/>
      <c r="J15" s="1130"/>
      <c r="K15" s="1130"/>
      <c r="L15" s="1130"/>
      <c r="M15" s="1188" t="s">
        <v>837</v>
      </c>
      <c r="O15" s="543" t="s">
        <v>878</v>
      </c>
      <c r="P15" s="1189" t="str">
        <f aca="false">CONCATENATE("1.  Oui ► (",V4,"0)")</f>
        <v>1.  Oui ► (6.10)</v>
      </c>
      <c r="Q15" s="275"/>
      <c r="R15" s="1188" t="s">
        <v>879</v>
      </c>
      <c r="S15" s="1188" t="s">
        <v>879</v>
      </c>
      <c r="T15" s="1188" t="s">
        <v>880</v>
      </c>
      <c r="U15" s="252"/>
      <c r="V15" s="1130"/>
      <c r="W15" s="275" t="s">
        <v>881</v>
      </c>
      <c r="X15" s="522" t="s">
        <v>882</v>
      </c>
      <c r="Y15" s="278"/>
      <c r="Z15" s="1186"/>
      <c r="AA15" s="278"/>
      <c r="AB15" s="275" t="s">
        <v>883</v>
      </c>
      <c r="AC15" s="1130"/>
      <c r="AD15" s="1130"/>
      <c r="AE15" s="1183"/>
    </row>
    <row r="16" customFormat="false" ht="27" hidden="false" customHeight="true" outlineLevel="0" collapsed="false">
      <c r="A16" s="252"/>
      <c r="B16" s="728"/>
      <c r="C16" s="1190" t="s">
        <v>884</v>
      </c>
      <c r="D16" s="1190"/>
      <c r="E16" s="1190"/>
      <c r="F16" s="1190"/>
      <c r="G16" s="1190"/>
      <c r="H16" s="1190"/>
      <c r="I16" s="1190"/>
      <c r="J16" s="1190"/>
      <c r="K16" s="1190"/>
      <c r="L16" s="1190"/>
      <c r="M16" s="1187" t="s">
        <v>885</v>
      </c>
      <c r="N16" s="1191" t="str">
        <f aca="false">CONCATENATE("1.  Oui ►(",P4,")")</f>
        <v>1.  Oui ►(6.05)</v>
      </c>
      <c r="O16" s="543" t="s">
        <v>886</v>
      </c>
      <c r="P16" s="275" t="s">
        <v>885</v>
      </c>
      <c r="Q16" s="275"/>
      <c r="R16" s="275" t="s">
        <v>885</v>
      </c>
      <c r="S16" s="275" t="s">
        <v>885</v>
      </c>
      <c r="T16" s="275" t="s">
        <v>887</v>
      </c>
      <c r="U16" s="252"/>
      <c r="V16" s="1130"/>
      <c r="W16" s="275" t="s">
        <v>888</v>
      </c>
      <c r="X16" s="275" t="s">
        <v>889</v>
      </c>
      <c r="Y16" s="278"/>
      <c r="Z16" s="278"/>
      <c r="AA16" s="278"/>
      <c r="AB16" s="1192" t="str">
        <f aca="false">CONCATENATE("7. Non spécifiée")</f>
        <v>7. Non spécifiée</v>
      </c>
      <c r="AC16" s="1130"/>
      <c r="AD16" s="1130"/>
      <c r="AE16" s="1183"/>
    </row>
    <row r="17" customFormat="false" ht="27" hidden="false" customHeight="true" outlineLevel="0" collapsed="false">
      <c r="A17" s="252"/>
      <c r="B17" s="728"/>
      <c r="C17" s="1193" t="s">
        <v>890</v>
      </c>
      <c r="D17" s="1193"/>
      <c r="E17" s="1194" t="s">
        <v>891</v>
      </c>
      <c r="F17" s="1194"/>
      <c r="G17" s="1194" t="s">
        <v>892</v>
      </c>
      <c r="H17" s="1194"/>
      <c r="I17" s="1193" t="s">
        <v>893</v>
      </c>
      <c r="J17" s="1193"/>
      <c r="K17" s="1193" t="s">
        <v>894</v>
      </c>
      <c r="L17" s="1193"/>
      <c r="M17" s="1187"/>
      <c r="N17" s="1187" t="s">
        <v>885</v>
      </c>
      <c r="O17" s="539" t="s">
        <v>895</v>
      </c>
      <c r="P17" s="275"/>
      <c r="Q17" s="275" t="s">
        <v>896</v>
      </c>
      <c r="R17" s="275"/>
      <c r="S17" s="275"/>
      <c r="T17" s="275"/>
      <c r="U17" s="252"/>
      <c r="V17" s="1130"/>
      <c r="W17" s="275"/>
      <c r="X17" s="275" t="s">
        <v>897</v>
      </c>
      <c r="Y17" s="278"/>
      <c r="Z17" s="278"/>
      <c r="AA17" s="278"/>
      <c r="AB17" s="275"/>
      <c r="AC17" s="1130"/>
      <c r="AD17" s="1130"/>
      <c r="AE17" s="1183"/>
    </row>
    <row r="18" customFormat="false" ht="23" hidden="false" customHeight="false" outlineLevel="0" collapsed="false">
      <c r="A18" s="252"/>
      <c r="B18" s="728"/>
      <c r="C18" s="1193"/>
      <c r="D18" s="1193"/>
      <c r="E18" s="1194"/>
      <c r="F18" s="1194"/>
      <c r="G18" s="1194"/>
      <c r="H18" s="1194"/>
      <c r="I18" s="1193"/>
      <c r="J18" s="1193"/>
      <c r="K18" s="1193"/>
      <c r="L18" s="1193"/>
      <c r="M18" s="1195"/>
      <c r="N18" s="1195"/>
      <c r="O18" s="539" t="s">
        <v>898</v>
      </c>
      <c r="P18" s="1195"/>
      <c r="Q18" s="275"/>
      <c r="R18" s="275"/>
      <c r="S18" s="275"/>
      <c r="T18" s="275"/>
      <c r="U18" s="252"/>
      <c r="V18" s="1195"/>
      <c r="W18" s="275"/>
      <c r="X18" s="275" t="s">
        <v>899</v>
      </c>
      <c r="Y18" s="1195"/>
      <c r="Z18" s="1195"/>
      <c r="AA18" s="1195"/>
      <c r="AB18" s="1195"/>
      <c r="AC18" s="1195"/>
      <c r="AD18" s="1195"/>
      <c r="AE18" s="1195"/>
    </row>
    <row r="19" customFormat="false" ht="12.5" hidden="false" customHeight="false" outlineLevel="0" collapsed="false">
      <c r="A19" s="252"/>
      <c r="B19" s="728"/>
      <c r="C19" s="1193"/>
      <c r="D19" s="1193"/>
      <c r="E19" s="1194"/>
      <c r="F19" s="1194"/>
      <c r="G19" s="1194"/>
      <c r="H19" s="1194"/>
      <c r="I19" s="1193"/>
      <c r="J19" s="1193"/>
      <c r="K19" s="1193"/>
      <c r="L19" s="1193"/>
      <c r="M19" s="522"/>
      <c r="N19" s="522"/>
      <c r="O19" s="543" t="s">
        <v>900</v>
      </c>
      <c r="P19" s="1196"/>
      <c r="Q19" s="539" t="s">
        <v>901</v>
      </c>
      <c r="R19" s="539"/>
      <c r="S19" s="539"/>
      <c r="T19" s="522"/>
      <c r="U19" s="252"/>
      <c r="V19" s="522"/>
      <c r="W19" s="275" t="s">
        <v>902</v>
      </c>
      <c r="X19" s="275" t="s">
        <v>903</v>
      </c>
      <c r="Y19" s="522"/>
      <c r="Z19" s="522"/>
      <c r="AA19" s="522"/>
      <c r="AB19" s="522"/>
      <c r="AC19" s="522"/>
      <c r="AD19" s="522"/>
      <c r="AE19" s="522"/>
    </row>
    <row r="20" customFormat="false" ht="13" hidden="false" customHeight="false" outlineLevel="0" collapsed="false">
      <c r="A20" s="252"/>
      <c r="B20" s="728"/>
      <c r="C20" s="1193"/>
      <c r="D20" s="1193"/>
      <c r="E20" s="1194"/>
      <c r="F20" s="1194"/>
      <c r="G20" s="1194"/>
      <c r="H20" s="1194"/>
      <c r="I20" s="1193"/>
      <c r="J20" s="1193"/>
      <c r="K20" s="1193"/>
      <c r="L20" s="1193"/>
      <c r="M20" s="1197"/>
      <c r="N20" s="1197"/>
      <c r="O20" s="543" t="s">
        <v>904</v>
      </c>
      <c r="P20" s="1197"/>
      <c r="Q20" s="1197"/>
      <c r="R20" s="1197"/>
      <c r="S20" s="1197"/>
      <c r="T20" s="1197"/>
      <c r="U20" s="252"/>
      <c r="V20" s="1137"/>
      <c r="W20" s="275" t="s">
        <v>905</v>
      </c>
      <c r="X20" s="1137"/>
      <c r="Y20" s="1137"/>
      <c r="Z20" s="1137"/>
      <c r="AA20" s="1137"/>
      <c r="AB20" s="1137"/>
      <c r="AC20" s="1137"/>
      <c r="AD20" s="1137"/>
      <c r="AE20" s="1137"/>
    </row>
    <row r="21" customFormat="false" ht="12.5" hidden="false" customHeight="false" outlineLevel="0" collapsed="false">
      <c r="A21" s="252"/>
      <c r="B21" s="728"/>
      <c r="C21" s="1193"/>
      <c r="D21" s="1193"/>
      <c r="E21" s="1194"/>
      <c r="F21" s="1194"/>
      <c r="G21" s="1194"/>
      <c r="H21" s="1194"/>
      <c r="I21" s="1193"/>
      <c r="J21" s="1193"/>
      <c r="K21" s="1193"/>
      <c r="L21" s="1193"/>
      <c r="M21" s="522"/>
      <c r="N21" s="522"/>
      <c r="O21" s="543" t="s">
        <v>903</v>
      </c>
      <c r="P21" s="522"/>
      <c r="Q21" s="522"/>
      <c r="R21" s="522"/>
      <c r="S21" s="522"/>
      <c r="T21" s="784"/>
      <c r="U21" s="252"/>
      <c r="V21" s="539"/>
      <c r="W21" s="275" t="s">
        <v>906</v>
      </c>
      <c r="X21" s="539"/>
      <c r="Y21" s="539"/>
      <c r="Z21" s="539"/>
      <c r="AA21" s="539"/>
      <c r="AB21" s="539"/>
      <c r="AC21" s="539"/>
      <c r="AD21" s="539"/>
      <c r="AE21" s="539"/>
    </row>
    <row r="22" customFormat="false" ht="12.5" hidden="false" customHeight="false" outlineLevel="0" collapsed="false">
      <c r="A22" s="252"/>
      <c r="B22" s="728"/>
      <c r="C22" s="1193"/>
      <c r="D22" s="1193"/>
      <c r="E22" s="1194"/>
      <c r="F22" s="1194"/>
      <c r="G22" s="1194"/>
      <c r="H22" s="1194"/>
      <c r="I22" s="1193"/>
      <c r="J22" s="1193"/>
      <c r="K22" s="1193"/>
      <c r="L22" s="1193"/>
      <c r="M22" s="522"/>
      <c r="N22" s="522"/>
      <c r="O22" s="1198" t="str">
        <f aca="false">CONCATENATE("►► (",R4,")")</f>
        <v>►► (6.07)</v>
      </c>
      <c r="P22" s="522"/>
      <c r="Q22" s="522"/>
      <c r="R22" s="522"/>
      <c r="S22" s="522"/>
      <c r="T22" s="784"/>
      <c r="U22" s="252"/>
      <c r="V22" s="539"/>
      <c r="W22" s="275"/>
      <c r="X22" s="539"/>
      <c r="Y22" s="539"/>
      <c r="Z22" s="539"/>
      <c r="AA22" s="539"/>
      <c r="AB22" s="539"/>
      <c r="AC22" s="539"/>
      <c r="AD22" s="539"/>
      <c r="AE22" s="539"/>
    </row>
    <row r="23" customFormat="false" ht="14.25" hidden="false" customHeight="true" outlineLevel="0" collapsed="false">
      <c r="A23" s="252"/>
      <c r="B23" s="728"/>
      <c r="C23" s="1199" t="s">
        <v>350</v>
      </c>
      <c r="D23" s="1199"/>
      <c r="E23" s="1199" t="s">
        <v>350</v>
      </c>
      <c r="F23" s="1199"/>
      <c r="G23" s="1199" t="s">
        <v>350</v>
      </c>
      <c r="H23" s="1199"/>
      <c r="I23" s="1199" t="s">
        <v>350</v>
      </c>
      <c r="J23" s="1199"/>
      <c r="K23" s="1200" t="s">
        <v>350</v>
      </c>
      <c r="L23" s="1200"/>
      <c r="M23" s="1201" t="s">
        <v>350</v>
      </c>
      <c r="N23" s="1201" t="s">
        <v>350</v>
      </c>
      <c r="O23" s="1201" t="s">
        <v>350</v>
      </c>
      <c r="P23" s="1201" t="s">
        <v>350</v>
      </c>
      <c r="Q23" s="1201" t="s">
        <v>350</v>
      </c>
      <c r="R23" s="1201" t="s">
        <v>350</v>
      </c>
      <c r="S23" s="1201" t="s">
        <v>350</v>
      </c>
      <c r="T23" s="1201" t="s">
        <v>350</v>
      </c>
      <c r="U23" s="252"/>
      <c r="V23" s="1199" t="s">
        <v>129</v>
      </c>
      <c r="W23" s="1199" t="s">
        <v>350</v>
      </c>
      <c r="X23" s="1199" t="s">
        <v>350</v>
      </c>
      <c r="Y23" s="1199" t="s">
        <v>352</v>
      </c>
      <c r="Z23" s="1199" t="s">
        <v>516</v>
      </c>
      <c r="AA23" s="1199" t="s">
        <v>907</v>
      </c>
      <c r="AB23" s="1199" t="s">
        <v>350</v>
      </c>
      <c r="AC23" s="1199" t="s">
        <v>129</v>
      </c>
      <c r="AD23" s="1199" t="s">
        <v>907</v>
      </c>
      <c r="AE23" s="1199" t="s">
        <v>129</v>
      </c>
    </row>
    <row r="24" customFormat="false" ht="13" hidden="false" customHeight="false" outlineLevel="0" collapsed="false">
      <c r="A24" s="415" t="n">
        <v>1</v>
      </c>
      <c r="B24" s="1151"/>
      <c r="C24" s="1202"/>
      <c r="D24" s="1202"/>
      <c r="E24" s="1202"/>
      <c r="F24" s="1202"/>
      <c r="G24" s="1203"/>
      <c r="H24" s="1203"/>
      <c r="I24" s="1202"/>
      <c r="J24" s="1202"/>
      <c r="K24" s="1202"/>
      <c r="L24" s="1202"/>
      <c r="M24" s="1154"/>
      <c r="N24" s="1154"/>
      <c r="O24" s="1154"/>
      <c r="P24" s="1154"/>
      <c r="Q24" s="1154"/>
      <c r="R24" s="1154"/>
      <c r="S24" s="1154"/>
      <c r="T24" s="1154"/>
      <c r="U24" s="415" t="n">
        <v>1</v>
      </c>
      <c r="V24" s="1204"/>
      <c r="W24" s="1205"/>
      <c r="X24" s="1205"/>
      <c r="Y24" s="1205"/>
      <c r="Z24" s="1205"/>
      <c r="AA24" s="1205"/>
      <c r="AB24" s="1205"/>
      <c r="AC24" s="1205"/>
      <c r="AD24" s="1205"/>
      <c r="AE24" s="1205"/>
    </row>
    <row r="25" customFormat="false" ht="12.5" hidden="false" customHeight="false" outlineLevel="0" collapsed="false">
      <c r="A25" s="425" t="n">
        <v>2</v>
      </c>
      <c r="B25" s="472"/>
      <c r="C25" s="751"/>
      <c r="D25" s="751"/>
      <c r="E25" s="751"/>
      <c r="F25" s="751"/>
      <c r="G25" s="1206"/>
      <c r="H25" s="1206"/>
      <c r="I25" s="751"/>
      <c r="J25" s="751"/>
      <c r="K25" s="751"/>
      <c r="L25" s="751"/>
      <c r="M25" s="1158"/>
      <c r="N25" s="1158"/>
      <c r="O25" s="1158"/>
      <c r="P25" s="1158"/>
      <c r="Q25" s="1158"/>
      <c r="R25" s="1158"/>
      <c r="S25" s="1158"/>
      <c r="T25" s="1158"/>
      <c r="U25" s="425" t="n">
        <v>2</v>
      </c>
      <c r="V25" s="1207"/>
      <c r="W25" s="1208"/>
      <c r="X25" s="1208"/>
      <c r="Y25" s="1208"/>
      <c r="Z25" s="1208"/>
      <c r="AA25" s="1208"/>
      <c r="AB25" s="1208"/>
      <c r="AC25" s="1208"/>
      <c r="AD25" s="1208"/>
      <c r="AE25" s="1208"/>
    </row>
    <row r="26" customFormat="false" ht="12.5" hidden="false" customHeight="false" outlineLevel="0" collapsed="false">
      <c r="A26" s="434" t="n">
        <v>3</v>
      </c>
      <c r="B26" s="472"/>
      <c r="C26" s="751"/>
      <c r="D26" s="751"/>
      <c r="E26" s="751"/>
      <c r="F26" s="751"/>
      <c r="G26" s="1206"/>
      <c r="H26" s="1206"/>
      <c r="I26" s="751"/>
      <c r="J26" s="751"/>
      <c r="K26" s="751"/>
      <c r="L26" s="751"/>
      <c r="M26" s="1158"/>
      <c r="N26" s="1158"/>
      <c r="O26" s="1158"/>
      <c r="P26" s="1158"/>
      <c r="Q26" s="1158"/>
      <c r="R26" s="1158"/>
      <c r="S26" s="1158"/>
      <c r="T26" s="1158"/>
      <c r="U26" s="434" t="n">
        <v>3</v>
      </c>
      <c r="V26" s="1207"/>
      <c r="W26" s="1208"/>
      <c r="X26" s="1208"/>
      <c r="Y26" s="1208"/>
      <c r="Z26" s="1208"/>
      <c r="AA26" s="1208"/>
      <c r="AB26" s="1208"/>
      <c r="AC26" s="1208"/>
      <c r="AD26" s="1208"/>
      <c r="AE26" s="1208"/>
    </row>
    <row r="27" customFormat="false" ht="12.5" hidden="false" customHeight="false" outlineLevel="0" collapsed="false">
      <c r="A27" s="434" t="n">
        <v>4</v>
      </c>
      <c r="B27" s="472"/>
      <c r="C27" s="751"/>
      <c r="D27" s="751"/>
      <c r="E27" s="751"/>
      <c r="F27" s="751"/>
      <c r="G27" s="1206"/>
      <c r="H27" s="1206"/>
      <c r="I27" s="751"/>
      <c r="J27" s="751"/>
      <c r="K27" s="751"/>
      <c r="L27" s="751"/>
      <c r="M27" s="1158"/>
      <c r="N27" s="1158"/>
      <c r="O27" s="1158"/>
      <c r="P27" s="1158"/>
      <c r="Q27" s="1158"/>
      <c r="R27" s="1158"/>
      <c r="S27" s="1158"/>
      <c r="T27" s="1158"/>
      <c r="U27" s="434" t="n">
        <v>4</v>
      </c>
      <c r="V27" s="1207"/>
      <c r="W27" s="1208"/>
      <c r="X27" s="1208"/>
      <c r="Y27" s="1208"/>
      <c r="Z27" s="1208"/>
      <c r="AA27" s="1208"/>
      <c r="AB27" s="1208"/>
      <c r="AC27" s="1208"/>
      <c r="AD27" s="1208"/>
      <c r="AE27" s="1208"/>
    </row>
    <row r="28" customFormat="false" ht="13.5" hidden="false" customHeight="false" outlineLevel="0" collapsed="false">
      <c r="A28" s="444" t="n">
        <v>5</v>
      </c>
      <c r="B28" s="472"/>
      <c r="C28" s="1209"/>
      <c r="D28" s="1209"/>
      <c r="E28" s="1209"/>
      <c r="F28" s="1209"/>
      <c r="G28" s="1210"/>
      <c r="H28" s="1210"/>
      <c r="I28" s="1209"/>
      <c r="J28" s="1209"/>
      <c r="K28" s="1209"/>
      <c r="L28" s="1209"/>
      <c r="M28" s="1211"/>
      <c r="N28" s="1211"/>
      <c r="O28" s="1211"/>
      <c r="P28" s="1211"/>
      <c r="Q28" s="1211"/>
      <c r="R28" s="1211"/>
      <c r="S28" s="1211"/>
      <c r="T28" s="1211"/>
      <c r="U28" s="444" t="n">
        <v>5</v>
      </c>
      <c r="V28" s="1211"/>
      <c r="W28" s="1211"/>
      <c r="X28" s="1211"/>
      <c r="Y28" s="1211"/>
      <c r="Z28" s="1211"/>
      <c r="AA28" s="1211"/>
      <c r="AB28" s="1211"/>
      <c r="AC28" s="1211"/>
      <c r="AD28" s="1211"/>
      <c r="AE28" s="1211"/>
    </row>
    <row r="29" customFormat="false" ht="13.5" hidden="false" customHeight="false" outlineLevel="0" collapsed="false">
      <c r="A29" s="454" t="n">
        <v>6</v>
      </c>
      <c r="B29" s="456"/>
      <c r="C29" s="1212"/>
      <c r="D29" s="1212"/>
      <c r="E29" s="1212"/>
      <c r="F29" s="1212"/>
      <c r="G29" s="1213"/>
      <c r="H29" s="1213"/>
      <c r="I29" s="1212"/>
      <c r="J29" s="1212"/>
      <c r="K29" s="1212"/>
      <c r="L29" s="1212"/>
      <c r="M29" s="1214"/>
      <c r="N29" s="1214"/>
      <c r="O29" s="1214"/>
      <c r="P29" s="1214"/>
      <c r="Q29" s="1214"/>
      <c r="R29" s="1214"/>
      <c r="S29" s="1214"/>
      <c r="T29" s="1214"/>
      <c r="U29" s="454" t="n">
        <v>6</v>
      </c>
      <c r="V29" s="1214"/>
      <c r="W29" s="1214"/>
      <c r="X29" s="1214"/>
      <c r="Y29" s="1214"/>
      <c r="Z29" s="1214"/>
      <c r="AA29" s="1214"/>
      <c r="AB29" s="1214"/>
      <c r="AC29" s="1214"/>
      <c r="AD29" s="1214"/>
      <c r="AE29" s="1214"/>
    </row>
    <row r="30" customFormat="false" ht="13" hidden="false" customHeight="false" outlineLevel="0" collapsed="false">
      <c r="A30" s="463" t="n">
        <v>7</v>
      </c>
      <c r="B30" s="1167"/>
      <c r="C30" s="1215"/>
      <c r="D30" s="1215"/>
      <c r="E30" s="1215"/>
      <c r="F30" s="1215"/>
      <c r="G30" s="1216"/>
      <c r="H30" s="1216"/>
      <c r="I30" s="1215"/>
      <c r="J30" s="1215"/>
      <c r="K30" s="1215"/>
      <c r="L30" s="1215"/>
      <c r="M30" s="1217"/>
      <c r="N30" s="1217"/>
      <c r="O30" s="1217"/>
      <c r="P30" s="1217"/>
      <c r="Q30" s="1217"/>
      <c r="R30" s="1217"/>
      <c r="S30" s="1217"/>
      <c r="T30" s="1217"/>
      <c r="U30" s="463" t="n">
        <v>7</v>
      </c>
      <c r="V30" s="1217"/>
      <c r="W30" s="1217"/>
      <c r="X30" s="1217"/>
      <c r="Y30" s="1217"/>
      <c r="Z30" s="1217"/>
      <c r="AA30" s="1217"/>
      <c r="AB30" s="1217"/>
      <c r="AC30" s="1217"/>
      <c r="AD30" s="1217"/>
      <c r="AE30" s="1217"/>
    </row>
    <row r="31" customFormat="false" ht="13" hidden="false" customHeight="false" outlineLevel="0" collapsed="false">
      <c r="A31" s="463" t="n">
        <v>8</v>
      </c>
      <c r="B31" s="472"/>
      <c r="C31" s="1215"/>
      <c r="D31" s="1215"/>
      <c r="E31" s="1215"/>
      <c r="F31" s="1215"/>
      <c r="G31" s="1216"/>
      <c r="H31" s="1216"/>
      <c r="I31" s="1215"/>
      <c r="J31" s="1215"/>
      <c r="K31" s="1215"/>
      <c r="L31" s="1215"/>
      <c r="M31" s="1217"/>
      <c r="N31" s="1217"/>
      <c r="O31" s="1217"/>
      <c r="P31" s="1217"/>
      <c r="Q31" s="1217"/>
      <c r="R31" s="1217"/>
      <c r="S31" s="1217"/>
      <c r="T31" s="1217"/>
      <c r="U31" s="463" t="n">
        <v>8</v>
      </c>
      <c r="V31" s="1217"/>
      <c r="W31" s="1217"/>
      <c r="X31" s="1217"/>
      <c r="Y31" s="1217"/>
      <c r="Z31" s="1217"/>
      <c r="AA31" s="1217"/>
      <c r="AB31" s="1217"/>
      <c r="AC31" s="1217"/>
      <c r="AD31" s="1217"/>
      <c r="AE31" s="1217"/>
    </row>
    <row r="32" customFormat="false" ht="13" hidden="false" customHeight="false" outlineLevel="0" collapsed="false">
      <c r="A32" s="463" t="n">
        <v>9</v>
      </c>
      <c r="B32" s="472"/>
      <c r="C32" s="1215"/>
      <c r="D32" s="1215"/>
      <c r="E32" s="1215"/>
      <c r="F32" s="1215"/>
      <c r="G32" s="1216"/>
      <c r="H32" s="1216"/>
      <c r="I32" s="1215"/>
      <c r="J32" s="1215"/>
      <c r="K32" s="1215"/>
      <c r="L32" s="1215"/>
      <c r="M32" s="1217"/>
      <c r="N32" s="1217"/>
      <c r="O32" s="1217"/>
      <c r="P32" s="1217"/>
      <c r="Q32" s="1217"/>
      <c r="R32" s="1217"/>
      <c r="S32" s="1217"/>
      <c r="T32" s="1217"/>
      <c r="U32" s="463" t="n">
        <v>9</v>
      </c>
      <c r="V32" s="1217"/>
      <c r="W32" s="1217"/>
      <c r="X32" s="1217"/>
      <c r="Y32" s="1217"/>
      <c r="Z32" s="1217"/>
      <c r="AA32" s="1217"/>
      <c r="AB32" s="1217"/>
      <c r="AC32" s="1217"/>
      <c r="AD32" s="1217"/>
      <c r="AE32" s="1217"/>
    </row>
    <row r="33" customFormat="false" ht="13.5" hidden="false" customHeight="false" outlineLevel="0" collapsed="false">
      <c r="A33" s="888" t="n">
        <v>10</v>
      </c>
      <c r="B33" s="1171"/>
      <c r="C33" s="1218"/>
      <c r="D33" s="1218"/>
      <c r="E33" s="1218"/>
      <c r="F33" s="1218"/>
      <c r="G33" s="1219"/>
      <c r="H33" s="1219"/>
      <c r="I33" s="1218"/>
      <c r="J33" s="1218"/>
      <c r="K33" s="1218"/>
      <c r="L33" s="1218"/>
      <c r="M33" s="1220"/>
      <c r="N33" s="1220"/>
      <c r="O33" s="1220"/>
      <c r="P33" s="1220"/>
      <c r="Q33" s="1220"/>
      <c r="R33" s="1220"/>
      <c r="S33" s="1220"/>
      <c r="T33" s="1220"/>
      <c r="U33" s="888" t="n">
        <v>10</v>
      </c>
      <c r="V33" s="1220"/>
      <c r="W33" s="1220"/>
      <c r="X33" s="1220"/>
      <c r="Y33" s="1220"/>
      <c r="Z33" s="1220"/>
      <c r="AA33" s="1220"/>
      <c r="AB33" s="1220"/>
      <c r="AC33" s="1220"/>
      <c r="AD33" s="1220"/>
      <c r="AE33" s="1220"/>
    </row>
    <row r="34" customFormat="false" ht="13.5" hidden="false" customHeight="false" outlineLevel="0" collapsed="false">
      <c r="A34" s="425" t="n">
        <v>11</v>
      </c>
      <c r="B34" s="1151"/>
      <c r="C34" s="1221"/>
      <c r="D34" s="1221"/>
      <c r="E34" s="1221"/>
      <c r="F34" s="1221"/>
      <c r="G34" s="1222"/>
      <c r="H34" s="1222"/>
      <c r="I34" s="1221"/>
      <c r="J34" s="1221"/>
      <c r="K34" s="1221"/>
      <c r="L34" s="1221"/>
      <c r="M34" s="1223"/>
      <c r="N34" s="1223"/>
      <c r="O34" s="1223"/>
      <c r="P34" s="1223"/>
      <c r="Q34" s="1223"/>
      <c r="R34" s="1223"/>
      <c r="S34" s="1223"/>
      <c r="T34" s="1223"/>
      <c r="U34" s="425" t="n">
        <v>11</v>
      </c>
      <c r="V34" s="1223"/>
      <c r="W34" s="1223"/>
      <c r="X34" s="1223"/>
      <c r="Y34" s="1223"/>
      <c r="Z34" s="1223"/>
      <c r="AA34" s="1223"/>
      <c r="AB34" s="1223"/>
      <c r="AC34" s="1223"/>
      <c r="AD34" s="1223"/>
      <c r="AE34" s="1223"/>
    </row>
    <row r="35" customFormat="false" ht="13" hidden="false" customHeight="false" outlineLevel="0" collapsed="false">
      <c r="A35" s="434" t="n">
        <v>12</v>
      </c>
      <c r="B35" s="472"/>
      <c r="C35" s="1215"/>
      <c r="D35" s="1215"/>
      <c r="E35" s="1215"/>
      <c r="F35" s="1215"/>
      <c r="G35" s="1216"/>
      <c r="H35" s="1216"/>
      <c r="I35" s="1215"/>
      <c r="J35" s="1215"/>
      <c r="K35" s="1215"/>
      <c r="L35" s="1215"/>
      <c r="M35" s="1217"/>
      <c r="N35" s="1217"/>
      <c r="O35" s="1217"/>
      <c r="P35" s="1217"/>
      <c r="Q35" s="1217"/>
      <c r="R35" s="1217"/>
      <c r="S35" s="1217"/>
      <c r="T35" s="1217"/>
      <c r="U35" s="434" t="n">
        <v>12</v>
      </c>
      <c r="V35" s="1217"/>
      <c r="W35" s="1217"/>
      <c r="X35" s="1217"/>
      <c r="Y35" s="1217"/>
      <c r="Z35" s="1217"/>
      <c r="AA35" s="1217"/>
      <c r="AB35" s="1217"/>
      <c r="AC35" s="1217"/>
      <c r="AD35" s="1217"/>
      <c r="AE35" s="1217"/>
    </row>
    <row r="36" customFormat="false" ht="13" hidden="false" customHeight="false" outlineLevel="0" collapsed="false">
      <c r="A36" s="434" t="n">
        <v>13</v>
      </c>
      <c r="B36" s="472"/>
      <c r="C36" s="1215"/>
      <c r="D36" s="1215"/>
      <c r="E36" s="1215"/>
      <c r="F36" s="1215"/>
      <c r="G36" s="1216"/>
      <c r="H36" s="1216"/>
      <c r="I36" s="1215"/>
      <c r="J36" s="1215"/>
      <c r="K36" s="1215"/>
      <c r="L36" s="1215"/>
      <c r="M36" s="1217"/>
      <c r="N36" s="1217"/>
      <c r="O36" s="1217"/>
      <c r="P36" s="1217"/>
      <c r="Q36" s="1217"/>
      <c r="R36" s="1217"/>
      <c r="S36" s="1217"/>
      <c r="T36" s="1217"/>
      <c r="U36" s="434" t="n">
        <v>13</v>
      </c>
      <c r="V36" s="1217"/>
      <c r="W36" s="1217"/>
      <c r="X36" s="1217"/>
      <c r="Y36" s="1217"/>
      <c r="Z36" s="1217"/>
      <c r="AA36" s="1217"/>
      <c r="AB36" s="1217"/>
      <c r="AC36" s="1217"/>
      <c r="AD36" s="1217"/>
      <c r="AE36" s="1217"/>
    </row>
    <row r="37" customFormat="false" ht="13" hidden="false" customHeight="false" outlineLevel="0" collapsed="false">
      <c r="A37" s="434" t="n">
        <v>14</v>
      </c>
      <c r="B37" s="472"/>
      <c r="C37" s="1215"/>
      <c r="D37" s="1215"/>
      <c r="E37" s="1215"/>
      <c r="F37" s="1215"/>
      <c r="G37" s="1216"/>
      <c r="H37" s="1216"/>
      <c r="I37" s="1215"/>
      <c r="J37" s="1215"/>
      <c r="K37" s="1215"/>
      <c r="L37" s="1215"/>
      <c r="M37" s="1217"/>
      <c r="N37" s="1217"/>
      <c r="O37" s="1217"/>
      <c r="P37" s="1217"/>
      <c r="Q37" s="1217"/>
      <c r="R37" s="1217"/>
      <c r="S37" s="1217"/>
      <c r="T37" s="1217"/>
      <c r="U37" s="434" t="n">
        <v>14</v>
      </c>
      <c r="V37" s="1217"/>
      <c r="W37" s="1217"/>
      <c r="X37" s="1217"/>
      <c r="Y37" s="1217"/>
      <c r="Z37" s="1217"/>
      <c r="AA37" s="1217"/>
      <c r="AB37" s="1217"/>
      <c r="AC37" s="1217"/>
      <c r="AD37" s="1217"/>
      <c r="AE37" s="1217"/>
    </row>
    <row r="38" customFormat="false" ht="13" hidden="false" customHeight="true" outlineLevel="0" collapsed="false">
      <c r="A38" s="434" t="n">
        <v>15</v>
      </c>
      <c r="B38" s="465"/>
      <c r="C38" s="1215"/>
      <c r="D38" s="1215"/>
      <c r="E38" s="1215"/>
      <c r="F38" s="1215"/>
      <c r="G38" s="1216"/>
      <c r="H38" s="1216"/>
      <c r="I38" s="1215"/>
      <c r="J38" s="1215"/>
      <c r="K38" s="1215"/>
      <c r="L38" s="1215"/>
      <c r="M38" s="1217"/>
      <c r="N38" s="1217"/>
      <c r="O38" s="1217"/>
      <c r="P38" s="1217"/>
      <c r="Q38" s="1217"/>
      <c r="R38" s="1217"/>
      <c r="S38" s="1217"/>
      <c r="T38" s="1217"/>
      <c r="U38" s="434" t="n">
        <v>15</v>
      </c>
      <c r="V38" s="1217"/>
      <c r="W38" s="1217"/>
      <c r="X38" s="1217"/>
      <c r="Y38" s="1217"/>
      <c r="Z38" s="1217"/>
      <c r="AA38" s="1217"/>
      <c r="AB38" s="1217"/>
      <c r="AC38" s="1217"/>
      <c r="AD38" s="1217"/>
      <c r="AE38" s="1217"/>
    </row>
    <row r="39" customFormat="false" ht="13" hidden="false" customHeight="false" outlineLevel="0" collapsed="false">
      <c r="C39" s="1224"/>
      <c r="D39" s="1224"/>
      <c r="E39" s="1224"/>
      <c r="F39" s="1224"/>
      <c r="G39" s="1224"/>
      <c r="H39" s="1224"/>
      <c r="I39" s="1224"/>
      <c r="J39" s="1224"/>
      <c r="K39" s="1224"/>
      <c r="L39" s="1224"/>
      <c r="M39" s="1224"/>
      <c r="N39" s="1224"/>
      <c r="O39" s="1224"/>
      <c r="P39" s="1224"/>
      <c r="Q39" s="1224"/>
      <c r="R39" s="1224"/>
      <c r="S39" s="1224"/>
      <c r="T39" s="1224"/>
      <c r="V39" s="1224"/>
      <c r="W39" s="1224"/>
      <c r="X39" s="1224"/>
      <c r="Y39" s="1224"/>
      <c r="Z39" s="1224"/>
      <c r="AA39" s="1224"/>
      <c r="AB39" s="1224"/>
      <c r="AC39" s="1224"/>
      <c r="AD39" s="1224"/>
      <c r="AE39" s="1224"/>
    </row>
    <row r="40" customFormat="false" ht="13" hidden="false" customHeight="false" outlineLevel="0" collapsed="false">
      <c r="C40" s="1224"/>
      <c r="D40" s="1224"/>
      <c r="E40" s="1224"/>
      <c r="F40" s="1224"/>
      <c r="G40" s="1224"/>
      <c r="H40" s="1224"/>
      <c r="I40" s="1224"/>
      <c r="J40" s="1224"/>
      <c r="K40" s="1224"/>
      <c r="L40" s="1224"/>
      <c r="M40" s="1224"/>
      <c r="N40" s="1224"/>
      <c r="O40" s="1224"/>
      <c r="P40" s="1224"/>
      <c r="Q40" s="1224"/>
      <c r="R40" s="1224"/>
      <c r="S40" s="1224"/>
      <c r="T40" s="1224"/>
      <c r="V40" s="1224"/>
      <c r="W40" s="1224"/>
      <c r="X40" s="1224"/>
      <c r="Y40" s="1224"/>
      <c r="Z40" s="1224"/>
      <c r="AA40" s="1224"/>
      <c r="AB40" s="1224"/>
      <c r="AC40" s="1224"/>
      <c r="AD40" s="1224"/>
      <c r="AE40" s="1224"/>
    </row>
    <row r="41" customFormat="false" ht="13" hidden="false" customHeight="false" outlineLevel="0" collapsed="false">
      <c r="C41" s="1224"/>
      <c r="D41" s="1224"/>
      <c r="E41" s="1224"/>
      <c r="F41" s="1224"/>
      <c r="G41" s="1224"/>
      <c r="H41" s="1224"/>
      <c r="I41" s="1224"/>
      <c r="J41" s="1224"/>
      <c r="K41" s="1224"/>
      <c r="L41" s="1224"/>
      <c r="M41" s="1224"/>
      <c r="N41" s="1224"/>
      <c r="O41" s="1224"/>
      <c r="P41" s="1224"/>
      <c r="Q41" s="1224"/>
      <c r="R41" s="1224"/>
      <c r="S41" s="1224"/>
      <c r="T41" s="1224"/>
      <c r="V41" s="1224"/>
      <c r="W41" s="1224"/>
      <c r="X41" s="1224"/>
      <c r="Y41" s="1224"/>
      <c r="Z41" s="1224"/>
      <c r="AA41" s="1224"/>
      <c r="AB41" s="1224"/>
      <c r="AC41" s="1224"/>
      <c r="AD41" s="1224"/>
      <c r="AE41" s="1224"/>
    </row>
    <row r="42" customFormat="false" ht="13" hidden="false" customHeight="false" outlineLevel="0" collapsed="false">
      <c r="C42" s="1224"/>
      <c r="D42" s="1224"/>
      <c r="E42" s="1224"/>
      <c r="F42" s="1224"/>
      <c r="G42" s="1224"/>
      <c r="H42" s="1224"/>
      <c r="I42" s="1224"/>
      <c r="J42" s="1224"/>
      <c r="K42" s="1224"/>
      <c r="L42" s="1224"/>
      <c r="M42" s="1224"/>
      <c r="N42" s="1224"/>
      <c r="O42" s="1224"/>
      <c r="P42" s="1224"/>
      <c r="Q42" s="1224"/>
      <c r="R42" s="1224"/>
      <c r="S42" s="1224"/>
      <c r="T42" s="1224"/>
      <c r="V42" s="1224"/>
      <c r="W42" s="1224"/>
      <c r="X42" s="1224"/>
      <c r="Y42" s="1224"/>
      <c r="Z42" s="1224"/>
      <c r="AA42" s="1224"/>
      <c r="AB42" s="1224"/>
      <c r="AC42" s="1224"/>
      <c r="AD42" s="1224"/>
      <c r="AE42" s="1224"/>
    </row>
    <row r="43" customFormat="false" ht="13" hidden="false" customHeight="false" outlineLevel="0" collapsed="false">
      <c r="C43" s="1224"/>
      <c r="D43" s="1224"/>
      <c r="E43" s="1224"/>
      <c r="F43" s="1224"/>
      <c r="G43" s="1224"/>
      <c r="H43" s="1224"/>
      <c r="I43" s="1224"/>
      <c r="J43" s="1224"/>
      <c r="K43" s="1224"/>
      <c r="L43" s="1224"/>
      <c r="M43" s="1224"/>
      <c r="N43" s="1224"/>
      <c r="O43" s="1224"/>
      <c r="P43" s="1224"/>
      <c r="Q43" s="1224"/>
      <c r="R43" s="1224"/>
      <c r="S43" s="1224"/>
      <c r="T43" s="1224"/>
      <c r="V43" s="1224"/>
      <c r="W43" s="1224"/>
      <c r="X43" s="1224"/>
      <c r="Y43" s="1224"/>
      <c r="Z43" s="1224"/>
      <c r="AA43" s="1224"/>
      <c r="AB43" s="1224"/>
      <c r="AC43" s="1224"/>
      <c r="AD43" s="1224"/>
      <c r="AE43" s="1224"/>
    </row>
    <row r="44" customFormat="false" ht="13" hidden="false" customHeight="false" outlineLevel="0" collapsed="false">
      <c r="C44" s="1224"/>
      <c r="D44" s="1224"/>
      <c r="E44" s="1224"/>
      <c r="F44" s="1224"/>
      <c r="G44" s="1224"/>
      <c r="H44" s="1224"/>
      <c r="I44" s="1224"/>
      <c r="J44" s="1224"/>
      <c r="K44" s="1224"/>
      <c r="L44" s="1224"/>
      <c r="M44" s="1224"/>
      <c r="N44" s="1224"/>
      <c r="O44" s="1224"/>
      <c r="P44" s="1224"/>
      <c r="Q44" s="1224"/>
      <c r="R44" s="1224"/>
      <c r="S44" s="1224"/>
      <c r="T44" s="1224"/>
      <c r="V44" s="1224"/>
      <c r="W44" s="1224"/>
      <c r="X44" s="1224"/>
      <c r="Y44" s="1224"/>
      <c r="Z44" s="1224"/>
      <c r="AA44" s="1224"/>
      <c r="AB44" s="1224"/>
      <c r="AC44" s="1224"/>
      <c r="AD44" s="1224"/>
      <c r="AE44" s="1224"/>
    </row>
    <row r="45" customFormat="false" ht="13" hidden="false" customHeight="false" outlineLevel="0" collapsed="false">
      <c r="C45" s="1224"/>
      <c r="D45" s="1224"/>
      <c r="E45" s="1224"/>
      <c r="F45" s="1224"/>
      <c r="G45" s="1224"/>
      <c r="H45" s="1224"/>
      <c r="I45" s="1224"/>
      <c r="J45" s="1224"/>
      <c r="K45" s="1224"/>
      <c r="L45" s="1224"/>
      <c r="M45" s="1224"/>
      <c r="N45" s="1224"/>
      <c r="O45" s="1224"/>
      <c r="P45" s="1224"/>
      <c r="Q45" s="1224"/>
      <c r="R45" s="1224"/>
      <c r="S45" s="1224"/>
      <c r="T45" s="1224"/>
      <c r="V45" s="1224"/>
      <c r="W45" s="1224"/>
      <c r="X45" s="1224"/>
      <c r="Y45" s="1224"/>
      <c r="Z45" s="1224"/>
      <c r="AA45" s="1224"/>
      <c r="AB45" s="1224"/>
      <c r="AC45" s="1224"/>
      <c r="AD45" s="1224"/>
      <c r="AE45" s="1224"/>
    </row>
    <row r="46" customFormat="false" ht="13" hidden="false" customHeight="false" outlineLevel="0" collapsed="false">
      <c r="C46" s="1224"/>
      <c r="D46" s="1224"/>
      <c r="E46" s="1224"/>
      <c r="F46" s="1224"/>
      <c r="G46" s="1224"/>
      <c r="H46" s="1224"/>
      <c r="I46" s="1224"/>
      <c r="J46" s="1224"/>
      <c r="K46" s="1224"/>
      <c r="L46" s="1224"/>
      <c r="M46" s="1224"/>
      <c r="N46" s="1224"/>
      <c r="O46" s="1224"/>
      <c r="P46" s="1224"/>
      <c r="Q46" s="1224"/>
      <c r="R46" s="1224"/>
      <c r="S46" s="1224"/>
      <c r="T46" s="1224"/>
      <c r="V46" s="1224"/>
      <c r="W46" s="1224"/>
      <c r="X46" s="1224"/>
      <c r="Y46" s="1224"/>
      <c r="Z46" s="1224"/>
      <c r="AA46" s="1224"/>
      <c r="AB46" s="1224"/>
      <c r="AC46" s="1224"/>
      <c r="AD46" s="1224"/>
      <c r="AE46" s="1224"/>
    </row>
    <row r="47" customFormat="false" ht="13" hidden="false" customHeight="false" outlineLevel="0" collapsed="false">
      <c r="C47" s="1224"/>
      <c r="D47" s="1224"/>
      <c r="E47" s="1224"/>
      <c r="F47" s="1224"/>
      <c r="G47" s="1224"/>
      <c r="H47" s="1224"/>
      <c r="I47" s="1224"/>
      <c r="J47" s="1224"/>
      <c r="K47" s="1224"/>
      <c r="L47" s="1224"/>
      <c r="M47" s="1224"/>
      <c r="N47" s="1224"/>
      <c r="O47" s="1224"/>
      <c r="P47" s="1224"/>
      <c r="Q47" s="1224"/>
      <c r="R47" s="1224"/>
      <c r="S47" s="1224"/>
      <c r="T47" s="1224"/>
      <c r="V47" s="1224"/>
      <c r="W47" s="1224"/>
      <c r="X47" s="1224"/>
      <c r="Y47" s="1224"/>
      <c r="Z47" s="1224"/>
      <c r="AA47" s="1224"/>
      <c r="AB47" s="1224"/>
      <c r="AC47" s="1224"/>
      <c r="AD47" s="1224"/>
      <c r="AE47" s="1224"/>
    </row>
    <row r="48" customFormat="false" ht="13" hidden="false" customHeight="false" outlineLevel="0" collapsed="false">
      <c r="C48" s="1224"/>
      <c r="D48" s="1224"/>
      <c r="E48" s="1224"/>
      <c r="F48" s="1224"/>
      <c r="G48" s="1224"/>
      <c r="H48" s="1224"/>
      <c r="I48" s="1224"/>
      <c r="J48" s="1224"/>
      <c r="K48" s="1224"/>
      <c r="L48" s="1224"/>
      <c r="M48" s="1224"/>
      <c r="N48" s="1224"/>
      <c r="O48" s="1224"/>
      <c r="P48" s="1224"/>
      <c r="Q48" s="1224"/>
      <c r="R48" s="1224"/>
      <c r="S48" s="1224"/>
      <c r="T48" s="1224"/>
      <c r="V48" s="1224"/>
      <c r="W48" s="1224"/>
      <c r="X48" s="1224"/>
      <c r="Y48" s="1224"/>
      <c r="Z48" s="1224"/>
      <c r="AA48" s="1224"/>
      <c r="AB48" s="1224"/>
      <c r="AC48" s="1224"/>
      <c r="AD48" s="1224"/>
      <c r="AE48" s="1224"/>
    </row>
    <row r="49" customFormat="false" ht="13" hidden="false" customHeight="false" outlineLevel="0" collapsed="false">
      <c r="C49" s="1224"/>
      <c r="D49" s="1224"/>
      <c r="E49" s="1224"/>
      <c r="F49" s="1224"/>
      <c r="G49" s="1224"/>
      <c r="H49" s="1224"/>
      <c r="I49" s="1224"/>
      <c r="J49" s="1224"/>
      <c r="K49" s="1224"/>
      <c r="L49" s="1224"/>
      <c r="M49" s="1224"/>
      <c r="N49" s="1224"/>
      <c r="O49" s="1224"/>
      <c r="P49" s="1224"/>
      <c r="Q49" s="1224"/>
      <c r="R49" s="1224"/>
      <c r="S49" s="1224"/>
      <c r="T49" s="1224"/>
      <c r="V49" s="1224"/>
      <c r="W49" s="1224"/>
      <c r="X49" s="1224"/>
      <c r="Y49" s="1224"/>
      <c r="Z49" s="1224"/>
      <c r="AA49" s="1224"/>
      <c r="AB49" s="1224"/>
      <c r="AC49" s="1224"/>
      <c r="AD49" s="1224"/>
      <c r="AE49" s="1224"/>
    </row>
    <row r="50" customFormat="false" ht="13" hidden="false" customHeight="false" outlineLevel="0" collapsed="false">
      <c r="C50" s="1224"/>
      <c r="D50" s="1224"/>
      <c r="E50" s="1224"/>
      <c r="F50" s="1224"/>
      <c r="G50" s="1224"/>
      <c r="H50" s="1224"/>
      <c r="I50" s="1224"/>
      <c r="J50" s="1224"/>
      <c r="K50" s="1224"/>
      <c r="L50" s="1224"/>
      <c r="M50" s="1224"/>
      <c r="N50" s="1224"/>
      <c r="O50" s="1224"/>
      <c r="P50" s="1224"/>
      <c r="Q50" s="1224"/>
      <c r="R50" s="1224"/>
      <c r="S50" s="1224"/>
      <c r="T50" s="1224"/>
      <c r="V50" s="1224"/>
      <c r="W50" s="1224"/>
      <c r="X50" s="1224"/>
      <c r="Y50" s="1224"/>
      <c r="Z50" s="1224"/>
      <c r="AA50" s="1224"/>
      <c r="AB50" s="1224"/>
      <c r="AC50" s="1224"/>
      <c r="AD50" s="1224"/>
      <c r="AE50" s="1224"/>
    </row>
    <row r="51" customFormat="false" ht="13" hidden="false" customHeight="false" outlineLevel="0" collapsed="false">
      <c r="C51" s="1224"/>
      <c r="D51" s="1224"/>
      <c r="E51" s="1224"/>
      <c r="F51" s="1224"/>
      <c r="G51" s="1224"/>
      <c r="H51" s="1224"/>
      <c r="I51" s="1224"/>
      <c r="J51" s="1224"/>
      <c r="K51" s="1224"/>
      <c r="L51" s="1224"/>
      <c r="M51" s="1224"/>
      <c r="N51" s="1224"/>
      <c r="O51" s="1224"/>
      <c r="P51" s="1224"/>
      <c r="Q51" s="1224"/>
      <c r="R51" s="1224"/>
      <c r="S51" s="1224"/>
      <c r="T51" s="1224"/>
      <c r="V51" s="1224"/>
      <c r="W51" s="1224"/>
      <c r="X51" s="1224"/>
      <c r="Y51" s="1224"/>
      <c r="Z51" s="1224"/>
      <c r="AA51" s="1224"/>
      <c r="AB51" s="1224"/>
      <c r="AC51" s="1224"/>
      <c r="AD51" s="1224"/>
      <c r="AE51" s="1224"/>
    </row>
    <row r="52" customFormat="false" ht="13" hidden="false" customHeight="false" outlineLevel="0" collapsed="false">
      <c r="C52" s="1224"/>
      <c r="D52" s="1224"/>
      <c r="E52" s="1224"/>
      <c r="F52" s="1224"/>
      <c r="G52" s="1224"/>
      <c r="H52" s="1224"/>
      <c r="I52" s="1224"/>
      <c r="J52" s="1224"/>
      <c r="K52" s="1224"/>
      <c r="L52" s="1224"/>
      <c r="M52" s="1224"/>
      <c r="N52" s="1224"/>
      <c r="O52" s="1224"/>
      <c r="P52" s="1224"/>
      <c r="Q52" s="1224"/>
      <c r="R52" s="1224"/>
      <c r="S52" s="1224"/>
      <c r="T52" s="1224"/>
      <c r="V52" s="1224"/>
      <c r="W52" s="1224"/>
      <c r="X52" s="1224"/>
      <c r="Y52" s="1224"/>
      <c r="Z52" s="1224"/>
      <c r="AA52" s="1224"/>
      <c r="AB52" s="1224"/>
      <c r="AC52" s="1224"/>
      <c r="AD52" s="1224"/>
      <c r="AE52" s="1224"/>
    </row>
    <row r="53" customFormat="false" ht="13" hidden="false" customHeight="false" outlineLevel="0" collapsed="false">
      <c r="C53" s="1224"/>
      <c r="D53" s="1224"/>
      <c r="E53" s="1224"/>
      <c r="F53" s="1224"/>
      <c r="G53" s="1224"/>
      <c r="H53" s="1224"/>
      <c r="I53" s="1224"/>
      <c r="J53" s="1224"/>
      <c r="K53" s="1224"/>
      <c r="L53" s="1224"/>
      <c r="M53" s="1224"/>
      <c r="N53" s="1224"/>
      <c r="O53" s="1224"/>
      <c r="P53" s="1224"/>
      <c r="Q53" s="1224"/>
      <c r="R53" s="1224"/>
      <c r="S53" s="1224"/>
      <c r="T53" s="1224"/>
      <c r="V53" s="1224"/>
      <c r="W53" s="1224"/>
      <c r="X53" s="1224"/>
      <c r="Y53" s="1224"/>
      <c r="Z53" s="1224"/>
      <c r="AA53" s="1224"/>
      <c r="AB53" s="1224"/>
      <c r="AC53" s="1224"/>
      <c r="AD53" s="1224"/>
      <c r="AE53" s="1224"/>
    </row>
  </sheetData>
  <mergeCells count="104">
    <mergeCell ref="A4:A23"/>
    <mergeCell ref="C4:L4"/>
    <mergeCell ref="U4:U23"/>
    <mergeCell ref="B5:B23"/>
    <mergeCell ref="C5:L15"/>
    <mergeCell ref="M5:M11"/>
    <mergeCell ref="N5:N14"/>
    <mergeCell ref="O5:O10"/>
    <mergeCell ref="P5:P11"/>
    <mergeCell ref="Q5:Q9"/>
    <mergeCell ref="R5:R12"/>
    <mergeCell ref="S5:S12"/>
    <mergeCell ref="T5:T12"/>
    <mergeCell ref="V5:V17"/>
    <mergeCell ref="W5:W8"/>
    <mergeCell ref="X5:X9"/>
    <mergeCell ref="Y5:Z7"/>
    <mergeCell ref="AA5:AA10"/>
    <mergeCell ref="AB5:AB9"/>
    <mergeCell ref="AC5:AC17"/>
    <mergeCell ref="AD5:AD17"/>
    <mergeCell ref="AE5:AE17"/>
    <mergeCell ref="Y8:Y14"/>
    <mergeCell ref="Z8:Z15"/>
    <mergeCell ref="O11:O12"/>
    <mergeCell ref="Q11:Q12"/>
    <mergeCell ref="W11:W12"/>
    <mergeCell ref="O13:O14"/>
    <mergeCell ref="W13:W14"/>
    <mergeCell ref="Q14:Q16"/>
    <mergeCell ref="C16:L16"/>
    <mergeCell ref="T16:T18"/>
    <mergeCell ref="W16:W18"/>
    <mergeCell ref="C17:D22"/>
    <mergeCell ref="E17:F22"/>
    <mergeCell ref="G17:H22"/>
    <mergeCell ref="I17:J22"/>
    <mergeCell ref="K17:L22"/>
    <mergeCell ref="Q17:Q18"/>
    <mergeCell ref="C23:D23"/>
    <mergeCell ref="E23:F23"/>
    <mergeCell ref="G23:H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 ref="C30:D30"/>
    <mergeCell ref="E30:F30"/>
    <mergeCell ref="I30:J30"/>
    <mergeCell ref="K30:L30"/>
    <mergeCell ref="C31:D31"/>
    <mergeCell ref="E31:F31"/>
    <mergeCell ref="I31:J31"/>
    <mergeCell ref="K31:L31"/>
    <mergeCell ref="C32:D32"/>
    <mergeCell ref="E32:F32"/>
    <mergeCell ref="I32:J32"/>
    <mergeCell ref="K32:L32"/>
    <mergeCell ref="C33:D33"/>
    <mergeCell ref="E33:F33"/>
    <mergeCell ref="I33:J33"/>
    <mergeCell ref="K33:L33"/>
    <mergeCell ref="C34:D34"/>
    <mergeCell ref="E34:F34"/>
    <mergeCell ref="I34:J34"/>
    <mergeCell ref="K34:L34"/>
    <mergeCell ref="C35:D35"/>
    <mergeCell ref="E35:F35"/>
    <mergeCell ref="I35:J35"/>
    <mergeCell ref="K35:L35"/>
    <mergeCell ref="C36:D36"/>
    <mergeCell ref="E36:F36"/>
    <mergeCell ref="I36:J36"/>
    <mergeCell ref="K36:L36"/>
    <mergeCell ref="C37:D37"/>
    <mergeCell ref="E37:F37"/>
    <mergeCell ref="I37:J37"/>
    <mergeCell ref="K37:L37"/>
    <mergeCell ref="C38:D38"/>
    <mergeCell ref="E38:F38"/>
    <mergeCell ref="I38:J38"/>
    <mergeCell ref="K38:L38"/>
  </mergeCells>
  <printOptions headings="false" gridLines="false" gridLinesSet="true" horizontalCentered="false" verticalCentered="false"/>
  <pageMargins left="0.313888888888889" right="0.313888888888889" top="0.118055555555556" bottom="0.275" header="0.511811023622047" footer="0.118055555555556"/>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colBreaks count="1" manualBreakCount="1">
    <brk id="20"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J24" activeCellId="0" sqref="J24"/>
    </sheetView>
  </sheetViews>
  <sheetFormatPr defaultColWidth="9.0546875" defaultRowHeight="12.5" zeroHeight="false" outlineLevelRow="0" outlineLevelCol="0"/>
  <cols>
    <col collapsed="false" customWidth="true" hidden="false" outlineLevel="0" max="1" min="1" style="0" width="3.53"/>
    <col collapsed="false" customWidth="true" hidden="false" outlineLevel="0" max="2" min="2" style="0" width="7.44"/>
    <col collapsed="false" customWidth="true" hidden="false" outlineLevel="0" max="5" min="3" style="0" width="11.72"/>
    <col collapsed="false" customWidth="true" hidden="false" outlineLevel="0" max="6" min="6" style="0" width="14.26"/>
    <col collapsed="false" customWidth="true" hidden="false" outlineLevel="0" max="8" min="7" style="0" width="11.72"/>
    <col collapsed="false" customWidth="true" hidden="false" outlineLevel="0" max="9" min="9" style="0" width="14.26"/>
    <col collapsed="false" customWidth="true" hidden="false" outlineLevel="0" max="11" min="10" style="0" width="11.72"/>
    <col collapsed="false" customWidth="true" hidden="false" outlineLevel="0" max="12" min="12" style="0" width="3.44"/>
    <col collapsed="false" customWidth="true" hidden="false" outlineLevel="0" max="13" min="13" style="0" width="14.26"/>
    <col collapsed="false" customWidth="true" hidden="false" outlineLevel="0" max="15" min="14" style="0" width="9.72"/>
    <col collapsed="false" customWidth="true" hidden="false" outlineLevel="0" max="16" min="16" style="0" width="11.17"/>
    <col collapsed="false" customWidth="true" hidden="false" outlineLevel="0" max="18" min="17" style="0" width="9.72"/>
    <col collapsed="false" customWidth="true" hidden="false" outlineLevel="0" max="19" min="19" style="0" width="14.17"/>
    <col collapsed="false" customWidth="true" hidden="false" outlineLevel="0" max="21" min="20" style="0" width="9.72"/>
    <col collapsed="false" customWidth="true" hidden="false" outlineLevel="0" max="22" min="22" style="0" width="14.26"/>
    <col collapsed="false" customWidth="true" hidden="false" outlineLevel="0" max="24" min="23" style="0" width="9.72"/>
  </cols>
  <sheetData>
    <row r="1" customFormat="false" ht="13" hidden="false" customHeight="false" outlineLevel="0" collapsed="false">
      <c r="A1" s="1225" t="s">
        <v>908</v>
      </c>
      <c r="B1" s="1225"/>
      <c r="C1" s="484"/>
      <c r="D1" s="484"/>
      <c r="E1" s="484"/>
      <c r="F1" s="484"/>
      <c r="G1" s="484"/>
      <c r="H1" s="484"/>
      <c r="I1" s="484"/>
      <c r="J1" s="484"/>
      <c r="K1" s="484"/>
      <c r="L1" s="1225" t="s">
        <v>908</v>
      </c>
      <c r="M1" s="484"/>
      <c r="N1" s="484"/>
      <c r="O1" s="484"/>
      <c r="P1" s="484"/>
      <c r="Q1" s="484"/>
      <c r="R1" s="484"/>
      <c r="S1" s="484"/>
      <c r="T1" s="484"/>
      <c r="U1" s="484"/>
      <c r="V1" s="484"/>
      <c r="W1" s="484"/>
      <c r="X1" s="484"/>
    </row>
    <row r="2" customFormat="false" ht="13" hidden="false" customHeight="false" outlineLevel="0" collapsed="false">
      <c r="A2" s="1225"/>
      <c r="B2" s="1225"/>
      <c r="C2" s="484"/>
      <c r="D2" s="484"/>
      <c r="E2" s="484"/>
      <c r="F2" s="484"/>
      <c r="G2" s="484"/>
      <c r="H2" s="484"/>
      <c r="I2" s="484"/>
      <c r="J2" s="484"/>
      <c r="K2" s="484"/>
      <c r="L2" s="1225" t="s">
        <v>909</v>
      </c>
      <c r="M2" s="484"/>
      <c r="N2" s="484"/>
      <c r="O2" s="484"/>
      <c r="P2" s="484"/>
      <c r="Q2" s="484"/>
      <c r="R2" s="484"/>
      <c r="S2" s="484"/>
      <c r="T2" s="484"/>
      <c r="U2" s="484"/>
      <c r="V2" s="484"/>
      <c r="W2" s="484"/>
      <c r="X2" s="484"/>
    </row>
    <row r="3" customFormat="false" ht="13" hidden="false" customHeight="false" outlineLevel="0" collapsed="false">
      <c r="A3" s="482"/>
      <c r="B3" s="1226" t="s">
        <v>910</v>
      </c>
      <c r="C3" s="482"/>
      <c r="D3" s="482"/>
      <c r="E3" s="482"/>
      <c r="F3" s="482"/>
      <c r="G3" s="482"/>
      <c r="H3" s="482"/>
      <c r="I3" s="482"/>
      <c r="J3" s="482"/>
      <c r="K3" s="482"/>
      <c r="L3" s="482"/>
      <c r="M3" s="482"/>
      <c r="N3" s="482"/>
      <c r="O3" s="482"/>
      <c r="P3" s="482"/>
      <c r="Q3" s="482"/>
      <c r="R3" s="482"/>
      <c r="S3" s="482"/>
      <c r="T3" s="482"/>
      <c r="U3" s="482"/>
      <c r="V3" s="482"/>
      <c r="W3" s="482"/>
      <c r="X3" s="482"/>
    </row>
    <row r="4" customFormat="false" ht="13.5" hidden="false" customHeight="true" outlineLevel="0" collapsed="false">
      <c r="A4" s="252" t="s">
        <v>158</v>
      </c>
      <c r="B4" s="1227" t="s">
        <v>911</v>
      </c>
      <c r="C4" s="1228" t="s">
        <v>912</v>
      </c>
      <c r="D4" s="1227" t="s">
        <v>913</v>
      </c>
      <c r="E4" s="1227" t="s">
        <v>914</v>
      </c>
      <c r="F4" s="1227" t="s">
        <v>915</v>
      </c>
      <c r="G4" s="1227" t="s">
        <v>916</v>
      </c>
      <c r="H4" s="1227" t="s">
        <v>917</v>
      </c>
      <c r="I4" s="1227" t="s">
        <v>918</v>
      </c>
      <c r="J4" s="1227" t="s">
        <v>919</v>
      </c>
      <c r="K4" s="1227" t="s">
        <v>920</v>
      </c>
      <c r="L4" s="252" t="s">
        <v>158</v>
      </c>
      <c r="M4" s="1229" t="s">
        <v>921</v>
      </c>
      <c r="N4" s="1230" t="s">
        <v>922</v>
      </c>
      <c r="O4" s="1230" t="s">
        <v>923</v>
      </c>
      <c r="P4" s="1230" t="s">
        <v>924</v>
      </c>
      <c r="Q4" s="1230" t="s">
        <v>925</v>
      </c>
      <c r="R4" s="1230" t="s">
        <v>926</v>
      </c>
      <c r="S4" s="1230" t="s">
        <v>927</v>
      </c>
      <c r="T4" s="1230" t="s">
        <v>928</v>
      </c>
      <c r="U4" s="1230" t="s">
        <v>929</v>
      </c>
      <c r="V4" s="1228" t="s">
        <v>930</v>
      </c>
      <c r="W4" s="1227" t="s">
        <v>931</v>
      </c>
      <c r="X4" s="1227" t="s">
        <v>932</v>
      </c>
    </row>
    <row r="5" customFormat="false" ht="12.75" hidden="false" customHeight="true" outlineLevel="0" collapsed="false">
      <c r="A5" s="252"/>
      <c r="B5" s="1002" t="s">
        <v>933</v>
      </c>
      <c r="C5" s="517" t="s">
        <v>934</v>
      </c>
      <c r="D5" s="269" t="s">
        <v>935</v>
      </c>
      <c r="E5" s="269" t="s">
        <v>936</v>
      </c>
      <c r="F5" s="269" t="s">
        <v>937</v>
      </c>
      <c r="G5" s="269" t="s">
        <v>938</v>
      </c>
      <c r="H5" s="269" t="s">
        <v>939</v>
      </c>
      <c r="I5" s="269" t="s">
        <v>940</v>
      </c>
      <c r="J5" s="269" t="s">
        <v>941</v>
      </c>
      <c r="K5" s="269" t="s">
        <v>942</v>
      </c>
      <c r="L5" s="252"/>
      <c r="M5" s="1002" t="s">
        <v>943</v>
      </c>
      <c r="N5" s="269" t="s">
        <v>944</v>
      </c>
      <c r="O5" s="269" t="s">
        <v>945</v>
      </c>
      <c r="P5" s="269" t="s">
        <v>946</v>
      </c>
      <c r="Q5" s="269" t="s">
        <v>947</v>
      </c>
      <c r="R5" s="269" t="s">
        <v>948</v>
      </c>
      <c r="S5" s="269" t="s">
        <v>949</v>
      </c>
      <c r="T5" s="269" t="s">
        <v>950</v>
      </c>
      <c r="U5" s="269" t="s">
        <v>951</v>
      </c>
      <c r="V5" s="269" t="s">
        <v>952</v>
      </c>
      <c r="W5" s="269" t="s">
        <v>953</v>
      </c>
      <c r="X5" s="269" t="s">
        <v>954</v>
      </c>
    </row>
    <row r="6" customFormat="false" ht="12.75" hidden="false" customHeight="true" outlineLevel="0" collapsed="false">
      <c r="A6" s="252"/>
      <c r="B6" s="1002"/>
      <c r="C6" s="517"/>
      <c r="D6" s="269"/>
      <c r="E6" s="269"/>
      <c r="F6" s="269"/>
      <c r="G6" s="269"/>
      <c r="H6" s="269"/>
      <c r="I6" s="269"/>
      <c r="J6" s="269"/>
      <c r="K6" s="269"/>
      <c r="L6" s="252"/>
      <c r="M6" s="1002"/>
      <c r="N6" s="269"/>
      <c r="O6" s="269"/>
      <c r="P6" s="269"/>
      <c r="Q6" s="269"/>
      <c r="R6" s="269"/>
      <c r="S6" s="269"/>
      <c r="T6" s="269"/>
      <c r="U6" s="269"/>
      <c r="V6" s="269"/>
      <c r="W6" s="269"/>
      <c r="X6" s="269"/>
    </row>
    <row r="7" customFormat="false" ht="12.75" hidden="false" customHeight="true" outlineLevel="0" collapsed="false">
      <c r="A7" s="252"/>
      <c r="B7" s="1002"/>
      <c r="C7" s="517"/>
      <c r="D7" s="269"/>
      <c r="E7" s="269"/>
      <c r="F7" s="269"/>
      <c r="G7" s="269"/>
      <c r="H7" s="269"/>
      <c r="I7" s="269"/>
      <c r="J7" s="269"/>
      <c r="K7" s="269"/>
      <c r="L7" s="252"/>
      <c r="M7" s="1002"/>
      <c r="N7" s="269"/>
      <c r="O7" s="269"/>
      <c r="P7" s="269"/>
      <c r="Q7" s="269"/>
      <c r="R7" s="269"/>
      <c r="S7" s="269"/>
      <c r="T7" s="269"/>
      <c r="U7" s="269"/>
      <c r="V7" s="269"/>
      <c r="W7" s="269"/>
      <c r="X7" s="269"/>
    </row>
    <row r="8" customFormat="false" ht="12.75" hidden="false" customHeight="true" outlineLevel="0" collapsed="false">
      <c r="A8" s="252"/>
      <c r="B8" s="1002"/>
      <c r="C8" s="517"/>
      <c r="D8" s="269"/>
      <c r="E8" s="269"/>
      <c r="F8" s="269"/>
      <c r="G8" s="269"/>
      <c r="H8" s="269"/>
      <c r="I8" s="269"/>
      <c r="J8" s="269"/>
      <c r="K8" s="269"/>
      <c r="L8" s="252"/>
      <c r="M8" s="1002"/>
      <c r="N8" s="269"/>
      <c r="O8" s="269"/>
      <c r="P8" s="269"/>
      <c r="Q8" s="269"/>
      <c r="R8" s="269"/>
      <c r="S8" s="269"/>
      <c r="T8" s="269"/>
      <c r="U8" s="269"/>
      <c r="V8" s="269"/>
      <c r="W8" s="269"/>
      <c r="X8" s="269"/>
    </row>
    <row r="9" customFormat="false" ht="13.5" hidden="false" customHeight="true" outlineLevel="0" collapsed="false">
      <c r="A9" s="252"/>
      <c r="B9" s="1002"/>
      <c r="C9" s="517"/>
      <c r="D9" s="269"/>
      <c r="E9" s="269"/>
      <c r="F9" s="269"/>
      <c r="G9" s="269"/>
      <c r="H9" s="269"/>
      <c r="I9" s="269"/>
      <c r="J9" s="269"/>
      <c r="K9" s="269"/>
      <c r="L9" s="252"/>
      <c r="M9" s="1002"/>
      <c r="N9" s="269"/>
      <c r="O9" s="269"/>
      <c r="P9" s="269"/>
      <c r="Q9" s="269"/>
      <c r="R9" s="269"/>
      <c r="S9" s="269"/>
      <c r="T9" s="269"/>
      <c r="U9" s="269"/>
      <c r="V9" s="269"/>
      <c r="W9" s="269"/>
      <c r="X9" s="269"/>
    </row>
    <row r="10" customFormat="false" ht="13.5" hidden="false" customHeight="true" outlineLevel="0" collapsed="false">
      <c r="A10" s="252"/>
      <c r="B10" s="1002"/>
      <c r="C10" s="517"/>
      <c r="D10" s="269"/>
      <c r="E10" s="269"/>
      <c r="F10" s="269"/>
      <c r="G10" s="269"/>
      <c r="H10" s="269"/>
      <c r="I10" s="269"/>
      <c r="J10" s="269"/>
      <c r="K10" s="269"/>
      <c r="L10" s="252"/>
      <c r="M10" s="1002"/>
      <c r="N10" s="269"/>
      <c r="O10" s="269"/>
      <c r="P10" s="269"/>
      <c r="Q10" s="269"/>
      <c r="R10" s="269"/>
      <c r="S10" s="269"/>
      <c r="T10" s="269"/>
      <c r="U10" s="269"/>
      <c r="V10" s="269"/>
      <c r="W10" s="269"/>
      <c r="X10" s="269"/>
    </row>
    <row r="11" customFormat="false" ht="13.5" hidden="false" customHeight="true" outlineLevel="0" collapsed="false">
      <c r="A11" s="252"/>
      <c r="B11" s="1002"/>
      <c r="C11" s="517"/>
      <c r="D11" s="269"/>
      <c r="E11" s="269"/>
      <c r="F11" s="269"/>
      <c r="G11" s="269"/>
      <c r="H11" s="269"/>
      <c r="I11" s="269"/>
      <c r="J11" s="269"/>
      <c r="K11" s="269"/>
      <c r="L11" s="252"/>
      <c r="M11" s="1002"/>
      <c r="N11" s="269"/>
      <c r="O11" s="269"/>
      <c r="P11" s="269"/>
      <c r="Q11" s="269"/>
      <c r="R11" s="269"/>
      <c r="S11" s="269"/>
      <c r="T11" s="269"/>
      <c r="U11" s="269"/>
      <c r="V11" s="269"/>
      <c r="W11" s="269"/>
      <c r="X11" s="269"/>
    </row>
    <row r="12" customFormat="false" ht="13.5" hidden="false" customHeight="true" outlineLevel="0" collapsed="false">
      <c r="A12" s="252"/>
      <c r="B12" s="1002"/>
      <c r="C12" s="517"/>
      <c r="D12" s="269"/>
      <c r="E12" s="269"/>
      <c r="F12" s="269"/>
      <c r="G12" s="269"/>
      <c r="H12" s="269"/>
      <c r="I12" s="269"/>
      <c r="J12" s="269"/>
      <c r="K12" s="269"/>
      <c r="L12" s="252"/>
      <c r="M12" s="1002"/>
      <c r="N12" s="269"/>
      <c r="O12" s="269"/>
      <c r="P12" s="269"/>
      <c r="Q12" s="269"/>
      <c r="R12" s="269"/>
      <c r="S12" s="269"/>
      <c r="T12" s="269"/>
      <c r="U12" s="269"/>
      <c r="V12" s="269"/>
      <c r="W12" s="269"/>
      <c r="X12" s="269"/>
    </row>
    <row r="13" customFormat="false" ht="13.5" hidden="false" customHeight="true" outlineLevel="0" collapsed="false">
      <c r="A13" s="252"/>
      <c r="B13" s="1002"/>
      <c r="C13" s="517"/>
      <c r="D13" s="269"/>
      <c r="E13" s="269"/>
      <c r="F13" s="269"/>
      <c r="G13" s="269"/>
      <c r="H13" s="269"/>
      <c r="I13" s="269"/>
      <c r="J13" s="269"/>
      <c r="K13" s="269"/>
      <c r="L13" s="252"/>
      <c r="M13" s="1002"/>
      <c r="N13" s="269"/>
      <c r="O13" s="269"/>
      <c r="P13" s="269"/>
      <c r="Q13" s="269"/>
      <c r="R13" s="269"/>
      <c r="S13" s="269"/>
      <c r="T13" s="269"/>
      <c r="U13" s="269"/>
      <c r="V13" s="269"/>
      <c r="W13" s="269"/>
      <c r="X13" s="269"/>
    </row>
    <row r="14" customFormat="false" ht="13.5" hidden="false" customHeight="true" outlineLevel="0" collapsed="false">
      <c r="A14" s="252"/>
      <c r="B14" s="1002"/>
      <c r="C14" s="517"/>
      <c r="D14" s="269"/>
      <c r="E14" s="269"/>
      <c r="F14" s="269"/>
      <c r="G14" s="269"/>
      <c r="H14" s="269"/>
      <c r="I14" s="533"/>
      <c r="J14" s="269"/>
      <c r="K14" s="269"/>
      <c r="L14" s="252"/>
      <c r="M14" s="1002"/>
      <c r="N14" s="269"/>
      <c r="O14" s="269"/>
      <c r="P14" s="269"/>
      <c r="Q14" s="269"/>
      <c r="R14" s="269"/>
      <c r="S14" s="269"/>
      <c r="T14" s="269"/>
      <c r="U14" s="269"/>
      <c r="V14" s="269"/>
      <c r="W14" s="269"/>
      <c r="X14" s="269"/>
    </row>
    <row r="15" customFormat="false" ht="13.5" hidden="false" customHeight="true" outlineLevel="0" collapsed="false">
      <c r="A15" s="252"/>
      <c r="B15" s="1002"/>
      <c r="C15" s="517"/>
      <c r="D15" s="269"/>
      <c r="E15" s="269"/>
      <c r="F15" s="269"/>
      <c r="G15" s="269"/>
      <c r="H15" s="269"/>
      <c r="I15" s="533"/>
      <c r="J15" s="269"/>
      <c r="K15" s="269"/>
      <c r="L15" s="252"/>
      <c r="M15" s="517"/>
      <c r="N15" s="269"/>
      <c r="O15" s="269"/>
      <c r="P15" s="269"/>
      <c r="Q15" s="269"/>
      <c r="R15" s="269"/>
      <c r="S15" s="269"/>
      <c r="T15" s="269"/>
      <c r="U15" s="269"/>
      <c r="V15" s="321"/>
      <c r="W15" s="269"/>
      <c r="X15" s="269"/>
    </row>
    <row r="16" customFormat="false" ht="13.5" hidden="false" customHeight="true" outlineLevel="0" collapsed="false">
      <c r="A16" s="252"/>
      <c r="B16" s="1002"/>
      <c r="C16" s="517"/>
      <c r="D16" s="269"/>
      <c r="E16" s="269"/>
      <c r="F16" s="269"/>
      <c r="G16" s="269"/>
      <c r="H16" s="269"/>
      <c r="I16" s="533"/>
      <c r="J16" s="269"/>
      <c r="K16" s="269"/>
      <c r="L16" s="252"/>
      <c r="M16" s="517"/>
      <c r="N16" s="269"/>
      <c r="O16" s="269"/>
      <c r="P16" s="269"/>
      <c r="Q16" s="269"/>
      <c r="R16" s="269"/>
      <c r="S16" s="269"/>
      <c r="T16" s="269"/>
      <c r="U16" s="269"/>
      <c r="V16" s="321"/>
      <c r="W16" s="269"/>
      <c r="X16" s="269"/>
    </row>
    <row r="17" customFormat="false" ht="13.5" hidden="false" customHeight="true" outlineLevel="0" collapsed="false">
      <c r="A17" s="252"/>
      <c r="B17" s="1231"/>
      <c r="C17" s="321"/>
      <c r="D17" s="269"/>
      <c r="E17" s="269"/>
      <c r="F17" s="269"/>
      <c r="G17" s="269"/>
      <c r="H17" s="269"/>
      <c r="I17" s="533"/>
      <c r="J17" s="269"/>
      <c r="K17" s="269"/>
      <c r="L17" s="252"/>
      <c r="M17" s="517"/>
      <c r="N17" s="269"/>
      <c r="O17" s="269"/>
      <c r="P17" s="269"/>
      <c r="Q17" s="269"/>
      <c r="R17" s="269"/>
      <c r="S17" s="269"/>
      <c r="T17" s="269"/>
      <c r="U17" s="269"/>
      <c r="V17" s="321"/>
      <c r="W17" s="269"/>
      <c r="X17" s="269"/>
    </row>
    <row r="18" customFormat="false" ht="13.5" hidden="false" customHeight="true" outlineLevel="0" collapsed="false">
      <c r="A18" s="252"/>
      <c r="B18" s="342"/>
      <c r="C18" s="517" t="s">
        <v>955</v>
      </c>
      <c r="D18" s="269"/>
      <c r="E18" s="269"/>
      <c r="F18" s="340" t="str">
        <f aca="false">C18</f>
        <v>1 Oui, acheté uniquement</v>
      </c>
      <c r="G18" s="269"/>
      <c r="H18" s="269"/>
      <c r="I18" s="340" t="str">
        <f aca="false">F18</f>
        <v>1 Oui, acheté uniquement</v>
      </c>
      <c r="J18" s="269"/>
      <c r="K18" s="269"/>
      <c r="L18" s="252"/>
      <c r="M18" s="342" t="str">
        <f aca="false">I18</f>
        <v>1 Oui, acheté uniquement</v>
      </c>
      <c r="N18" s="269"/>
      <c r="O18" s="269"/>
      <c r="P18" s="340" t="str">
        <f aca="false">M18</f>
        <v>1 Oui, acheté uniquement</v>
      </c>
      <c r="Q18" s="269"/>
      <c r="R18" s="269"/>
      <c r="S18" s="340" t="str">
        <f aca="false">P18</f>
        <v>1 Oui, acheté uniquement</v>
      </c>
      <c r="T18" s="269"/>
      <c r="U18" s="269"/>
      <c r="V18" s="340" t="str">
        <f aca="false">S18</f>
        <v>1 Oui, acheté uniquement</v>
      </c>
      <c r="W18" s="269"/>
      <c r="X18" s="269"/>
    </row>
    <row r="19" customFormat="false" ht="13.5" hidden="false" customHeight="true" outlineLevel="0" collapsed="false">
      <c r="A19" s="252"/>
      <c r="B19" s="342"/>
      <c r="C19" s="517"/>
      <c r="D19" s="269"/>
      <c r="E19" s="269"/>
      <c r="F19" s="269"/>
      <c r="G19" s="269"/>
      <c r="H19" s="269"/>
      <c r="I19" s="269"/>
      <c r="J19" s="269"/>
      <c r="K19" s="269"/>
      <c r="L19" s="252"/>
      <c r="M19" s="342"/>
      <c r="N19" s="269"/>
      <c r="O19" s="269"/>
      <c r="P19" s="269"/>
      <c r="Q19" s="269"/>
      <c r="R19" s="269"/>
      <c r="S19" s="269"/>
      <c r="T19" s="269"/>
      <c r="U19" s="269"/>
      <c r="V19" s="269"/>
      <c r="W19" s="269"/>
      <c r="X19" s="269"/>
    </row>
    <row r="20" customFormat="false" ht="46" hidden="false" customHeight="false" outlineLevel="0" collapsed="false">
      <c r="A20" s="252"/>
      <c r="B20" s="1232"/>
      <c r="C20" s="757" t="str">
        <f aca="false">CONCATENATE("2 Oui, reçu en cadeau uniquement ►",E4)</f>
        <v>2 Oui, reçu en cadeau uniquement ►(7A.03)</v>
      </c>
      <c r="D20" s="1233"/>
      <c r="E20" s="1233"/>
      <c r="F20" s="574" t="str">
        <f aca="false">CONCATENATE("2 Oui, reçu en cadeau uniquement ►",H4)</f>
        <v>2 Oui, reçu en cadeau uniquement ►(7A.06)</v>
      </c>
      <c r="G20" s="1233"/>
      <c r="H20" s="1233"/>
      <c r="I20" s="574" t="str">
        <f aca="false">CONCATENATE("2 Oui, reçu en cadeau uniquement ►",K4)</f>
        <v>2 Oui, reçu en cadeau uniquement ►(7A.09)</v>
      </c>
      <c r="J20" s="1233"/>
      <c r="K20" s="1233"/>
      <c r="L20" s="252"/>
      <c r="M20" s="574" t="str">
        <f aca="false">CONCATENATE("2 Oui, reçu en cadeau uniquement ►",O4)</f>
        <v>2 Oui, reçu en cadeau uniquement ►(7A.12)</v>
      </c>
      <c r="N20" s="1233"/>
      <c r="O20" s="1233"/>
      <c r="P20" s="574" t="str">
        <f aca="false">CONCATENATE("2 Oui, reçu en cadeau uniquement ►",R4)</f>
        <v>2 Oui, reçu en cadeau uniquement ►(7A.15)</v>
      </c>
      <c r="Q20" s="269"/>
      <c r="R20" s="269"/>
      <c r="S20" s="574" t="str">
        <f aca="false">CONCATENATE("2 Oui, reçu en cadeau uniquement ►",U4)</f>
        <v>2 Oui, reçu en cadeau uniquement ►(7A.18)</v>
      </c>
      <c r="T20" s="1233"/>
      <c r="U20" s="1233"/>
      <c r="V20" s="574" t="str">
        <f aca="false">CONCATENATE("2 Oui, reçu en cadeau uniquement ►",X4)</f>
        <v>2 Oui, reçu en cadeau uniquement ►(7A.21)</v>
      </c>
      <c r="W20" s="269"/>
      <c r="X20" s="1233"/>
    </row>
    <row r="21" customFormat="false" ht="23" hidden="false" customHeight="false" outlineLevel="0" collapsed="false">
      <c r="A21" s="252"/>
      <c r="B21" s="1234"/>
      <c r="C21" s="763" t="s">
        <v>956</v>
      </c>
      <c r="D21" s="1235"/>
      <c r="E21" s="1235"/>
      <c r="F21" s="1236" t="str">
        <f aca="false">C21</f>
        <v>3 Oui, acheté et recu en cadeau</v>
      </c>
      <c r="G21" s="1235"/>
      <c r="H21" s="1235"/>
      <c r="I21" s="1236" t="str">
        <f aca="false">F21</f>
        <v>3 Oui, acheté et recu en cadeau</v>
      </c>
      <c r="J21" s="1235"/>
      <c r="K21" s="1235"/>
      <c r="L21" s="252"/>
      <c r="M21" s="1236" t="str">
        <f aca="false">I21</f>
        <v>3 Oui, acheté et recu en cadeau</v>
      </c>
      <c r="N21" s="1233"/>
      <c r="O21" s="1233"/>
      <c r="P21" s="1236" t="str">
        <f aca="false">M21</f>
        <v>3 Oui, acheté et recu en cadeau</v>
      </c>
      <c r="Q21" s="1235"/>
      <c r="R21" s="1235"/>
      <c r="S21" s="1236" t="str">
        <f aca="false">P21</f>
        <v>3 Oui, acheté et recu en cadeau</v>
      </c>
      <c r="T21" s="1235"/>
      <c r="U21" s="1235"/>
      <c r="V21" s="1236" t="str">
        <f aca="false">S21</f>
        <v>3 Oui, acheté et recu en cadeau</v>
      </c>
      <c r="W21" s="1233"/>
      <c r="X21" s="1233"/>
    </row>
    <row r="22" customFormat="false" ht="13.5" hidden="false" customHeight="true" outlineLevel="0" collapsed="false">
      <c r="A22" s="252"/>
      <c r="B22" s="1237"/>
      <c r="C22" s="1238" t="str">
        <f aca="false">CONCATENATE("4 Non ►",F4,)</f>
        <v>4 Non ►(7A.04)</v>
      </c>
      <c r="D22" s="529"/>
      <c r="E22" s="529"/>
      <c r="F22" s="1239" t="str">
        <f aca="false">CONCATENATE("4 Non ►",I4,)</f>
        <v>4 Non ►(7A.07)</v>
      </c>
      <c r="G22" s="529"/>
      <c r="H22" s="529"/>
      <c r="I22" s="1239" t="str">
        <f aca="false">CONCATENATE("4 Non ►",M4,)</f>
        <v>4 Non ►(7A.10)</v>
      </c>
      <c r="J22" s="529"/>
      <c r="K22" s="529"/>
      <c r="L22" s="252"/>
      <c r="M22" s="1237" t="str">
        <f aca="false">CONCATENATE("4 Non ►",P4,)</f>
        <v>4 Non ►(7A.13)</v>
      </c>
      <c r="N22" s="529"/>
      <c r="O22" s="529"/>
      <c r="P22" s="1239" t="str">
        <f aca="false">CONCATENATE("4 Non ►",S4,)</f>
        <v>4 Non ►(7A.16)</v>
      </c>
      <c r="Q22" s="1240"/>
      <c r="R22" s="1240"/>
      <c r="S22" s="1239" t="str">
        <f aca="false">CONCATENATE("4 Non ►",V4,)</f>
        <v>4 Non ►(7A.19)</v>
      </c>
      <c r="T22" s="529"/>
      <c r="U22" s="529"/>
      <c r="V22" s="1239" t="s">
        <v>957</v>
      </c>
      <c r="W22" s="529"/>
      <c r="X22" s="529"/>
    </row>
    <row r="23" customFormat="false" ht="12.5" hidden="false" customHeight="false" outlineLevel="0" collapsed="false">
      <c r="A23" s="252"/>
      <c r="B23" s="1237"/>
      <c r="C23" s="1238"/>
      <c r="D23" s="529"/>
      <c r="E23" s="529"/>
      <c r="F23" s="1239"/>
      <c r="G23" s="529"/>
      <c r="H23" s="529"/>
      <c r="I23" s="1239"/>
      <c r="J23" s="529"/>
      <c r="K23" s="529"/>
      <c r="L23" s="252"/>
      <c r="M23" s="1237"/>
      <c r="N23" s="811"/>
      <c r="O23" s="811"/>
      <c r="P23" s="1239"/>
      <c r="Q23" s="1241"/>
      <c r="R23" s="1241"/>
      <c r="S23" s="1239"/>
      <c r="T23" s="811"/>
      <c r="U23" s="811"/>
      <c r="V23" s="1239"/>
      <c r="W23" s="529"/>
      <c r="X23" s="529"/>
    </row>
    <row r="24" customFormat="false" ht="14.25" hidden="false" customHeight="true" outlineLevel="0" collapsed="false">
      <c r="A24" s="252"/>
      <c r="B24" s="1242" t="s">
        <v>158</v>
      </c>
      <c r="C24" s="618" t="s">
        <v>350</v>
      </c>
      <c r="D24" s="618" t="s">
        <v>357</v>
      </c>
      <c r="E24" s="618" t="s">
        <v>357</v>
      </c>
      <c r="F24" s="618" t="s">
        <v>350</v>
      </c>
      <c r="G24" s="618" t="s">
        <v>357</v>
      </c>
      <c r="H24" s="618" t="s">
        <v>357</v>
      </c>
      <c r="I24" s="618" t="s">
        <v>350</v>
      </c>
      <c r="J24" s="618" t="s">
        <v>357</v>
      </c>
      <c r="K24" s="618" t="s">
        <v>357</v>
      </c>
      <c r="L24" s="252"/>
      <c r="M24" s="617" t="s">
        <v>350</v>
      </c>
      <c r="N24" s="618" t="s">
        <v>357</v>
      </c>
      <c r="O24" s="618" t="s">
        <v>357</v>
      </c>
      <c r="P24" s="618" t="s">
        <v>350</v>
      </c>
      <c r="Q24" s="618" t="s">
        <v>357</v>
      </c>
      <c r="R24" s="618" t="s">
        <v>357</v>
      </c>
      <c r="S24" s="618" t="s">
        <v>350</v>
      </c>
      <c r="T24" s="618" t="s">
        <v>357</v>
      </c>
      <c r="U24" s="618" t="s">
        <v>357</v>
      </c>
      <c r="V24" s="618" t="s">
        <v>350</v>
      </c>
      <c r="W24" s="618" t="s">
        <v>357</v>
      </c>
      <c r="X24" s="618" t="s">
        <v>357</v>
      </c>
    </row>
    <row r="25" customFormat="false" ht="13.5" hidden="false" customHeight="false" outlineLevel="0" collapsed="false">
      <c r="A25" s="1243" t="n">
        <v>98</v>
      </c>
      <c r="B25" s="1244"/>
      <c r="C25" s="1245"/>
      <c r="D25" s="1245"/>
      <c r="E25" s="1245"/>
      <c r="F25" s="1245"/>
      <c r="G25" s="1245"/>
      <c r="H25" s="1245"/>
      <c r="I25" s="1245"/>
      <c r="J25" s="1245"/>
      <c r="K25" s="1245"/>
      <c r="L25" s="1243" t="n">
        <v>98</v>
      </c>
      <c r="M25" s="1245"/>
      <c r="N25" s="1245"/>
      <c r="O25" s="1245"/>
      <c r="P25" s="1245"/>
      <c r="Q25" s="1245"/>
      <c r="R25" s="1245"/>
      <c r="S25" s="1245"/>
      <c r="T25" s="1245"/>
      <c r="U25" s="1245"/>
      <c r="V25" s="1245"/>
      <c r="W25" s="1245"/>
      <c r="X25" s="1245"/>
    </row>
    <row r="26" customFormat="false" ht="13" hidden="false" customHeight="false" outlineLevel="0" collapsed="false">
      <c r="A26" s="886" t="n">
        <v>1</v>
      </c>
      <c r="B26" s="1246"/>
      <c r="C26" s="680"/>
      <c r="D26" s="680"/>
      <c r="E26" s="680"/>
      <c r="F26" s="680"/>
      <c r="G26" s="680"/>
      <c r="H26" s="680"/>
      <c r="I26" s="680"/>
      <c r="J26" s="680"/>
      <c r="K26" s="680"/>
      <c r="L26" s="886" t="n">
        <v>1</v>
      </c>
      <c r="M26" s="1247"/>
      <c r="N26" s="680"/>
      <c r="O26" s="680"/>
      <c r="P26" s="680"/>
      <c r="Q26" s="680"/>
      <c r="R26" s="680"/>
      <c r="S26" s="680"/>
      <c r="T26" s="680"/>
      <c r="U26" s="680"/>
      <c r="V26" s="680"/>
      <c r="W26" s="680"/>
      <c r="X26" s="680"/>
    </row>
    <row r="27" customFormat="false" ht="12.5" hidden="false" customHeight="false" outlineLevel="0" collapsed="false">
      <c r="A27" s="470" t="n">
        <v>2</v>
      </c>
      <c r="B27" s="1248"/>
      <c r="C27" s="644"/>
      <c r="D27" s="644"/>
      <c r="E27" s="644"/>
      <c r="F27" s="644"/>
      <c r="G27" s="644"/>
      <c r="H27" s="644"/>
      <c r="I27" s="644"/>
      <c r="J27" s="644"/>
      <c r="K27" s="644"/>
      <c r="L27" s="470" t="n">
        <v>2</v>
      </c>
      <c r="M27" s="644"/>
      <c r="N27" s="644"/>
      <c r="O27" s="644"/>
      <c r="P27" s="644"/>
      <c r="Q27" s="644"/>
      <c r="R27" s="644"/>
      <c r="S27" s="644"/>
      <c r="T27" s="644"/>
      <c r="U27" s="644"/>
      <c r="V27" s="644"/>
      <c r="W27" s="644"/>
      <c r="X27" s="644"/>
    </row>
    <row r="28" customFormat="false" ht="12.5" hidden="false" customHeight="false" outlineLevel="0" collapsed="false">
      <c r="A28" s="470" t="n">
        <v>3</v>
      </c>
      <c r="B28" s="1248"/>
      <c r="C28" s="644"/>
      <c r="D28" s="644"/>
      <c r="E28" s="644"/>
      <c r="F28" s="644"/>
      <c r="G28" s="644"/>
      <c r="H28" s="644"/>
      <c r="I28" s="644"/>
      <c r="J28" s="644"/>
      <c r="K28" s="644"/>
      <c r="L28" s="470" t="n">
        <v>3</v>
      </c>
      <c r="M28" s="644"/>
      <c r="N28" s="644"/>
      <c r="O28" s="644"/>
      <c r="P28" s="644"/>
      <c r="Q28" s="644"/>
      <c r="R28" s="644"/>
      <c r="S28" s="644"/>
      <c r="T28" s="644"/>
      <c r="U28" s="644"/>
      <c r="V28" s="644"/>
      <c r="W28" s="644"/>
      <c r="X28" s="644"/>
    </row>
    <row r="29" customFormat="false" ht="12.5" hidden="false" customHeight="false" outlineLevel="0" collapsed="false">
      <c r="A29" s="470" t="n">
        <v>4</v>
      </c>
      <c r="B29" s="1248"/>
      <c r="C29" s="644"/>
      <c r="D29" s="644"/>
      <c r="E29" s="644"/>
      <c r="F29" s="644"/>
      <c r="G29" s="644"/>
      <c r="H29" s="644"/>
      <c r="I29" s="644"/>
      <c r="J29" s="644"/>
      <c r="K29" s="644"/>
      <c r="L29" s="470" t="n">
        <v>4</v>
      </c>
      <c r="M29" s="644"/>
      <c r="N29" s="644"/>
      <c r="O29" s="644"/>
      <c r="P29" s="644"/>
      <c r="Q29" s="644"/>
      <c r="R29" s="644"/>
      <c r="S29" s="644"/>
      <c r="T29" s="644"/>
      <c r="U29" s="644"/>
      <c r="V29" s="644"/>
      <c r="W29" s="644"/>
      <c r="X29" s="644"/>
    </row>
    <row r="30" customFormat="false" ht="13" hidden="false" customHeight="false" outlineLevel="0" collapsed="false">
      <c r="A30" s="470" t="n">
        <v>5</v>
      </c>
      <c r="B30" s="1248"/>
      <c r="C30" s="662"/>
      <c r="D30" s="662"/>
      <c r="E30" s="662"/>
      <c r="F30" s="662"/>
      <c r="G30" s="662"/>
      <c r="H30" s="662"/>
      <c r="I30" s="662"/>
      <c r="J30" s="662"/>
      <c r="K30" s="662"/>
      <c r="L30" s="470" t="n">
        <v>5</v>
      </c>
      <c r="M30" s="662"/>
      <c r="N30" s="662"/>
      <c r="O30" s="662"/>
      <c r="P30" s="662"/>
      <c r="Q30" s="662"/>
      <c r="R30" s="662"/>
      <c r="S30" s="662"/>
      <c r="T30" s="662"/>
      <c r="U30" s="662"/>
      <c r="V30" s="662"/>
      <c r="W30" s="662"/>
      <c r="X30" s="662"/>
    </row>
    <row r="31" customFormat="false" ht="13" hidden="false" customHeight="false" outlineLevel="0" collapsed="false">
      <c r="A31" s="454" t="n">
        <v>6</v>
      </c>
      <c r="B31" s="1249"/>
      <c r="C31" s="633"/>
      <c r="D31" s="633"/>
      <c r="E31" s="633"/>
      <c r="F31" s="633"/>
      <c r="G31" s="633"/>
      <c r="H31" s="633"/>
      <c r="I31" s="633"/>
      <c r="J31" s="633"/>
      <c r="K31" s="633"/>
      <c r="L31" s="454" t="n">
        <v>6</v>
      </c>
      <c r="M31" s="633"/>
      <c r="N31" s="633"/>
      <c r="O31" s="633"/>
      <c r="P31" s="633"/>
      <c r="Q31" s="633"/>
      <c r="R31" s="633"/>
      <c r="S31" s="633"/>
      <c r="T31" s="633"/>
      <c r="U31" s="633"/>
      <c r="V31" s="633"/>
      <c r="W31" s="633"/>
      <c r="X31" s="633"/>
    </row>
    <row r="32" customFormat="false" ht="12.5" hidden="false" customHeight="false" outlineLevel="0" collapsed="false">
      <c r="A32" s="678" t="n">
        <v>7</v>
      </c>
      <c r="B32" s="1250"/>
      <c r="C32" s="680"/>
      <c r="D32" s="680"/>
      <c r="E32" s="680"/>
      <c r="F32" s="680"/>
      <c r="G32" s="680"/>
      <c r="H32" s="680"/>
      <c r="I32" s="680"/>
      <c r="J32" s="680"/>
      <c r="K32" s="680"/>
      <c r="L32" s="678" t="n">
        <v>7</v>
      </c>
      <c r="M32" s="680"/>
      <c r="N32" s="680"/>
      <c r="O32" s="680"/>
      <c r="P32" s="680"/>
      <c r="Q32" s="680"/>
      <c r="R32" s="680"/>
      <c r="S32" s="680"/>
      <c r="T32" s="680"/>
      <c r="U32" s="680"/>
      <c r="V32" s="680"/>
      <c r="W32" s="680"/>
      <c r="X32" s="680"/>
    </row>
    <row r="33" customFormat="false" ht="12.5" hidden="false" customHeight="false" outlineLevel="0" collapsed="false">
      <c r="A33" s="470" t="n">
        <v>8</v>
      </c>
      <c r="B33" s="1248"/>
      <c r="C33" s="644"/>
      <c r="D33" s="644"/>
      <c r="E33" s="644"/>
      <c r="F33" s="644"/>
      <c r="G33" s="644"/>
      <c r="H33" s="644"/>
      <c r="I33" s="644"/>
      <c r="J33" s="644"/>
      <c r="K33" s="644"/>
      <c r="L33" s="470" t="n">
        <v>8</v>
      </c>
      <c r="M33" s="644"/>
      <c r="N33" s="644"/>
      <c r="O33" s="644"/>
      <c r="P33" s="644"/>
      <c r="Q33" s="644"/>
      <c r="R33" s="644"/>
      <c r="S33" s="644"/>
      <c r="T33" s="644"/>
      <c r="U33" s="644"/>
      <c r="V33" s="644"/>
      <c r="W33" s="644"/>
      <c r="X33" s="644"/>
    </row>
    <row r="34" customFormat="false" ht="12.5" hidden="false" customHeight="false" outlineLevel="0" collapsed="false">
      <c r="A34" s="470" t="n">
        <v>9</v>
      </c>
      <c r="B34" s="1248"/>
      <c r="C34" s="644"/>
      <c r="D34" s="644"/>
      <c r="E34" s="644"/>
      <c r="F34" s="644"/>
      <c r="G34" s="644"/>
      <c r="H34" s="644"/>
      <c r="I34" s="644"/>
      <c r="J34" s="644"/>
      <c r="K34" s="644"/>
      <c r="L34" s="470" t="n">
        <v>9</v>
      </c>
      <c r="M34" s="644"/>
      <c r="N34" s="644"/>
      <c r="O34" s="644"/>
      <c r="P34" s="644"/>
      <c r="Q34" s="644"/>
      <c r="R34" s="644"/>
      <c r="S34" s="644"/>
      <c r="T34" s="644"/>
      <c r="U34" s="644"/>
      <c r="V34" s="644"/>
      <c r="W34" s="644"/>
      <c r="X34" s="644"/>
    </row>
    <row r="35" customFormat="false" ht="13" hidden="false" customHeight="false" outlineLevel="0" collapsed="false">
      <c r="A35" s="470" t="n">
        <v>10</v>
      </c>
      <c r="B35" s="1248"/>
      <c r="C35" s="662"/>
      <c r="D35" s="662"/>
      <c r="E35" s="662"/>
      <c r="F35" s="662"/>
      <c r="G35" s="662"/>
      <c r="H35" s="662"/>
      <c r="I35" s="662"/>
      <c r="J35" s="662"/>
      <c r="K35" s="662"/>
      <c r="L35" s="470" t="n">
        <v>10</v>
      </c>
      <c r="M35" s="662"/>
      <c r="N35" s="662"/>
      <c r="O35" s="662"/>
      <c r="P35" s="662"/>
      <c r="Q35" s="662"/>
      <c r="R35" s="662"/>
      <c r="S35" s="662"/>
      <c r="T35" s="662"/>
      <c r="U35" s="662"/>
      <c r="V35" s="662"/>
      <c r="W35" s="662"/>
      <c r="X35" s="662"/>
    </row>
    <row r="36" customFormat="false" ht="13" hidden="false" customHeight="false" outlineLevel="0" collapsed="false">
      <c r="A36" s="454" t="n">
        <v>11</v>
      </c>
      <c r="B36" s="1249"/>
      <c r="C36" s="633"/>
      <c r="D36" s="633"/>
      <c r="E36" s="633"/>
      <c r="F36" s="633"/>
      <c r="G36" s="633"/>
      <c r="H36" s="633"/>
      <c r="I36" s="633"/>
      <c r="J36" s="633"/>
      <c r="K36" s="633"/>
      <c r="L36" s="454" t="n">
        <v>11</v>
      </c>
      <c r="M36" s="633"/>
      <c r="N36" s="633"/>
      <c r="O36" s="633"/>
      <c r="P36" s="633"/>
      <c r="Q36" s="633"/>
      <c r="R36" s="633"/>
      <c r="S36" s="633"/>
      <c r="T36" s="633"/>
      <c r="U36" s="633"/>
      <c r="V36" s="633"/>
      <c r="W36" s="633"/>
      <c r="X36" s="633"/>
    </row>
    <row r="37" customFormat="false" ht="12.5" hidden="false" customHeight="false" outlineLevel="0" collapsed="false">
      <c r="A37" s="470" t="n">
        <v>12</v>
      </c>
      <c r="B37" s="1248"/>
      <c r="C37" s="644"/>
      <c r="D37" s="644"/>
      <c r="E37" s="644"/>
      <c r="F37" s="644"/>
      <c r="G37" s="644"/>
      <c r="H37" s="644"/>
      <c r="I37" s="644"/>
      <c r="J37" s="644"/>
      <c r="K37" s="644"/>
      <c r="L37" s="470" t="n">
        <v>12</v>
      </c>
      <c r="M37" s="644"/>
      <c r="N37" s="644"/>
      <c r="O37" s="644"/>
      <c r="P37" s="644"/>
      <c r="Q37" s="644"/>
      <c r="R37" s="644"/>
      <c r="S37" s="644"/>
      <c r="T37" s="644"/>
      <c r="U37" s="644"/>
      <c r="V37" s="644"/>
      <c r="W37" s="644"/>
      <c r="X37" s="644"/>
    </row>
    <row r="38" customFormat="false" ht="12.5" hidden="false" customHeight="false" outlineLevel="0" collapsed="false">
      <c r="A38" s="470" t="n">
        <v>13</v>
      </c>
      <c r="B38" s="1248"/>
      <c r="C38" s="644"/>
      <c r="D38" s="644"/>
      <c r="E38" s="644"/>
      <c r="F38" s="644"/>
      <c r="G38" s="644"/>
      <c r="H38" s="644"/>
      <c r="I38" s="644"/>
      <c r="J38" s="644"/>
      <c r="K38" s="644"/>
      <c r="L38" s="470" t="n">
        <v>13</v>
      </c>
      <c r="M38" s="644"/>
      <c r="N38" s="644"/>
      <c r="O38" s="644"/>
      <c r="P38" s="644"/>
      <c r="Q38" s="644"/>
      <c r="R38" s="644"/>
      <c r="S38" s="644"/>
      <c r="T38" s="644"/>
      <c r="U38" s="644"/>
      <c r="V38" s="644"/>
      <c r="W38" s="644"/>
      <c r="X38" s="644"/>
    </row>
    <row r="39" customFormat="false" ht="12.5" hidden="false" customHeight="false" outlineLevel="0" collapsed="false">
      <c r="A39" s="470" t="n">
        <v>14</v>
      </c>
      <c r="B39" s="1248"/>
      <c r="C39" s="644"/>
      <c r="D39" s="644"/>
      <c r="E39" s="644"/>
      <c r="F39" s="644"/>
      <c r="G39" s="644"/>
      <c r="H39" s="644"/>
      <c r="I39" s="644"/>
      <c r="J39" s="644"/>
      <c r="K39" s="644"/>
      <c r="L39" s="470" t="n">
        <v>14</v>
      </c>
      <c r="M39" s="644"/>
      <c r="N39" s="644"/>
      <c r="O39" s="644"/>
      <c r="P39" s="644"/>
      <c r="Q39" s="644"/>
      <c r="R39" s="644"/>
      <c r="S39" s="644"/>
      <c r="T39" s="644"/>
      <c r="U39" s="644"/>
      <c r="V39" s="644"/>
      <c r="W39" s="644"/>
      <c r="X39" s="644"/>
    </row>
    <row r="40" customFormat="false" ht="12.5" hidden="false" customHeight="false" outlineLevel="0" collapsed="false">
      <c r="A40" s="470" t="n">
        <v>15</v>
      </c>
      <c r="B40" s="1248"/>
      <c r="C40" s="644"/>
      <c r="D40" s="644"/>
      <c r="E40" s="644"/>
      <c r="F40" s="644"/>
      <c r="G40" s="644"/>
      <c r="H40" s="644"/>
      <c r="I40" s="644"/>
      <c r="J40" s="644"/>
      <c r="K40" s="644"/>
      <c r="L40" s="470" t="n">
        <v>15</v>
      </c>
      <c r="M40" s="644"/>
      <c r="N40" s="644"/>
      <c r="O40" s="644"/>
      <c r="P40" s="644"/>
      <c r="Q40" s="644"/>
      <c r="R40" s="644"/>
      <c r="S40" s="644"/>
      <c r="T40" s="644"/>
      <c r="U40" s="644"/>
      <c r="V40" s="644"/>
      <c r="W40" s="644"/>
      <c r="X40" s="644"/>
    </row>
  </sheetData>
  <mergeCells count="40">
    <mergeCell ref="A4:A24"/>
    <mergeCell ref="L4:L24"/>
    <mergeCell ref="B5:B16"/>
    <mergeCell ref="C5:C16"/>
    <mergeCell ref="D5:D19"/>
    <mergeCell ref="E5:E19"/>
    <mergeCell ref="F5:F14"/>
    <mergeCell ref="G5:G19"/>
    <mergeCell ref="H5:H19"/>
    <mergeCell ref="I5:I13"/>
    <mergeCell ref="J5:J19"/>
    <mergeCell ref="K5:K19"/>
    <mergeCell ref="M5:M14"/>
    <mergeCell ref="N5:N19"/>
    <mergeCell ref="O5:O19"/>
    <mergeCell ref="P5:P15"/>
    <mergeCell ref="Q5:Q20"/>
    <mergeCell ref="R5:R20"/>
    <mergeCell ref="S5:S17"/>
    <mergeCell ref="T5:T19"/>
    <mergeCell ref="U5:U19"/>
    <mergeCell ref="V5:V14"/>
    <mergeCell ref="W5:W20"/>
    <mergeCell ref="X5:X19"/>
    <mergeCell ref="B18:B19"/>
    <mergeCell ref="C18:C19"/>
    <mergeCell ref="F18:F19"/>
    <mergeCell ref="I18:I19"/>
    <mergeCell ref="M18:M19"/>
    <mergeCell ref="P18:P19"/>
    <mergeCell ref="S18:S19"/>
    <mergeCell ref="V18:V19"/>
    <mergeCell ref="B22:B23"/>
    <mergeCell ref="C22:C23"/>
    <mergeCell ref="F22:F23"/>
    <mergeCell ref="I22:I23"/>
    <mergeCell ref="M22:M23"/>
    <mergeCell ref="P22:P23"/>
    <mergeCell ref="S22:S23"/>
    <mergeCell ref="V22:V23"/>
  </mergeCells>
  <printOptions headings="false" gridLines="false" gridLinesSet="true" horizontalCentered="false" verticalCentered="false"/>
  <pageMargins left="0.313888888888889" right="0.313888888888889" top="0.118055555555556" bottom="0.275" header="0.511811023622047" footer="0.118055555555556"/>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colBreaks count="1" manualBreakCount="1">
    <brk id="1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66"/>
  <sheetViews>
    <sheetView showFormulas="false" showGridLines="true" showRowColHeaders="true" showZeros="true" rightToLeft="false" tabSelected="false" showOutlineSymbols="true" defaultGridColor="true" view="pageBreakPreview" topLeftCell="A37" colorId="64" zoomScale="130" zoomScaleNormal="120" zoomScalePageLayoutView="130" workbookViewId="0">
      <selection pane="topLeft" activeCell="J17" activeCellId="0" sqref="J17"/>
    </sheetView>
  </sheetViews>
  <sheetFormatPr defaultColWidth="9.0546875" defaultRowHeight="12.5" zeroHeight="false" outlineLevelRow="0" outlineLevelCol="0"/>
  <cols>
    <col collapsed="false" customWidth="true" hidden="false" outlineLevel="0" max="1" min="1" style="1251" width="5.72"/>
    <col collapsed="false" customWidth="true" hidden="false" outlineLevel="0" max="2" min="2" style="1251" width="22.17"/>
    <col collapsed="false" customWidth="true" hidden="false" outlineLevel="0" max="3" min="3" style="1252" width="10.99"/>
    <col collapsed="false" customWidth="true" hidden="false" outlineLevel="0" max="4" min="4" style="1251" width="8.72"/>
    <col collapsed="false" customWidth="true" hidden="false" outlineLevel="0" max="5" min="5" style="1251" width="6.72"/>
    <col collapsed="false" customWidth="true" hidden="false" outlineLevel="0" max="6" min="6" style="1251" width="12.26"/>
    <col collapsed="false" customWidth="true" hidden="false" outlineLevel="0" max="7" min="7" style="1251" width="11.26"/>
    <col collapsed="false" customWidth="true" hidden="false" outlineLevel="0" max="8" min="8" style="1251" width="19.81"/>
    <col collapsed="false" customWidth="true" hidden="false" outlineLevel="0" max="9" min="9" style="1251" width="8.99"/>
    <col collapsed="false" customWidth="true" hidden="false" outlineLevel="0" max="10" min="10" style="1251" width="7.81"/>
    <col collapsed="false" customWidth="true" hidden="false" outlineLevel="0" max="11" min="11" style="1251" width="10.99"/>
  </cols>
  <sheetData>
    <row r="1" customFormat="false" ht="13" hidden="false" customHeight="false" outlineLevel="0" collapsed="false">
      <c r="A1" s="1225" t="s">
        <v>958</v>
      </c>
      <c r="B1" s="1253"/>
      <c r="D1" s="1254"/>
      <c r="E1" s="1254"/>
    </row>
    <row r="2" customFormat="false" ht="13" hidden="false" customHeight="false" outlineLevel="0" collapsed="false">
      <c r="A2" s="1225"/>
      <c r="B2" s="1255" t="s">
        <v>959</v>
      </c>
      <c r="C2" s="1256"/>
      <c r="D2" s="1254"/>
      <c r="E2" s="1254"/>
    </row>
    <row r="3" customFormat="false" ht="13" hidden="false" customHeight="false" outlineLevel="0" collapsed="false">
      <c r="A3" s="1257"/>
      <c r="B3" s="1253"/>
      <c r="D3" s="1254"/>
      <c r="E3" s="1254"/>
    </row>
    <row r="4" customFormat="false" ht="13" hidden="false" customHeight="false" outlineLevel="0" collapsed="false">
      <c r="A4" s="1258"/>
      <c r="B4" s="1259"/>
      <c r="C4" s="1260" t="s">
        <v>960</v>
      </c>
      <c r="D4" s="1260"/>
      <c r="E4" s="1260"/>
      <c r="F4" s="1260"/>
      <c r="G4" s="1260"/>
      <c r="H4" s="1260" t="s">
        <v>961</v>
      </c>
      <c r="I4" s="1260"/>
      <c r="J4" s="1260"/>
      <c r="K4" s="1260"/>
    </row>
    <row r="5" customFormat="false" ht="12.5" hidden="false" customHeight="true" outlineLevel="0" collapsed="false">
      <c r="A5" s="1261" t="s">
        <v>962</v>
      </c>
      <c r="B5" s="1262"/>
      <c r="C5" s="1263" t="s">
        <v>963</v>
      </c>
      <c r="D5" s="1264" t="s">
        <v>964</v>
      </c>
      <c r="E5" s="1264"/>
      <c r="F5" s="1265" t="s">
        <v>965</v>
      </c>
      <c r="G5" s="1266" t="s">
        <v>966</v>
      </c>
      <c r="H5" s="1265" t="s">
        <v>967</v>
      </c>
      <c r="I5" s="1264" t="s">
        <v>968</v>
      </c>
      <c r="J5" s="1264"/>
      <c r="K5" s="1266" t="s">
        <v>969</v>
      </c>
    </row>
    <row r="6" customFormat="false" ht="12.75" hidden="false" customHeight="true" outlineLevel="0" collapsed="false">
      <c r="A6" s="1267" t="s">
        <v>970</v>
      </c>
      <c r="B6" s="1268" t="s">
        <v>971</v>
      </c>
      <c r="C6" s="1269" t="s">
        <v>972</v>
      </c>
      <c r="D6" s="1270" t="s">
        <v>973</v>
      </c>
      <c r="E6" s="1270"/>
      <c r="F6" s="1271" t="s">
        <v>974</v>
      </c>
      <c r="G6" s="1272" t="s">
        <v>975</v>
      </c>
      <c r="H6" s="1270" t="s">
        <v>976</v>
      </c>
      <c r="I6" s="1270" t="s">
        <v>977</v>
      </c>
      <c r="J6" s="1270"/>
      <c r="K6" s="1270" t="s">
        <v>978</v>
      </c>
    </row>
    <row r="7" customFormat="false" ht="12.75" hidden="false" customHeight="true" outlineLevel="0" collapsed="false">
      <c r="A7" s="1267"/>
      <c r="B7" s="1268"/>
      <c r="C7" s="1269"/>
      <c r="D7" s="1269"/>
      <c r="E7" s="1270"/>
      <c r="F7" s="1271"/>
      <c r="G7" s="1272"/>
      <c r="H7" s="1272"/>
      <c r="I7" s="1270"/>
      <c r="J7" s="1270"/>
      <c r="K7" s="1270"/>
    </row>
    <row r="8" customFormat="false" ht="12.75" hidden="false" customHeight="true" outlineLevel="0" collapsed="false">
      <c r="A8" s="1267"/>
      <c r="B8" s="1268"/>
      <c r="C8" s="1269"/>
      <c r="D8" s="1269"/>
      <c r="E8" s="1270"/>
      <c r="F8" s="1271"/>
      <c r="G8" s="1272"/>
      <c r="H8" s="1272"/>
      <c r="I8" s="1270"/>
      <c r="J8" s="1270"/>
      <c r="K8" s="1270"/>
    </row>
    <row r="9" customFormat="false" ht="12.75" hidden="false" customHeight="true" outlineLevel="0" collapsed="false">
      <c r="A9" s="1267"/>
      <c r="B9" s="1268"/>
      <c r="C9" s="1269"/>
      <c r="D9" s="1269"/>
      <c r="E9" s="1270"/>
      <c r="F9" s="1271"/>
      <c r="G9" s="1272"/>
      <c r="H9" s="1272"/>
      <c r="I9" s="1270"/>
      <c r="J9" s="1270"/>
      <c r="K9" s="1270"/>
    </row>
    <row r="10" customFormat="false" ht="12.75" hidden="false" customHeight="true" outlineLevel="0" collapsed="false">
      <c r="A10" s="1267"/>
      <c r="B10" s="1268"/>
      <c r="C10" s="1269"/>
      <c r="D10" s="1269"/>
      <c r="E10" s="1270"/>
      <c r="F10" s="1271"/>
      <c r="G10" s="1272"/>
      <c r="H10" s="1272"/>
      <c r="I10" s="1270"/>
      <c r="J10" s="1270"/>
      <c r="K10" s="1270"/>
    </row>
    <row r="11" customFormat="false" ht="13.5" hidden="false" customHeight="true" outlineLevel="0" collapsed="false">
      <c r="A11" s="1267"/>
      <c r="B11" s="1268"/>
      <c r="C11" s="1269"/>
      <c r="D11" s="1269"/>
      <c r="E11" s="1270"/>
      <c r="F11" s="1271"/>
      <c r="G11" s="1272"/>
      <c r="H11" s="1272"/>
      <c r="I11" s="1270"/>
      <c r="J11" s="1270"/>
      <c r="K11" s="1270"/>
    </row>
    <row r="12" customFormat="false" ht="13.5" hidden="false" customHeight="true" outlineLevel="0" collapsed="false">
      <c r="A12" s="1267"/>
      <c r="B12" s="1268"/>
      <c r="C12" s="1269"/>
      <c r="D12" s="1269"/>
      <c r="E12" s="1270"/>
      <c r="F12" s="1271"/>
      <c r="G12" s="1272"/>
      <c r="H12" s="1272"/>
      <c r="I12" s="1270"/>
      <c r="J12" s="1270"/>
      <c r="K12" s="1270"/>
    </row>
    <row r="13" customFormat="false" ht="13.5" hidden="false" customHeight="true" outlineLevel="0" collapsed="false">
      <c r="A13" s="1267"/>
      <c r="B13" s="1268"/>
      <c r="C13" s="1273" t="s">
        <v>979</v>
      </c>
      <c r="D13" s="1270"/>
      <c r="E13" s="1270"/>
      <c r="F13" s="1271"/>
      <c r="G13" s="1272"/>
      <c r="H13" s="1272"/>
      <c r="I13" s="1270"/>
      <c r="J13" s="1270"/>
      <c r="K13" s="1270"/>
    </row>
    <row r="14" customFormat="false" ht="13.5" hidden="false" customHeight="true" outlineLevel="0" collapsed="false">
      <c r="A14" s="1267"/>
      <c r="B14" s="1268"/>
      <c r="C14" s="1274" t="str">
        <f aca="false">CONCATENATE("2=Non ►Ligne Suivante")</f>
        <v>2=Non ►Ligne Suivante</v>
      </c>
      <c r="D14" s="1270"/>
      <c r="E14" s="1270"/>
      <c r="F14" s="1271"/>
      <c r="G14" s="1272"/>
      <c r="H14" s="1272"/>
      <c r="I14" s="1270"/>
      <c r="J14" s="1270"/>
      <c r="K14" s="1270"/>
    </row>
    <row r="15" customFormat="false" ht="13.5" hidden="false" customHeight="true" outlineLevel="0" collapsed="false">
      <c r="A15" s="1267"/>
      <c r="B15" s="1268"/>
      <c r="C15" s="1274"/>
      <c r="D15" s="1270"/>
      <c r="E15" s="1270"/>
      <c r="F15" s="1271"/>
      <c r="G15" s="1272"/>
      <c r="H15" s="1272"/>
      <c r="I15" s="1270"/>
      <c r="J15" s="1270"/>
      <c r="K15" s="1270"/>
    </row>
    <row r="16" customFormat="false" ht="12.5" hidden="false" customHeight="false" outlineLevel="0" collapsed="false">
      <c r="A16" s="1267"/>
      <c r="B16" s="1268"/>
      <c r="C16" s="1275"/>
      <c r="D16" s="1276"/>
      <c r="E16" s="1277"/>
      <c r="F16" s="1278"/>
      <c r="G16" s="1272"/>
      <c r="H16" s="1278"/>
      <c r="I16" s="1279"/>
      <c r="J16" s="1280"/>
      <c r="K16" s="1281"/>
    </row>
    <row r="17" customFormat="false" ht="16.5" hidden="false" customHeight="true" outlineLevel="0" collapsed="false">
      <c r="A17" s="1267"/>
      <c r="B17" s="1282" t="s">
        <v>980</v>
      </c>
      <c r="C17" s="1283" t="s">
        <v>350</v>
      </c>
      <c r="D17" s="1284" t="s">
        <v>981</v>
      </c>
      <c r="E17" s="1285" t="s">
        <v>982</v>
      </c>
      <c r="F17" s="1284" t="s">
        <v>981</v>
      </c>
      <c r="G17" s="1284" t="s">
        <v>981</v>
      </c>
      <c r="H17" s="1286" t="s">
        <v>350</v>
      </c>
      <c r="I17" s="1284" t="s">
        <v>981</v>
      </c>
      <c r="J17" s="1287" t="s">
        <v>982</v>
      </c>
      <c r="K17" s="1284" t="s">
        <v>983</v>
      </c>
    </row>
    <row r="18" customFormat="false" ht="12.5" hidden="false" customHeight="false" outlineLevel="0" collapsed="false">
      <c r="A18" s="1288"/>
      <c r="B18" s="1289" t="s">
        <v>984</v>
      </c>
      <c r="C18" s="1290"/>
      <c r="D18" s="1291"/>
      <c r="E18" s="1292"/>
      <c r="F18" s="1291"/>
      <c r="G18" s="1291"/>
      <c r="H18" s="1291"/>
      <c r="I18" s="1291"/>
      <c r="J18" s="1291"/>
      <c r="K18" s="1291"/>
    </row>
    <row r="19" s="480" customFormat="true" ht="17.15" hidden="false" customHeight="true" outlineLevel="0" collapsed="false">
      <c r="A19" s="1293" t="n">
        <v>1</v>
      </c>
      <c r="B19" s="1294" t="s">
        <v>985</v>
      </c>
      <c r="C19" s="1295"/>
      <c r="D19" s="1296"/>
      <c r="E19" s="1296"/>
      <c r="F19" s="1296"/>
      <c r="G19" s="1296"/>
      <c r="H19" s="1296"/>
      <c r="I19" s="1296"/>
      <c r="J19" s="1296"/>
      <c r="K19" s="1296"/>
    </row>
    <row r="20" s="480" customFormat="true" ht="17.15" hidden="false" customHeight="true" outlineLevel="0" collapsed="false">
      <c r="A20" s="1293" t="n">
        <f aca="false">A19+1</f>
        <v>2</v>
      </c>
      <c r="B20" s="1294" t="s">
        <v>986</v>
      </c>
      <c r="C20" s="1297"/>
      <c r="D20" s="1298"/>
      <c r="E20" s="1298"/>
      <c r="F20" s="1298"/>
      <c r="G20" s="1298"/>
      <c r="H20" s="1298"/>
      <c r="I20" s="1298"/>
      <c r="J20" s="1298"/>
      <c r="K20" s="1298"/>
    </row>
    <row r="21" s="480" customFormat="true" ht="17.15" hidden="false" customHeight="true" outlineLevel="0" collapsed="false">
      <c r="A21" s="1293" t="n">
        <f aca="false">A20+1</f>
        <v>3</v>
      </c>
      <c r="B21" s="1294" t="s">
        <v>987</v>
      </c>
      <c r="C21" s="1297"/>
      <c r="D21" s="1298"/>
      <c r="E21" s="1298"/>
      <c r="F21" s="1298"/>
      <c r="G21" s="1298"/>
      <c r="H21" s="1298"/>
      <c r="I21" s="1298"/>
      <c r="J21" s="1298"/>
      <c r="K21" s="1298"/>
    </row>
    <row r="22" s="480" customFormat="true" ht="17.15" hidden="false" customHeight="true" outlineLevel="0" collapsed="false">
      <c r="A22" s="1293" t="n">
        <f aca="false">A21+1</f>
        <v>4</v>
      </c>
      <c r="B22" s="1294" t="s">
        <v>988</v>
      </c>
      <c r="C22" s="1297"/>
      <c r="D22" s="1298"/>
      <c r="E22" s="1298"/>
      <c r="F22" s="1298"/>
      <c r="G22" s="1298"/>
      <c r="H22" s="1298"/>
      <c r="I22" s="1298"/>
      <c r="J22" s="1298"/>
      <c r="K22" s="1298"/>
    </row>
    <row r="23" customFormat="false" ht="17.15" hidden="false" customHeight="true" outlineLevel="0" collapsed="false">
      <c r="A23" s="1299" t="n">
        <f aca="false">A22+1</f>
        <v>5</v>
      </c>
      <c r="B23" s="1300" t="s">
        <v>989</v>
      </c>
      <c r="C23" s="1301"/>
      <c r="D23" s="1302"/>
      <c r="E23" s="1302"/>
      <c r="F23" s="1302"/>
      <c r="G23" s="1302"/>
      <c r="H23" s="1302"/>
      <c r="I23" s="1302"/>
      <c r="J23" s="1302"/>
      <c r="K23" s="1302"/>
    </row>
    <row r="24" customFormat="false" ht="17.15" hidden="false" customHeight="true" outlineLevel="0" collapsed="false">
      <c r="A24" s="1299" t="n">
        <f aca="false">A23+1</f>
        <v>6</v>
      </c>
      <c r="B24" s="1300" t="s">
        <v>990</v>
      </c>
      <c r="C24" s="1301"/>
      <c r="D24" s="1302"/>
      <c r="E24" s="1302"/>
      <c r="F24" s="1302"/>
      <c r="G24" s="1302"/>
      <c r="H24" s="1302"/>
      <c r="I24" s="1302"/>
      <c r="J24" s="1302"/>
      <c r="K24" s="1302"/>
    </row>
    <row r="25" customFormat="false" ht="17.15" hidden="false" customHeight="true" outlineLevel="0" collapsed="false">
      <c r="A25" s="1299" t="n">
        <f aca="false">A24+1</f>
        <v>7</v>
      </c>
      <c r="B25" s="1300" t="s">
        <v>991</v>
      </c>
      <c r="C25" s="1301"/>
      <c r="D25" s="1302"/>
      <c r="E25" s="1302"/>
      <c r="F25" s="1302"/>
      <c r="G25" s="1302"/>
      <c r="H25" s="1302"/>
      <c r="I25" s="1302"/>
      <c r="J25" s="1302"/>
      <c r="K25" s="1302"/>
    </row>
    <row r="26" customFormat="false" ht="17.15" hidden="false" customHeight="true" outlineLevel="0" collapsed="false">
      <c r="A26" s="1299" t="n">
        <f aca="false">A25+1</f>
        <v>8</v>
      </c>
      <c r="B26" s="1300" t="s">
        <v>992</v>
      </c>
      <c r="C26" s="1301"/>
      <c r="D26" s="1302"/>
      <c r="E26" s="1302"/>
      <c r="F26" s="1302"/>
      <c r="G26" s="1302"/>
      <c r="H26" s="1302"/>
      <c r="I26" s="1302"/>
      <c r="J26" s="1302"/>
      <c r="K26" s="1302"/>
    </row>
    <row r="27" customFormat="false" ht="17.15" hidden="false" customHeight="true" outlineLevel="0" collapsed="false">
      <c r="A27" s="1299" t="n">
        <f aca="false">A26+1</f>
        <v>9</v>
      </c>
      <c r="B27" s="1300" t="s">
        <v>993</v>
      </c>
      <c r="C27" s="1301"/>
      <c r="D27" s="1302"/>
      <c r="E27" s="1302"/>
      <c r="F27" s="1302"/>
      <c r="G27" s="1302"/>
      <c r="H27" s="1302"/>
      <c r="I27" s="1302"/>
      <c r="J27" s="1302"/>
      <c r="K27" s="1302"/>
    </row>
    <row r="28" customFormat="false" ht="17.15" hidden="false" customHeight="true" outlineLevel="0" collapsed="false">
      <c r="A28" s="1299" t="n">
        <f aca="false">A27+1</f>
        <v>10</v>
      </c>
      <c r="B28" s="1300" t="s">
        <v>994</v>
      </c>
      <c r="C28" s="1301"/>
      <c r="D28" s="1302"/>
      <c r="E28" s="1302"/>
      <c r="F28" s="1302"/>
      <c r="G28" s="1302"/>
      <c r="H28" s="1302"/>
      <c r="I28" s="1302"/>
      <c r="J28" s="1302"/>
      <c r="K28" s="1302"/>
    </row>
    <row r="29" customFormat="false" ht="17.15" hidden="false" customHeight="true" outlineLevel="0" collapsed="false">
      <c r="A29" s="1299" t="n">
        <f aca="false">A28+1</f>
        <v>11</v>
      </c>
      <c r="B29" s="1300" t="s">
        <v>995</v>
      </c>
      <c r="C29" s="1301"/>
      <c r="D29" s="1302"/>
      <c r="E29" s="1302"/>
      <c r="F29" s="1302"/>
      <c r="G29" s="1302"/>
      <c r="H29" s="1302"/>
      <c r="I29" s="1302"/>
      <c r="J29" s="1302"/>
      <c r="K29" s="1302"/>
    </row>
    <row r="30" customFormat="false" ht="17.15" hidden="false" customHeight="true" outlineLevel="0" collapsed="false">
      <c r="A30" s="1299" t="n">
        <f aca="false">A29+1</f>
        <v>12</v>
      </c>
      <c r="B30" s="1300" t="s">
        <v>996</v>
      </c>
      <c r="C30" s="1301"/>
      <c r="D30" s="1302"/>
      <c r="E30" s="1302"/>
      <c r="F30" s="1302"/>
      <c r="G30" s="1302"/>
      <c r="H30" s="1302"/>
      <c r="I30" s="1302"/>
      <c r="J30" s="1302"/>
      <c r="K30" s="1302"/>
    </row>
    <row r="31" customFormat="false" ht="17.15" hidden="false" customHeight="true" outlineLevel="0" collapsed="false">
      <c r="A31" s="1299" t="n">
        <f aca="false">A30+1</f>
        <v>13</v>
      </c>
      <c r="B31" s="1300" t="s">
        <v>997</v>
      </c>
      <c r="C31" s="1301"/>
      <c r="D31" s="1302"/>
      <c r="E31" s="1302"/>
      <c r="F31" s="1302"/>
      <c r="G31" s="1302"/>
      <c r="H31" s="1302"/>
      <c r="I31" s="1302"/>
      <c r="J31" s="1302"/>
      <c r="K31" s="1302"/>
    </row>
    <row r="32" customFormat="false" ht="17.15" hidden="false" customHeight="true" outlineLevel="0" collapsed="false">
      <c r="A32" s="1299" t="n">
        <f aca="false">A31+1</f>
        <v>14</v>
      </c>
      <c r="B32" s="1303" t="s">
        <v>998</v>
      </c>
      <c r="C32" s="1301"/>
      <c r="D32" s="1302"/>
      <c r="E32" s="1302"/>
      <c r="F32" s="1302"/>
      <c r="G32" s="1302"/>
      <c r="H32" s="1302"/>
      <c r="I32" s="1302"/>
      <c r="J32" s="1302"/>
      <c r="K32" s="1302"/>
    </row>
    <row r="33" customFormat="false" ht="17.15" hidden="false" customHeight="true" outlineLevel="0" collapsed="false">
      <c r="A33" s="1299" t="n">
        <f aca="false">A32+1</f>
        <v>15</v>
      </c>
      <c r="B33" s="1300" t="s">
        <v>999</v>
      </c>
      <c r="C33" s="1301"/>
      <c r="D33" s="1302"/>
      <c r="E33" s="1302"/>
      <c r="F33" s="1302"/>
      <c r="G33" s="1302"/>
      <c r="H33" s="1302"/>
      <c r="I33" s="1302"/>
      <c r="J33" s="1302"/>
      <c r="K33" s="1302"/>
    </row>
    <row r="34" customFormat="false" ht="17.15" hidden="false" customHeight="true" outlineLevel="0" collapsed="false">
      <c r="A34" s="1299" t="n">
        <f aca="false">A33+1</f>
        <v>16</v>
      </c>
      <c r="B34" s="1304" t="s">
        <v>1000</v>
      </c>
      <c r="C34" s="1301"/>
      <c r="D34" s="1302"/>
      <c r="E34" s="1302"/>
      <c r="F34" s="1302"/>
      <c r="G34" s="1302"/>
      <c r="H34" s="1302"/>
      <c r="I34" s="1302"/>
      <c r="J34" s="1302"/>
      <c r="K34" s="1302"/>
    </row>
    <row r="35" customFormat="false" ht="17.15" hidden="false" customHeight="true" outlineLevel="0" collapsed="false">
      <c r="A35" s="1299" t="n">
        <f aca="false">A34+1</f>
        <v>17</v>
      </c>
      <c r="B35" s="1300" t="s">
        <v>1001</v>
      </c>
      <c r="C35" s="1301"/>
      <c r="D35" s="1302"/>
      <c r="E35" s="1302"/>
      <c r="F35" s="1302"/>
      <c r="G35" s="1302"/>
      <c r="H35" s="1302"/>
      <c r="I35" s="1302"/>
      <c r="J35" s="1302"/>
      <c r="K35" s="1302"/>
    </row>
    <row r="36" customFormat="false" ht="17.15" hidden="false" customHeight="true" outlineLevel="0" collapsed="false">
      <c r="A36" s="1299" t="n">
        <f aca="false">A35+1</f>
        <v>18</v>
      </c>
      <c r="B36" s="1300" t="s">
        <v>1002</v>
      </c>
      <c r="C36" s="1301"/>
      <c r="D36" s="1302"/>
      <c r="E36" s="1302"/>
      <c r="F36" s="1302"/>
      <c r="G36" s="1302"/>
      <c r="H36" s="1302"/>
      <c r="I36" s="1302"/>
      <c r="J36" s="1302"/>
      <c r="K36" s="1302"/>
    </row>
    <row r="37" customFormat="false" ht="17.15" hidden="false" customHeight="true" outlineLevel="0" collapsed="false">
      <c r="A37" s="1299" t="n">
        <f aca="false">A36+1</f>
        <v>19</v>
      </c>
      <c r="B37" s="1305" t="s">
        <v>1003</v>
      </c>
      <c r="C37" s="1301"/>
      <c r="D37" s="1302"/>
      <c r="E37" s="1302"/>
      <c r="F37" s="1302"/>
      <c r="G37" s="1302"/>
      <c r="H37" s="1302"/>
      <c r="I37" s="1302"/>
      <c r="J37" s="1302"/>
      <c r="K37" s="1302"/>
    </row>
    <row r="38" customFormat="false" ht="17.15" hidden="false" customHeight="true" outlineLevel="0" collapsed="false">
      <c r="A38" s="1299" t="n">
        <f aca="false">A37+1</f>
        <v>20</v>
      </c>
      <c r="B38" s="1300" t="s">
        <v>1004</v>
      </c>
      <c r="C38" s="1301"/>
      <c r="D38" s="1302"/>
      <c r="E38" s="1302"/>
      <c r="F38" s="1302"/>
      <c r="G38" s="1302"/>
      <c r="H38" s="1302"/>
      <c r="I38" s="1302"/>
      <c r="J38" s="1302"/>
      <c r="K38" s="1302"/>
    </row>
    <row r="39" customFormat="false" ht="17.15" hidden="false" customHeight="true" outlineLevel="0" collapsed="false">
      <c r="A39" s="1299" t="n">
        <f aca="false">A38+1</f>
        <v>21</v>
      </c>
      <c r="B39" s="1300" t="s">
        <v>1005</v>
      </c>
      <c r="C39" s="1301"/>
      <c r="D39" s="1302"/>
      <c r="E39" s="1302"/>
      <c r="F39" s="1302"/>
      <c r="G39" s="1302"/>
      <c r="H39" s="1302"/>
      <c r="I39" s="1302"/>
      <c r="J39" s="1302"/>
      <c r="K39" s="1302"/>
    </row>
    <row r="40" customFormat="false" ht="17.15" hidden="false" customHeight="true" outlineLevel="0" collapsed="false">
      <c r="A40" s="1299" t="n">
        <f aca="false">A39+1</f>
        <v>22</v>
      </c>
      <c r="B40" s="1305" t="s">
        <v>1006</v>
      </c>
      <c r="C40" s="1301"/>
      <c r="D40" s="1302"/>
      <c r="E40" s="1302"/>
      <c r="F40" s="1302"/>
      <c r="G40" s="1302"/>
      <c r="H40" s="1302"/>
      <c r="I40" s="1302"/>
      <c r="J40" s="1302"/>
      <c r="K40" s="1302"/>
    </row>
    <row r="41" customFormat="false" ht="12.5" hidden="false" customHeight="false" outlineLevel="0" collapsed="false">
      <c r="A41" s="1299"/>
      <c r="B41" s="1306" t="s">
        <v>1007</v>
      </c>
      <c r="C41" s="1301"/>
      <c r="D41" s="1302"/>
      <c r="E41" s="1302"/>
      <c r="F41" s="1302"/>
      <c r="G41" s="1302"/>
      <c r="H41" s="1302"/>
      <c r="I41" s="1302"/>
      <c r="J41" s="1302"/>
      <c r="K41" s="1302"/>
    </row>
    <row r="42" customFormat="false" ht="16" hidden="false" customHeight="true" outlineLevel="0" collapsed="false">
      <c r="A42" s="1299" t="n">
        <f aca="false">A40+1</f>
        <v>23</v>
      </c>
      <c r="B42" s="1305" t="s">
        <v>1008</v>
      </c>
      <c r="C42" s="1301"/>
      <c r="D42" s="1302"/>
      <c r="E42" s="1302"/>
      <c r="F42" s="1302"/>
      <c r="G42" s="1302"/>
      <c r="H42" s="1302"/>
      <c r="I42" s="1302"/>
      <c r="J42" s="1302"/>
      <c r="K42" s="1302"/>
    </row>
    <row r="43" customFormat="false" ht="16" hidden="false" customHeight="true" outlineLevel="0" collapsed="false">
      <c r="A43" s="1299" t="n">
        <f aca="false">A42+1</f>
        <v>24</v>
      </c>
      <c r="B43" s="1303" t="s">
        <v>1009</v>
      </c>
      <c r="C43" s="1301"/>
      <c r="D43" s="1302"/>
      <c r="E43" s="1302"/>
      <c r="F43" s="1302"/>
      <c r="G43" s="1302"/>
      <c r="H43" s="1302"/>
      <c r="I43" s="1302"/>
      <c r="J43" s="1302"/>
      <c r="K43" s="1302"/>
    </row>
    <row r="44" customFormat="false" ht="16" hidden="false" customHeight="true" outlineLevel="0" collapsed="false">
      <c r="A44" s="1299" t="n">
        <f aca="false">A43+1</f>
        <v>25</v>
      </c>
      <c r="B44" s="1300" t="s">
        <v>1010</v>
      </c>
      <c r="C44" s="1301"/>
      <c r="D44" s="1302"/>
      <c r="E44" s="1302"/>
      <c r="F44" s="1302"/>
      <c r="G44" s="1302"/>
      <c r="H44" s="1302"/>
      <c r="I44" s="1302"/>
      <c r="J44" s="1302"/>
      <c r="K44" s="1302"/>
    </row>
    <row r="45" customFormat="false" ht="16" hidden="false" customHeight="true" outlineLevel="0" collapsed="false">
      <c r="A45" s="1299" t="n">
        <f aca="false">A44+1</f>
        <v>26</v>
      </c>
      <c r="B45" s="1304" t="s">
        <v>1011</v>
      </c>
      <c r="C45" s="1301"/>
      <c r="D45" s="1302"/>
      <c r="E45" s="1302"/>
      <c r="F45" s="1302"/>
      <c r="G45" s="1302"/>
      <c r="H45" s="1302"/>
      <c r="I45" s="1302"/>
      <c r="J45" s="1302"/>
      <c r="K45" s="1302"/>
    </row>
    <row r="46" customFormat="false" ht="16" hidden="false" customHeight="true" outlineLevel="0" collapsed="false">
      <c r="A46" s="1299" t="n">
        <f aca="false">A45+1</f>
        <v>27</v>
      </c>
      <c r="B46" s="1300" t="s">
        <v>1012</v>
      </c>
      <c r="C46" s="1301"/>
      <c r="D46" s="1302"/>
      <c r="E46" s="1302"/>
      <c r="F46" s="1302"/>
      <c r="G46" s="1302"/>
      <c r="H46" s="1302"/>
      <c r="I46" s="1302"/>
      <c r="J46" s="1302"/>
      <c r="K46" s="1302"/>
    </row>
    <row r="47" customFormat="false" ht="16" hidden="false" customHeight="true" outlineLevel="0" collapsed="false">
      <c r="A47" s="1299" t="n">
        <f aca="false">A46+1</f>
        <v>28</v>
      </c>
      <c r="B47" s="1300" t="s">
        <v>1013</v>
      </c>
      <c r="C47" s="1301"/>
      <c r="D47" s="1302"/>
      <c r="E47" s="1302"/>
      <c r="F47" s="1302"/>
      <c r="G47" s="1302"/>
      <c r="H47" s="1302"/>
      <c r="I47" s="1302"/>
      <c r="J47" s="1302"/>
      <c r="K47" s="1302"/>
    </row>
    <row r="48" customFormat="false" ht="16" hidden="false" customHeight="true" outlineLevel="0" collapsed="false">
      <c r="A48" s="1299" t="n">
        <f aca="false">A47+1</f>
        <v>29</v>
      </c>
      <c r="B48" s="1300" t="s">
        <v>1014</v>
      </c>
      <c r="C48" s="1301"/>
      <c r="D48" s="1302"/>
      <c r="E48" s="1302"/>
      <c r="F48" s="1302"/>
      <c r="G48" s="1302"/>
      <c r="H48" s="1302"/>
      <c r="I48" s="1302"/>
      <c r="J48" s="1302"/>
      <c r="K48" s="1302"/>
    </row>
    <row r="49" customFormat="false" ht="16" hidden="false" customHeight="true" outlineLevel="0" collapsed="false">
      <c r="A49" s="1299" t="n">
        <f aca="false">A48+1</f>
        <v>30</v>
      </c>
      <c r="B49" s="1300" t="s">
        <v>1015</v>
      </c>
      <c r="C49" s="1301"/>
      <c r="D49" s="1302"/>
      <c r="E49" s="1302"/>
      <c r="F49" s="1302"/>
      <c r="G49" s="1302"/>
      <c r="H49" s="1302"/>
      <c r="I49" s="1302"/>
      <c r="J49" s="1302"/>
      <c r="K49" s="1302"/>
    </row>
    <row r="50" customFormat="false" ht="16" hidden="false" customHeight="true" outlineLevel="0" collapsed="false">
      <c r="A50" s="1299" t="n">
        <f aca="false">A49+1</f>
        <v>31</v>
      </c>
      <c r="B50" s="1300" t="s">
        <v>1016</v>
      </c>
      <c r="C50" s="1301"/>
      <c r="D50" s="1302"/>
      <c r="E50" s="1302"/>
      <c r="F50" s="1302"/>
      <c r="G50" s="1302"/>
      <c r="H50" s="1302"/>
      <c r="I50" s="1302"/>
      <c r="J50" s="1302"/>
      <c r="K50" s="1302"/>
    </row>
    <row r="51" customFormat="false" ht="23" hidden="false" customHeight="false" outlineLevel="0" collapsed="false">
      <c r="A51" s="1299" t="n">
        <f aca="false">A50+1</f>
        <v>32</v>
      </c>
      <c r="B51" s="1300" t="s">
        <v>1017</v>
      </c>
      <c r="C51" s="1301"/>
      <c r="D51" s="1302"/>
      <c r="E51" s="1302"/>
      <c r="F51" s="1302"/>
      <c r="G51" s="1302"/>
      <c r="H51" s="1302"/>
      <c r="I51" s="1302"/>
      <c r="J51" s="1302"/>
      <c r="K51" s="1302"/>
    </row>
    <row r="52" customFormat="false" ht="16" hidden="false" customHeight="true" outlineLevel="0" collapsed="false">
      <c r="A52" s="1299" t="n">
        <f aca="false">A51+1</f>
        <v>33</v>
      </c>
      <c r="B52" s="1300" t="s">
        <v>1018</v>
      </c>
      <c r="C52" s="1301"/>
      <c r="D52" s="1302"/>
      <c r="E52" s="1302"/>
      <c r="F52" s="1302"/>
      <c r="G52" s="1302"/>
      <c r="H52" s="1302"/>
      <c r="I52" s="1302"/>
      <c r="J52" s="1302"/>
      <c r="K52" s="1302"/>
    </row>
    <row r="53" customFormat="false" ht="16" hidden="false" customHeight="true" outlineLevel="0" collapsed="false">
      <c r="A53" s="1299" t="n">
        <f aca="false">A52+1</f>
        <v>34</v>
      </c>
      <c r="B53" s="1305" t="s">
        <v>1019</v>
      </c>
      <c r="C53" s="1301"/>
      <c r="D53" s="1302"/>
      <c r="E53" s="1302"/>
      <c r="F53" s="1302"/>
      <c r="G53" s="1302"/>
      <c r="H53" s="1302"/>
      <c r="I53" s="1302"/>
      <c r="J53" s="1302"/>
      <c r="K53" s="1302"/>
    </row>
    <row r="54" customFormat="false" ht="16" hidden="false" customHeight="true" outlineLevel="0" collapsed="false">
      <c r="A54" s="1299"/>
      <c r="B54" s="1307" t="s">
        <v>1020</v>
      </c>
      <c r="C54" s="1301"/>
      <c r="D54" s="1302"/>
      <c r="E54" s="1302"/>
      <c r="F54" s="1302"/>
      <c r="G54" s="1302"/>
      <c r="H54" s="1302"/>
      <c r="I54" s="1302"/>
      <c r="J54" s="1302"/>
      <c r="K54" s="1302"/>
    </row>
    <row r="55" s="480" customFormat="true" ht="16" hidden="false" customHeight="true" outlineLevel="0" collapsed="false">
      <c r="A55" s="1293" t="n">
        <f aca="false">A53+1</f>
        <v>35</v>
      </c>
      <c r="B55" s="1294" t="s">
        <v>1021</v>
      </c>
      <c r="C55" s="1297"/>
      <c r="D55" s="1298"/>
      <c r="E55" s="1298"/>
      <c r="F55" s="1298"/>
      <c r="G55" s="1298"/>
      <c r="H55" s="1298"/>
      <c r="I55" s="1298"/>
      <c r="J55" s="1298"/>
      <c r="K55" s="1298"/>
    </row>
    <row r="56" s="480" customFormat="true" ht="16" hidden="false" customHeight="true" outlineLevel="0" collapsed="false">
      <c r="A56" s="1293" t="n">
        <f aca="false">A55+1</f>
        <v>36</v>
      </c>
      <c r="B56" s="1294" t="s">
        <v>1022</v>
      </c>
      <c r="C56" s="1297"/>
      <c r="D56" s="1298"/>
      <c r="E56" s="1298"/>
      <c r="F56" s="1298"/>
      <c r="G56" s="1298"/>
      <c r="H56" s="1298"/>
      <c r="I56" s="1298"/>
      <c r="J56" s="1298"/>
      <c r="K56" s="1298"/>
    </row>
    <row r="57" s="480" customFormat="true" ht="16" hidden="false" customHeight="true" outlineLevel="0" collapsed="false">
      <c r="A57" s="1293" t="n">
        <f aca="false">A56+1</f>
        <v>37</v>
      </c>
      <c r="B57" s="1294" t="s">
        <v>1023</v>
      </c>
      <c r="C57" s="1297"/>
      <c r="D57" s="1298"/>
      <c r="E57" s="1298"/>
      <c r="F57" s="1298"/>
      <c r="G57" s="1298"/>
      <c r="H57" s="1298"/>
      <c r="I57" s="1298"/>
      <c r="J57" s="1298"/>
      <c r="K57" s="1298"/>
    </row>
    <row r="58" s="480" customFormat="true" ht="16" hidden="false" customHeight="true" outlineLevel="0" collapsed="false">
      <c r="A58" s="1293" t="n">
        <f aca="false">A57+1</f>
        <v>38</v>
      </c>
      <c r="B58" s="1294" t="s">
        <v>1024</v>
      </c>
      <c r="C58" s="1297"/>
      <c r="D58" s="1298"/>
      <c r="E58" s="1298"/>
      <c r="F58" s="1298"/>
      <c r="G58" s="1298"/>
      <c r="H58" s="1298"/>
      <c r="I58" s="1298"/>
      <c r="J58" s="1298"/>
      <c r="K58" s="1298"/>
    </row>
    <row r="59" s="480" customFormat="true" ht="16" hidden="false" customHeight="true" outlineLevel="0" collapsed="false">
      <c r="A59" s="1293" t="n">
        <f aca="false">A58+1</f>
        <v>39</v>
      </c>
      <c r="B59" s="1308" t="s">
        <v>1025</v>
      </c>
      <c r="C59" s="1297"/>
      <c r="D59" s="1298"/>
      <c r="E59" s="1298"/>
      <c r="F59" s="1298"/>
      <c r="G59" s="1298"/>
      <c r="H59" s="1298"/>
      <c r="I59" s="1298"/>
      <c r="J59" s="1298"/>
      <c r="K59" s="1298"/>
    </row>
    <row r="60" s="480" customFormat="true" ht="16" hidden="false" customHeight="true" outlineLevel="0" collapsed="false">
      <c r="A60" s="1293" t="n">
        <f aca="false">A59+1</f>
        <v>40</v>
      </c>
      <c r="B60" s="1309" t="s">
        <v>1026</v>
      </c>
      <c r="C60" s="1297"/>
      <c r="D60" s="1298"/>
      <c r="E60" s="1298"/>
      <c r="F60" s="1298"/>
      <c r="G60" s="1298"/>
      <c r="H60" s="1298"/>
      <c r="I60" s="1298"/>
      <c r="J60" s="1298"/>
      <c r="K60" s="1298"/>
    </row>
    <row r="61" customFormat="false" ht="16" hidden="false" customHeight="true" outlineLevel="0" collapsed="false">
      <c r="A61" s="1299" t="n">
        <f aca="false">A60+1</f>
        <v>41</v>
      </c>
      <c r="B61" s="1303" t="s">
        <v>1027</v>
      </c>
      <c r="C61" s="1301"/>
      <c r="D61" s="1302"/>
      <c r="E61" s="1302"/>
      <c r="F61" s="1302"/>
      <c r="G61" s="1302"/>
      <c r="H61" s="1302"/>
      <c r="I61" s="1302"/>
      <c r="J61" s="1302"/>
      <c r="K61" s="1302"/>
    </row>
    <row r="62" customFormat="false" ht="23" hidden="false" customHeight="false" outlineLevel="0" collapsed="false">
      <c r="A62" s="1299" t="n">
        <f aca="false">A61+1</f>
        <v>42</v>
      </c>
      <c r="B62" s="1303" t="s">
        <v>1028</v>
      </c>
      <c r="C62" s="1301"/>
      <c r="D62" s="1302"/>
      <c r="E62" s="1302"/>
      <c r="F62" s="1302"/>
      <c r="G62" s="1302"/>
      <c r="H62" s="1302"/>
      <c r="I62" s="1302"/>
      <c r="J62" s="1302"/>
      <c r="K62" s="1302"/>
    </row>
    <row r="63" customFormat="false" ht="16" hidden="false" customHeight="true" outlineLevel="0" collapsed="false">
      <c r="A63" s="1299" t="n">
        <f aca="false">A62+1</f>
        <v>43</v>
      </c>
      <c r="B63" s="1305" t="s">
        <v>1029</v>
      </c>
      <c r="C63" s="1301"/>
      <c r="D63" s="1302"/>
      <c r="E63" s="1302"/>
      <c r="F63" s="1302"/>
      <c r="G63" s="1302"/>
      <c r="H63" s="1302"/>
      <c r="I63" s="1302"/>
      <c r="J63" s="1302"/>
      <c r="K63" s="1302"/>
    </row>
    <row r="64" customFormat="false" ht="12.5" hidden="false" customHeight="false" outlineLevel="0" collapsed="false">
      <c r="A64" s="1299"/>
      <c r="B64" s="1307" t="s">
        <v>1030</v>
      </c>
      <c r="C64" s="1301"/>
      <c r="D64" s="1302"/>
      <c r="E64" s="1302"/>
      <c r="F64" s="1302"/>
      <c r="G64" s="1302"/>
      <c r="H64" s="1302"/>
      <c r="I64" s="1302"/>
      <c r="J64" s="1302"/>
      <c r="K64" s="1302"/>
    </row>
    <row r="65" customFormat="false" ht="12.5" hidden="false" customHeight="false" outlineLevel="0" collapsed="false">
      <c r="A65" s="1299" t="n">
        <f aca="false">A63+1</f>
        <v>44</v>
      </c>
      <c r="B65" s="1304" t="s">
        <v>1031</v>
      </c>
      <c r="C65" s="1301"/>
      <c r="D65" s="1302"/>
      <c r="E65" s="1302"/>
      <c r="F65" s="1302"/>
      <c r="G65" s="1302"/>
      <c r="H65" s="1302"/>
      <c r="I65" s="1302"/>
      <c r="J65" s="1302"/>
      <c r="K65" s="1302"/>
    </row>
    <row r="66" customFormat="false" ht="12.5" hidden="false" customHeight="false" outlineLevel="0" collapsed="false">
      <c r="A66" s="1299" t="n">
        <f aca="false">A65+1</f>
        <v>45</v>
      </c>
      <c r="B66" s="1303" t="s">
        <v>1032</v>
      </c>
      <c r="C66" s="1301"/>
      <c r="D66" s="1302"/>
      <c r="E66" s="1302"/>
      <c r="F66" s="1302"/>
      <c r="G66" s="1302"/>
      <c r="H66" s="1302"/>
      <c r="I66" s="1302"/>
      <c r="J66" s="1302"/>
      <c r="K66" s="1302"/>
    </row>
    <row r="67" customFormat="false" ht="12.5" hidden="false" customHeight="false" outlineLevel="0" collapsed="false">
      <c r="A67" s="1299" t="n">
        <f aca="false">A66+1</f>
        <v>46</v>
      </c>
      <c r="B67" s="1300" t="s">
        <v>1033</v>
      </c>
      <c r="C67" s="1301"/>
      <c r="D67" s="1302"/>
      <c r="E67" s="1302"/>
      <c r="F67" s="1302"/>
      <c r="G67" s="1302"/>
      <c r="H67" s="1302"/>
      <c r="I67" s="1302"/>
      <c r="J67" s="1302"/>
      <c r="K67" s="1302"/>
    </row>
    <row r="68" customFormat="false" ht="12.5" hidden="false" customHeight="false" outlineLevel="0" collapsed="false">
      <c r="A68" s="1299" t="n">
        <f aca="false">A67+1</f>
        <v>47</v>
      </c>
      <c r="B68" s="1300" t="s">
        <v>1034</v>
      </c>
      <c r="C68" s="1301"/>
      <c r="D68" s="1302"/>
      <c r="E68" s="1302"/>
      <c r="F68" s="1302"/>
      <c r="G68" s="1302"/>
      <c r="H68" s="1302"/>
      <c r="I68" s="1302"/>
      <c r="J68" s="1302"/>
      <c r="K68" s="1302"/>
    </row>
    <row r="69" customFormat="false" ht="12.5" hidden="false" customHeight="false" outlineLevel="0" collapsed="false">
      <c r="A69" s="1299" t="n">
        <f aca="false">A68+1</f>
        <v>48</v>
      </c>
      <c r="B69" s="1304" t="s">
        <v>1035</v>
      </c>
      <c r="C69" s="1301"/>
      <c r="D69" s="1302"/>
      <c r="E69" s="1302"/>
      <c r="F69" s="1302"/>
      <c r="G69" s="1302"/>
      <c r="H69" s="1302"/>
      <c r="I69" s="1302"/>
      <c r="J69" s="1302"/>
      <c r="K69" s="1302"/>
    </row>
    <row r="70" customFormat="false" ht="12.5" hidden="false" customHeight="false" outlineLevel="0" collapsed="false">
      <c r="A70" s="1299" t="n">
        <f aca="false">A69+1</f>
        <v>49</v>
      </c>
      <c r="B70" s="1300" t="s">
        <v>1036</v>
      </c>
      <c r="C70" s="1301"/>
      <c r="D70" s="1302"/>
      <c r="E70" s="1302"/>
      <c r="F70" s="1302"/>
      <c r="G70" s="1302"/>
      <c r="H70" s="1302"/>
      <c r="I70" s="1302"/>
      <c r="J70" s="1302"/>
      <c r="K70" s="1302"/>
    </row>
    <row r="71" s="480" customFormat="true" ht="12.5" hidden="false" customHeight="false" outlineLevel="0" collapsed="false">
      <c r="A71" s="1299" t="n">
        <f aca="false">A70+1</f>
        <v>50</v>
      </c>
      <c r="B71" s="1300" t="s">
        <v>1037</v>
      </c>
      <c r="C71" s="1297"/>
      <c r="D71" s="1298"/>
      <c r="E71" s="1298"/>
      <c r="F71" s="1298"/>
      <c r="G71" s="1298"/>
      <c r="H71" s="1298"/>
      <c r="I71" s="1298"/>
      <c r="J71" s="1298"/>
      <c r="K71" s="1298"/>
    </row>
    <row r="72" customFormat="false" ht="12.5" hidden="false" customHeight="false" outlineLevel="0" collapsed="false">
      <c r="A72" s="1299" t="n">
        <f aca="false">A71+1</f>
        <v>51</v>
      </c>
      <c r="B72" s="1300" t="s">
        <v>1038</v>
      </c>
      <c r="C72" s="1301"/>
      <c r="D72" s="1302"/>
      <c r="E72" s="1302"/>
      <c r="F72" s="1302"/>
      <c r="G72" s="1302"/>
      <c r="H72" s="1302"/>
      <c r="I72" s="1302"/>
      <c r="J72" s="1302"/>
      <c r="K72" s="1302"/>
    </row>
    <row r="73" customFormat="false" ht="12.5" hidden="false" customHeight="false" outlineLevel="0" collapsed="false">
      <c r="A73" s="1299" t="n">
        <f aca="false">A72+1</f>
        <v>52</v>
      </c>
      <c r="B73" s="1305" t="s">
        <v>1039</v>
      </c>
      <c r="C73" s="1301"/>
      <c r="D73" s="1302"/>
      <c r="E73" s="1302"/>
      <c r="F73" s="1302"/>
      <c r="G73" s="1302"/>
      <c r="H73" s="1302"/>
      <c r="I73" s="1302"/>
      <c r="J73" s="1302"/>
      <c r="K73" s="1302"/>
    </row>
    <row r="74" customFormat="false" ht="12.5" hidden="false" customHeight="false" outlineLevel="0" collapsed="false">
      <c r="A74" s="1299"/>
      <c r="B74" s="1307" t="s">
        <v>1040</v>
      </c>
      <c r="C74" s="1301"/>
      <c r="D74" s="1302"/>
      <c r="E74" s="1302"/>
      <c r="F74" s="1302"/>
      <c r="G74" s="1302"/>
      <c r="H74" s="1302"/>
      <c r="I74" s="1302"/>
      <c r="J74" s="1302"/>
      <c r="K74" s="1302"/>
    </row>
    <row r="75" customFormat="false" ht="12.5" hidden="false" customHeight="false" outlineLevel="0" collapsed="false">
      <c r="A75" s="1299" t="n">
        <f aca="false">A73+1</f>
        <v>53</v>
      </c>
      <c r="B75" s="1310" t="s">
        <v>1041</v>
      </c>
      <c r="C75" s="1301"/>
      <c r="D75" s="1302"/>
      <c r="E75" s="1302"/>
      <c r="F75" s="1302"/>
      <c r="G75" s="1302"/>
      <c r="H75" s="1302"/>
      <c r="I75" s="1302"/>
      <c r="J75" s="1302"/>
      <c r="K75" s="1302"/>
    </row>
    <row r="76" customFormat="false" ht="12.5" hidden="false" customHeight="false" outlineLevel="0" collapsed="false">
      <c r="A76" s="1299" t="n">
        <f aca="false">A75+1</f>
        <v>54</v>
      </c>
      <c r="B76" s="1311" t="s">
        <v>1042</v>
      </c>
      <c r="C76" s="1301"/>
      <c r="D76" s="1302"/>
      <c r="E76" s="1302"/>
      <c r="F76" s="1302"/>
      <c r="G76" s="1302"/>
      <c r="H76" s="1302"/>
      <c r="I76" s="1302"/>
      <c r="J76" s="1302"/>
      <c r="K76" s="1302"/>
    </row>
    <row r="77" customFormat="false" ht="12.5" hidden="false" customHeight="false" outlineLevel="0" collapsed="false">
      <c r="A77" s="1299" t="n">
        <f aca="false">A76+1</f>
        <v>55</v>
      </c>
      <c r="B77" s="1300" t="s">
        <v>1043</v>
      </c>
      <c r="C77" s="1301"/>
      <c r="D77" s="1302"/>
      <c r="E77" s="1302"/>
      <c r="F77" s="1302"/>
      <c r="G77" s="1302"/>
      <c r="H77" s="1302"/>
      <c r="I77" s="1302"/>
      <c r="J77" s="1302"/>
      <c r="K77" s="1302"/>
    </row>
    <row r="78" customFormat="false" ht="12.5" hidden="false" customHeight="false" outlineLevel="0" collapsed="false">
      <c r="A78" s="1299" t="n">
        <f aca="false">A77+1</f>
        <v>56</v>
      </c>
      <c r="B78" s="1304" t="s">
        <v>1044</v>
      </c>
      <c r="C78" s="1301"/>
      <c r="D78" s="1302"/>
      <c r="E78" s="1302"/>
      <c r="F78" s="1302"/>
      <c r="G78" s="1302"/>
      <c r="H78" s="1302"/>
      <c r="I78" s="1302"/>
      <c r="J78" s="1302"/>
      <c r="K78" s="1302"/>
    </row>
    <row r="79" customFormat="false" ht="12.5" hidden="false" customHeight="false" outlineLevel="0" collapsed="false">
      <c r="A79" s="1299" t="n">
        <f aca="false">A78+1</f>
        <v>57</v>
      </c>
      <c r="B79" s="1304" t="s">
        <v>1045</v>
      </c>
      <c r="C79" s="1301"/>
      <c r="D79" s="1302"/>
      <c r="E79" s="1302"/>
      <c r="F79" s="1302"/>
      <c r="G79" s="1302"/>
      <c r="H79" s="1302"/>
      <c r="I79" s="1302"/>
      <c r="J79" s="1302"/>
      <c r="K79" s="1302"/>
    </row>
    <row r="80" customFormat="false" ht="12.5" hidden="false" customHeight="false" outlineLevel="0" collapsed="false">
      <c r="A80" s="1299" t="n">
        <f aca="false">A79+1</f>
        <v>58</v>
      </c>
      <c r="B80" s="1300" t="s">
        <v>1046</v>
      </c>
      <c r="C80" s="1301"/>
      <c r="D80" s="1302"/>
      <c r="E80" s="1302"/>
      <c r="F80" s="1302"/>
      <c r="G80" s="1302"/>
      <c r="H80" s="1302"/>
      <c r="I80" s="1302"/>
      <c r="J80" s="1302"/>
      <c r="K80" s="1302"/>
    </row>
    <row r="81" customFormat="false" ht="23" hidden="false" customHeight="false" outlineLevel="0" collapsed="false">
      <c r="A81" s="1299" t="n">
        <f aca="false">A80+1</f>
        <v>59</v>
      </c>
      <c r="B81" s="1305" t="s">
        <v>1047</v>
      </c>
      <c r="C81" s="1301"/>
      <c r="D81" s="1302"/>
      <c r="E81" s="1302"/>
      <c r="F81" s="1302"/>
      <c r="G81" s="1302"/>
      <c r="H81" s="1302"/>
      <c r="I81" s="1302"/>
      <c r="J81" s="1302"/>
      <c r="K81" s="1302"/>
    </row>
    <row r="82" customFormat="false" ht="12.5" hidden="false" customHeight="false" outlineLevel="0" collapsed="false">
      <c r="A82" s="1299"/>
      <c r="B82" s="1307" t="s">
        <v>1048</v>
      </c>
      <c r="C82" s="1301"/>
      <c r="D82" s="1302"/>
      <c r="E82" s="1302"/>
      <c r="F82" s="1302"/>
      <c r="G82" s="1302"/>
      <c r="H82" s="1302"/>
      <c r="I82" s="1302"/>
      <c r="J82" s="1302"/>
      <c r="K82" s="1302"/>
    </row>
    <row r="83" customFormat="false" ht="12.5" hidden="false" customHeight="false" outlineLevel="0" collapsed="false">
      <c r="A83" s="1299" t="n">
        <f aca="false">A81+1</f>
        <v>60</v>
      </c>
      <c r="B83" s="1310" t="s">
        <v>1049</v>
      </c>
      <c r="C83" s="1301"/>
      <c r="D83" s="1302"/>
      <c r="E83" s="1302"/>
      <c r="F83" s="1302"/>
      <c r="G83" s="1302"/>
      <c r="H83" s="1302"/>
      <c r="I83" s="1302"/>
      <c r="J83" s="1302"/>
      <c r="K83" s="1302"/>
    </row>
    <row r="84" customFormat="false" ht="12.5" hidden="false" customHeight="false" outlineLevel="0" collapsed="false">
      <c r="A84" s="1299" t="n">
        <f aca="false">A83+1</f>
        <v>61</v>
      </c>
      <c r="B84" s="1300" t="s">
        <v>1050</v>
      </c>
      <c r="C84" s="1301"/>
      <c r="D84" s="1302"/>
      <c r="E84" s="1302"/>
      <c r="F84" s="1302"/>
      <c r="G84" s="1302"/>
      <c r="H84" s="1302"/>
      <c r="I84" s="1302"/>
      <c r="J84" s="1302"/>
      <c r="K84" s="1302"/>
    </row>
    <row r="85" customFormat="false" ht="12.5" hidden="false" customHeight="false" outlineLevel="0" collapsed="false">
      <c r="A85" s="1299" t="n">
        <f aca="false">A84+1</f>
        <v>62</v>
      </c>
      <c r="B85" s="1304" t="s">
        <v>1051</v>
      </c>
      <c r="C85" s="1301"/>
      <c r="D85" s="1302"/>
      <c r="E85" s="1302"/>
      <c r="F85" s="1302"/>
      <c r="G85" s="1302"/>
      <c r="H85" s="1302"/>
      <c r="I85" s="1302"/>
      <c r="J85" s="1302"/>
      <c r="K85" s="1302"/>
    </row>
    <row r="86" customFormat="false" ht="12.5" hidden="false" customHeight="false" outlineLevel="0" collapsed="false">
      <c r="A86" s="1299" t="n">
        <f aca="false">A85+1</f>
        <v>63</v>
      </c>
      <c r="B86" s="1300" t="s">
        <v>1052</v>
      </c>
      <c r="C86" s="1301"/>
      <c r="D86" s="1302"/>
      <c r="E86" s="1302"/>
      <c r="F86" s="1302"/>
      <c r="G86" s="1302"/>
      <c r="H86" s="1302"/>
      <c r="I86" s="1302"/>
      <c r="J86" s="1302"/>
      <c r="K86" s="1302"/>
    </row>
    <row r="87" customFormat="false" ht="12.5" hidden="false" customHeight="false" outlineLevel="0" collapsed="false">
      <c r="A87" s="1299" t="n">
        <f aca="false">A86+1</f>
        <v>64</v>
      </c>
      <c r="B87" s="1305" t="s">
        <v>1053</v>
      </c>
      <c r="C87" s="1301"/>
      <c r="D87" s="1302"/>
      <c r="E87" s="1302"/>
      <c r="F87" s="1302"/>
      <c r="G87" s="1302"/>
      <c r="H87" s="1302"/>
      <c r="I87" s="1302"/>
      <c r="J87" s="1302"/>
      <c r="K87" s="1302"/>
    </row>
    <row r="88" customFormat="false" ht="12.5" hidden="false" customHeight="false" outlineLevel="0" collapsed="false">
      <c r="A88" s="1299" t="n">
        <f aca="false">A87+1</f>
        <v>65</v>
      </c>
      <c r="B88" s="1304" t="s">
        <v>1054</v>
      </c>
      <c r="C88" s="1301"/>
      <c r="D88" s="1302"/>
      <c r="E88" s="1302"/>
      <c r="F88" s="1302"/>
      <c r="G88" s="1302"/>
      <c r="H88" s="1302"/>
      <c r="I88" s="1302"/>
      <c r="J88" s="1302"/>
      <c r="K88" s="1302"/>
    </row>
    <row r="89" customFormat="false" ht="12.5" hidden="false" customHeight="false" outlineLevel="0" collapsed="false">
      <c r="A89" s="1299" t="n">
        <f aca="false">A88+1</f>
        <v>66</v>
      </c>
      <c r="B89" s="1300" t="s">
        <v>1055</v>
      </c>
      <c r="C89" s="1301"/>
      <c r="D89" s="1302"/>
      <c r="E89" s="1302"/>
      <c r="F89" s="1302"/>
      <c r="G89" s="1302"/>
      <c r="H89" s="1302"/>
      <c r="I89" s="1302"/>
      <c r="J89" s="1302"/>
      <c r="K89" s="1302"/>
    </row>
    <row r="90" customFormat="false" ht="12.5" hidden="false" customHeight="false" outlineLevel="0" collapsed="false">
      <c r="A90" s="1299" t="n">
        <f aca="false">A89+1</f>
        <v>67</v>
      </c>
      <c r="B90" s="1300" t="s">
        <v>1056</v>
      </c>
      <c r="C90" s="1301"/>
      <c r="D90" s="1302"/>
      <c r="E90" s="1302"/>
      <c r="F90" s="1302"/>
      <c r="G90" s="1302"/>
      <c r="H90" s="1302"/>
      <c r="I90" s="1302"/>
      <c r="J90" s="1302"/>
      <c r="K90" s="1302"/>
    </row>
    <row r="91" customFormat="false" ht="15.65" hidden="false" customHeight="true" outlineLevel="0" collapsed="false">
      <c r="A91" s="1299" t="n">
        <f aca="false">A90+1</f>
        <v>68</v>
      </c>
      <c r="B91" s="1300" t="s">
        <v>1057</v>
      </c>
      <c r="C91" s="1301"/>
      <c r="D91" s="1302"/>
      <c r="E91" s="1302"/>
      <c r="F91" s="1302"/>
      <c r="G91" s="1302"/>
      <c r="H91" s="1302"/>
      <c r="I91" s="1302"/>
      <c r="J91" s="1302"/>
      <c r="K91" s="1302"/>
    </row>
    <row r="92" customFormat="false" ht="15.65" hidden="false" customHeight="true" outlineLevel="0" collapsed="false">
      <c r="A92" s="1299" t="n">
        <f aca="false">A91+1</f>
        <v>69</v>
      </c>
      <c r="B92" s="1300" t="s">
        <v>1058</v>
      </c>
      <c r="C92" s="1301"/>
      <c r="D92" s="1302"/>
      <c r="E92" s="1302"/>
      <c r="F92" s="1302"/>
      <c r="G92" s="1302"/>
      <c r="H92" s="1302"/>
      <c r="I92" s="1302"/>
      <c r="J92" s="1302"/>
      <c r="K92" s="1302"/>
    </row>
    <row r="93" customFormat="false" ht="15.65" hidden="false" customHeight="true" outlineLevel="0" collapsed="false">
      <c r="A93" s="1299" t="n">
        <f aca="false">A92+1</f>
        <v>70</v>
      </c>
      <c r="B93" s="1303" t="s">
        <v>1059</v>
      </c>
      <c r="C93" s="1301"/>
      <c r="D93" s="1302"/>
      <c r="E93" s="1302"/>
      <c r="F93" s="1302"/>
      <c r="G93" s="1302"/>
      <c r="H93" s="1302"/>
      <c r="I93" s="1302"/>
      <c r="J93" s="1302"/>
      <c r="K93" s="1302"/>
    </row>
    <row r="94" customFormat="false" ht="15.65" hidden="false" customHeight="true" outlineLevel="0" collapsed="false">
      <c r="A94" s="1299" t="n">
        <f aca="false">A93+1</f>
        <v>71</v>
      </c>
      <c r="B94" s="1305" t="s">
        <v>1060</v>
      </c>
      <c r="C94" s="1301"/>
      <c r="D94" s="1302"/>
      <c r="E94" s="1302"/>
      <c r="F94" s="1302"/>
      <c r="G94" s="1302"/>
      <c r="H94" s="1302"/>
      <c r="I94" s="1302"/>
      <c r="J94" s="1302"/>
      <c r="K94" s="1302"/>
    </row>
    <row r="95" s="1314" customFormat="true" ht="15.65" hidden="false" customHeight="true" outlineLevel="0" collapsed="false">
      <c r="A95" s="1312"/>
      <c r="B95" s="1307" t="s">
        <v>1061</v>
      </c>
      <c r="C95" s="1260"/>
      <c r="D95" s="1313"/>
      <c r="E95" s="1313"/>
      <c r="F95" s="1313"/>
      <c r="G95" s="1313"/>
      <c r="H95" s="1313"/>
      <c r="I95" s="1313"/>
      <c r="J95" s="1313"/>
      <c r="K95" s="1313"/>
    </row>
    <row r="96" customFormat="false" ht="15.65" hidden="false" customHeight="true" outlineLevel="0" collapsed="false">
      <c r="A96" s="1299" t="n">
        <f aca="false">A94+1</f>
        <v>72</v>
      </c>
      <c r="B96" s="1305" t="s">
        <v>1062</v>
      </c>
      <c r="C96" s="1301"/>
      <c r="D96" s="1302"/>
      <c r="E96" s="1302"/>
      <c r="F96" s="1302"/>
      <c r="G96" s="1302"/>
      <c r="H96" s="1302"/>
      <c r="I96" s="1302"/>
      <c r="J96" s="1302"/>
      <c r="K96" s="1302"/>
    </row>
    <row r="97" customFormat="false" ht="15.65" hidden="false" customHeight="true" outlineLevel="0" collapsed="false">
      <c r="A97" s="1299" t="n">
        <f aca="false">A96+1</f>
        <v>73</v>
      </c>
      <c r="B97" s="1310" t="s">
        <v>1063</v>
      </c>
      <c r="C97" s="1301"/>
      <c r="D97" s="1302"/>
      <c r="E97" s="1302"/>
      <c r="F97" s="1302"/>
      <c r="G97" s="1302"/>
      <c r="H97" s="1302"/>
      <c r="I97" s="1302"/>
      <c r="J97" s="1302"/>
      <c r="K97" s="1302"/>
    </row>
    <row r="98" customFormat="false" ht="15.65" hidden="false" customHeight="true" outlineLevel="0" collapsed="false">
      <c r="A98" s="1299" t="n">
        <f aca="false">A97+1</f>
        <v>74</v>
      </c>
      <c r="B98" s="1300" t="s">
        <v>1064</v>
      </c>
      <c r="C98" s="1301"/>
      <c r="D98" s="1302"/>
      <c r="E98" s="1302"/>
      <c r="F98" s="1302"/>
      <c r="G98" s="1302"/>
      <c r="H98" s="1302"/>
      <c r="I98" s="1302"/>
      <c r="J98" s="1302"/>
      <c r="K98" s="1302"/>
    </row>
    <row r="99" customFormat="false" ht="15.65" hidden="false" customHeight="true" outlineLevel="0" collapsed="false">
      <c r="A99" s="1299" t="n">
        <f aca="false">A98+1</f>
        <v>75</v>
      </c>
      <c r="B99" s="1303" t="s">
        <v>1065</v>
      </c>
      <c r="C99" s="1301"/>
      <c r="D99" s="1302"/>
      <c r="E99" s="1302"/>
      <c r="F99" s="1302"/>
      <c r="G99" s="1302"/>
      <c r="H99" s="1302"/>
      <c r="I99" s="1302"/>
      <c r="J99" s="1302"/>
      <c r="K99" s="1302"/>
    </row>
    <row r="100" customFormat="false" ht="15.65" hidden="false" customHeight="true" outlineLevel="0" collapsed="false">
      <c r="A100" s="1299" t="n">
        <f aca="false">A99+1</f>
        <v>76</v>
      </c>
      <c r="B100" s="1300" t="s">
        <v>1066</v>
      </c>
      <c r="C100" s="1301"/>
      <c r="D100" s="1302"/>
      <c r="E100" s="1302"/>
      <c r="F100" s="1302"/>
      <c r="G100" s="1302"/>
      <c r="H100" s="1302"/>
      <c r="I100" s="1302"/>
      <c r="J100" s="1302"/>
      <c r="K100" s="1302"/>
    </row>
    <row r="101" customFormat="false" ht="15.65" hidden="false" customHeight="true" outlineLevel="0" collapsed="false">
      <c r="A101" s="1299" t="n">
        <f aca="false">A100+1</f>
        <v>77</v>
      </c>
      <c r="B101" s="1300" t="s">
        <v>1067</v>
      </c>
      <c r="C101" s="1301"/>
      <c r="D101" s="1302"/>
      <c r="E101" s="1302"/>
      <c r="F101" s="1302"/>
      <c r="G101" s="1302"/>
      <c r="H101" s="1302"/>
      <c r="I101" s="1302"/>
      <c r="J101" s="1302"/>
      <c r="K101" s="1302"/>
    </row>
    <row r="102" customFormat="false" ht="15.65" hidden="false" customHeight="true" outlineLevel="0" collapsed="false">
      <c r="A102" s="1299" t="n">
        <f aca="false">A101+1</f>
        <v>78</v>
      </c>
      <c r="B102" s="1300" t="s">
        <v>1068</v>
      </c>
      <c r="C102" s="1301"/>
      <c r="D102" s="1302"/>
      <c r="E102" s="1302"/>
      <c r="F102" s="1302"/>
      <c r="G102" s="1302"/>
      <c r="H102" s="1302"/>
      <c r="I102" s="1302"/>
      <c r="J102" s="1302"/>
      <c r="K102" s="1302"/>
    </row>
    <row r="103" customFormat="false" ht="15.65" hidden="false" customHeight="true" outlineLevel="0" collapsed="false">
      <c r="A103" s="1299" t="n">
        <f aca="false">A102+1</f>
        <v>79</v>
      </c>
      <c r="B103" s="1300" t="s">
        <v>1069</v>
      </c>
      <c r="C103" s="1301"/>
      <c r="D103" s="1302"/>
      <c r="E103" s="1302"/>
      <c r="F103" s="1302"/>
      <c r="G103" s="1302"/>
      <c r="H103" s="1302"/>
      <c r="I103" s="1302"/>
      <c r="J103" s="1302"/>
      <c r="K103" s="1302"/>
    </row>
    <row r="104" customFormat="false" ht="15.65" hidden="false" customHeight="true" outlineLevel="0" collapsed="false">
      <c r="A104" s="1299" t="n">
        <f aca="false">A103+1</f>
        <v>80</v>
      </c>
      <c r="B104" s="1300" t="s">
        <v>1070</v>
      </c>
      <c r="C104" s="1301"/>
      <c r="D104" s="1302"/>
      <c r="E104" s="1302"/>
      <c r="F104" s="1302"/>
      <c r="G104" s="1302"/>
      <c r="H104" s="1302"/>
      <c r="I104" s="1302"/>
      <c r="J104" s="1302"/>
      <c r="K104" s="1302"/>
    </row>
    <row r="105" customFormat="false" ht="15.65" hidden="false" customHeight="true" outlineLevel="0" collapsed="false">
      <c r="A105" s="1299" t="n">
        <f aca="false">A104+1</f>
        <v>81</v>
      </c>
      <c r="B105" s="1300" t="s">
        <v>1071</v>
      </c>
      <c r="C105" s="1301"/>
      <c r="D105" s="1302"/>
      <c r="E105" s="1302"/>
      <c r="F105" s="1302"/>
      <c r="G105" s="1302"/>
      <c r="H105" s="1302"/>
      <c r="I105" s="1302"/>
      <c r="J105" s="1302"/>
      <c r="K105" s="1302"/>
    </row>
    <row r="106" customFormat="false" ht="15.65" hidden="false" customHeight="true" outlineLevel="0" collapsed="false">
      <c r="A106" s="1299" t="n">
        <f aca="false">A105+1</f>
        <v>82</v>
      </c>
      <c r="B106" s="1304" t="s">
        <v>1072</v>
      </c>
      <c r="C106" s="1301"/>
      <c r="D106" s="1302"/>
      <c r="E106" s="1302"/>
      <c r="F106" s="1302"/>
      <c r="G106" s="1302"/>
      <c r="H106" s="1302"/>
      <c r="I106" s="1302"/>
      <c r="J106" s="1302"/>
      <c r="K106" s="1302"/>
    </row>
    <row r="107" customFormat="false" ht="15.65" hidden="false" customHeight="true" outlineLevel="0" collapsed="false">
      <c r="A107" s="1299" t="n">
        <f aca="false">A106+1</f>
        <v>83</v>
      </c>
      <c r="B107" s="1304" t="s">
        <v>1073</v>
      </c>
      <c r="C107" s="1301"/>
      <c r="D107" s="1302"/>
      <c r="E107" s="1302"/>
      <c r="F107" s="1302"/>
      <c r="G107" s="1302"/>
      <c r="H107" s="1302"/>
      <c r="I107" s="1302"/>
      <c r="J107" s="1302"/>
      <c r="K107" s="1302"/>
    </row>
    <row r="108" customFormat="false" ht="15.65" hidden="false" customHeight="true" outlineLevel="0" collapsed="false">
      <c r="A108" s="1299" t="n">
        <f aca="false">A107+1</f>
        <v>84</v>
      </c>
      <c r="B108" s="1315" t="s">
        <v>1074</v>
      </c>
      <c r="C108" s="1301"/>
      <c r="D108" s="1302"/>
      <c r="E108" s="1302"/>
      <c r="F108" s="1302"/>
      <c r="G108" s="1302"/>
      <c r="H108" s="1302"/>
      <c r="I108" s="1302"/>
      <c r="J108" s="1302"/>
      <c r="K108" s="1302"/>
    </row>
    <row r="109" customFormat="false" ht="15.65" hidden="false" customHeight="true" outlineLevel="0" collapsed="false">
      <c r="A109" s="1299" t="n">
        <f aca="false">A108+1</f>
        <v>85</v>
      </c>
      <c r="B109" s="1300" t="s">
        <v>1075</v>
      </c>
      <c r="C109" s="1301"/>
      <c r="D109" s="1302"/>
      <c r="E109" s="1302"/>
      <c r="F109" s="1302"/>
      <c r="G109" s="1302"/>
      <c r="H109" s="1302"/>
      <c r="I109" s="1302"/>
      <c r="J109" s="1302"/>
      <c r="K109" s="1302"/>
    </row>
    <row r="110" customFormat="false" ht="15.65" hidden="false" customHeight="true" outlineLevel="0" collapsed="false">
      <c r="A110" s="1299" t="n">
        <f aca="false">A109+1</f>
        <v>86</v>
      </c>
      <c r="B110" s="1305" t="s">
        <v>1076</v>
      </c>
      <c r="C110" s="1301"/>
      <c r="D110" s="1302"/>
      <c r="E110" s="1302"/>
      <c r="F110" s="1302"/>
      <c r="G110" s="1302"/>
      <c r="H110" s="1302"/>
      <c r="I110" s="1302"/>
      <c r="J110" s="1302"/>
      <c r="K110" s="1302"/>
    </row>
    <row r="111" customFormat="false" ht="15.65" hidden="false" customHeight="true" outlineLevel="0" collapsed="false">
      <c r="A111" s="1299" t="n">
        <f aca="false">A110+1</f>
        <v>87</v>
      </c>
      <c r="B111" s="1305" t="s">
        <v>1077</v>
      </c>
      <c r="C111" s="1301"/>
      <c r="D111" s="1302"/>
      <c r="E111" s="1302"/>
      <c r="F111" s="1302"/>
      <c r="G111" s="1302"/>
      <c r="H111" s="1302"/>
      <c r="I111" s="1302"/>
      <c r="J111" s="1302"/>
      <c r="K111" s="1302"/>
    </row>
    <row r="112" customFormat="false" ht="15.65" hidden="false" customHeight="true" outlineLevel="0" collapsed="false">
      <c r="A112" s="1299" t="n">
        <f aca="false">A111+1</f>
        <v>88</v>
      </c>
      <c r="B112" s="1305" t="s">
        <v>1078</v>
      </c>
      <c r="C112" s="1301"/>
      <c r="D112" s="1302"/>
      <c r="E112" s="1302"/>
      <c r="F112" s="1302"/>
      <c r="G112" s="1302"/>
      <c r="H112" s="1302"/>
      <c r="I112" s="1302"/>
      <c r="J112" s="1302"/>
      <c r="K112" s="1302"/>
    </row>
    <row r="113" customFormat="false" ht="12.5" hidden="false" customHeight="false" outlineLevel="0" collapsed="false">
      <c r="A113" s="1299" t="n">
        <f aca="false">A112+1</f>
        <v>89</v>
      </c>
      <c r="B113" s="1300" t="s">
        <v>1079</v>
      </c>
      <c r="C113" s="1301"/>
      <c r="D113" s="1302"/>
      <c r="E113" s="1302"/>
      <c r="F113" s="1302"/>
      <c r="G113" s="1302"/>
      <c r="H113" s="1302"/>
      <c r="I113" s="1302"/>
      <c r="J113" s="1302"/>
      <c r="K113" s="1302"/>
    </row>
    <row r="114" customFormat="false" ht="15.65" hidden="false" customHeight="true" outlineLevel="0" collapsed="false">
      <c r="A114" s="1299" t="n">
        <f aca="false">A113+1</f>
        <v>90</v>
      </c>
      <c r="B114" s="1300" t="s">
        <v>1080</v>
      </c>
      <c r="C114" s="1301"/>
      <c r="D114" s="1302"/>
      <c r="E114" s="1302"/>
      <c r="F114" s="1302"/>
      <c r="G114" s="1302"/>
      <c r="H114" s="1302"/>
      <c r="I114" s="1302"/>
      <c r="J114" s="1302"/>
      <c r="K114" s="1302"/>
    </row>
    <row r="115" customFormat="false" ht="15.65" hidden="false" customHeight="true" outlineLevel="0" collapsed="false">
      <c r="A115" s="1299" t="n">
        <f aca="false">A114+1</f>
        <v>91</v>
      </c>
      <c r="B115" s="1300" t="s">
        <v>1081</v>
      </c>
      <c r="C115" s="1301"/>
      <c r="D115" s="1302"/>
      <c r="E115" s="1302"/>
      <c r="F115" s="1302"/>
      <c r="G115" s="1302"/>
      <c r="H115" s="1302"/>
      <c r="I115" s="1302"/>
      <c r="J115" s="1302"/>
      <c r="K115" s="1302"/>
    </row>
    <row r="116" customFormat="false" ht="23" hidden="false" customHeight="false" outlineLevel="0" collapsed="false">
      <c r="A116" s="1299"/>
      <c r="B116" s="1316" t="s">
        <v>1082</v>
      </c>
      <c r="C116" s="1301"/>
      <c r="D116" s="1302"/>
      <c r="E116" s="1302"/>
      <c r="F116" s="1302"/>
      <c r="G116" s="1302"/>
      <c r="H116" s="1302"/>
      <c r="I116" s="1302"/>
      <c r="J116" s="1302"/>
      <c r="K116" s="1302"/>
    </row>
    <row r="117" customFormat="false" ht="16.5" hidden="false" customHeight="true" outlineLevel="0" collapsed="false">
      <c r="A117" s="1299" t="n">
        <f aca="false">A115+1</f>
        <v>92</v>
      </c>
      <c r="B117" s="1304" t="s">
        <v>1083</v>
      </c>
      <c r="C117" s="1301"/>
      <c r="D117" s="1302"/>
      <c r="E117" s="1302"/>
      <c r="F117" s="1302"/>
      <c r="G117" s="1302"/>
      <c r="H117" s="1302"/>
      <c r="I117" s="1302"/>
      <c r="J117" s="1302"/>
      <c r="K117" s="1302"/>
    </row>
    <row r="118" customFormat="false" ht="16.5" hidden="false" customHeight="true" outlineLevel="0" collapsed="false">
      <c r="A118" s="1299" t="n">
        <f aca="false">A117+1</f>
        <v>93</v>
      </c>
      <c r="B118" s="1300" t="s">
        <v>1084</v>
      </c>
      <c r="C118" s="1301"/>
      <c r="D118" s="1302"/>
      <c r="E118" s="1302"/>
      <c r="F118" s="1302"/>
      <c r="G118" s="1302"/>
      <c r="H118" s="1302"/>
      <c r="I118" s="1302"/>
      <c r="J118" s="1302"/>
      <c r="K118" s="1302"/>
    </row>
    <row r="119" customFormat="false" ht="16.5" hidden="false" customHeight="true" outlineLevel="0" collapsed="false">
      <c r="A119" s="1299" t="n">
        <f aca="false">A118+1</f>
        <v>94</v>
      </c>
      <c r="B119" s="1300" t="s">
        <v>1085</v>
      </c>
      <c r="C119" s="1301"/>
      <c r="D119" s="1302"/>
      <c r="E119" s="1302"/>
      <c r="F119" s="1302"/>
      <c r="G119" s="1302"/>
      <c r="H119" s="1302"/>
      <c r="I119" s="1302"/>
      <c r="J119" s="1302"/>
      <c r="K119" s="1302"/>
    </row>
    <row r="120" customFormat="false" ht="16.5" hidden="false" customHeight="true" outlineLevel="0" collapsed="false">
      <c r="A120" s="1299" t="n">
        <f aca="false">A119+1</f>
        <v>95</v>
      </c>
      <c r="B120" s="1300" t="s">
        <v>1086</v>
      </c>
      <c r="C120" s="1301"/>
      <c r="D120" s="1302"/>
      <c r="E120" s="1302"/>
      <c r="F120" s="1302"/>
      <c r="G120" s="1302"/>
      <c r="H120" s="1302"/>
      <c r="I120" s="1302"/>
      <c r="J120" s="1302"/>
      <c r="K120" s="1302"/>
    </row>
    <row r="121" customFormat="false" ht="16.5" hidden="false" customHeight="true" outlineLevel="0" collapsed="false">
      <c r="A121" s="1299" t="n">
        <f aca="false">A120+1</f>
        <v>96</v>
      </c>
      <c r="B121" s="1303" t="s">
        <v>1087</v>
      </c>
      <c r="C121" s="1301"/>
      <c r="D121" s="1302"/>
      <c r="E121" s="1302"/>
      <c r="F121" s="1302"/>
      <c r="G121" s="1302"/>
      <c r="H121" s="1302"/>
      <c r="I121" s="1302"/>
      <c r="J121" s="1302"/>
      <c r="K121" s="1302"/>
    </row>
    <row r="122" customFormat="false" ht="16.5" hidden="false" customHeight="true" outlineLevel="0" collapsed="false">
      <c r="A122" s="1299" t="n">
        <f aca="false">A121+1</f>
        <v>97</v>
      </c>
      <c r="B122" s="1300" t="s">
        <v>1088</v>
      </c>
      <c r="C122" s="1301"/>
      <c r="D122" s="1302"/>
      <c r="E122" s="1302"/>
      <c r="F122" s="1302"/>
      <c r="G122" s="1302"/>
      <c r="H122" s="1302"/>
      <c r="I122" s="1302"/>
      <c r="J122" s="1302"/>
      <c r="K122" s="1302"/>
    </row>
    <row r="123" customFormat="false" ht="16.5" hidden="false" customHeight="true" outlineLevel="0" collapsed="false">
      <c r="A123" s="1299" t="n">
        <f aca="false">A122+1</f>
        <v>98</v>
      </c>
      <c r="B123" s="1304" t="s">
        <v>1089</v>
      </c>
      <c r="C123" s="1301"/>
      <c r="D123" s="1302"/>
      <c r="E123" s="1302"/>
      <c r="F123" s="1302"/>
      <c r="G123" s="1302"/>
      <c r="H123" s="1302"/>
      <c r="I123" s="1302"/>
      <c r="J123" s="1302"/>
      <c r="K123" s="1302"/>
    </row>
    <row r="124" customFormat="false" ht="16.5" hidden="false" customHeight="true" outlineLevel="0" collapsed="false">
      <c r="A124" s="1299" t="n">
        <f aca="false">A123+1</f>
        <v>99</v>
      </c>
      <c r="B124" s="1300" t="s">
        <v>1090</v>
      </c>
      <c r="C124" s="1301"/>
      <c r="D124" s="1302"/>
      <c r="E124" s="1302"/>
      <c r="F124" s="1302"/>
      <c r="G124" s="1302"/>
      <c r="H124" s="1302"/>
      <c r="I124" s="1302"/>
      <c r="J124" s="1302"/>
      <c r="K124" s="1302"/>
    </row>
    <row r="125" customFormat="false" ht="16.5" hidden="false" customHeight="true" outlineLevel="0" collapsed="false">
      <c r="A125" s="1299" t="n">
        <f aca="false">A124+1</f>
        <v>100</v>
      </c>
      <c r="B125" s="1317" t="s">
        <v>1091</v>
      </c>
      <c r="C125" s="1301"/>
      <c r="D125" s="1302"/>
      <c r="E125" s="1302"/>
      <c r="F125" s="1302"/>
      <c r="G125" s="1302"/>
      <c r="H125" s="1302"/>
      <c r="I125" s="1302"/>
      <c r="J125" s="1302"/>
      <c r="K125" s="1302"/>
    </row>
    <row r="126" customFormat="false" ht="16.5" hidden="false" customHeight="true" outlineLevel="0" collapsed="false">
      <c r="A126" s="1299" t="n">
        <f aca="false">A125+1</f>
        <v>101</v>
      </c>
      <c r="B126" s="1300" t="s">
        <v>1092</v>
      </c>
      <c r="C126" s="1301"/>
      <c r="D126" s="1302"/>
      <c r="E126" s="1302"/>
      <c r="F126" s="1302"/>
      <c r="G126" s="1302"/>
      <c r="H126" s="1302"/>
      <c r="I126" s="1302"/>
      <c r="J126" s="1302"/>
      <c r="K126" s="1302"/>
    </row>
    <row r="127" customFormat="false" ht="16.5" hidden="false" customHeight="true" outlineLevel="0" collapsed="false">
      <c r="A127" s="1299" t="n">
        <f aca="false">A126+1</f>
        <v>102</v>
      </c>
      <c r="B127" s="1303" t="s">
        <v>1093</v>
      </c>
      <c r="C127" s="1301"/>
      <c r="D127" s="1302"/>
      <c r="E127" s="1302"/>
      <c r="F127" s="1302"/>
      <c r="G127" s="1302"/>
      <c r="H127" s="1302"/>
      <c r="I127" s="1302"/>
      <c r="J127" s="1302"/>
      <c r="K127" s="1302"/>
    </row>
    <row r="128" customFormat="false" ht="16.5" hidden="false" customHeight="true" outlineLevel="0" collapsed="false">
      <c r="A128" s="1299" t="n">
        <f aca="false">A127+1</f>
        <v>103</v>
      </c>
      <c r="B128" s="1303" t="s">
        <v>1094</v>
      </c>
      <c r="C128" s="1301"/>
      <c r="D128" s="1302"/>
      <c r="E128" s="1302"/>
      <c r="F128" s="1302"/>
      <c r="G128" s="1302"/>
      <c r="H128" s="1302"/>
      <c r="I128" s="1302"/>
      <c r="J128" s="1302"/>
      <c r="K128" s="1302"/>
    </row>
    <row r="129" customFormat="false" ht="16.5" hidden="false" customHeight="true" outlineLevel="0" collapsed="false">
      <c r="A129" s="1299" t="n">
        <f aca="false">A128+1</f>
        <v>104</v>
      </c>
      <c r="B129" s="1305" t="s">
        <v>1095</v>
      </c>
      <c r="C129" s="1301"/>
      <c r="D129" s="1302"/>
      <c r="E129" s="1302"/>
      <c r="F129" s="1302"/>
      <c r="G129" s="1302"/>
      <c r="H129" s="1302"/>
      <c r="I129" s="1302"/>
      <c r="J129" s="1302"/>
      <c r="K129" s="1302"/>
    </row>
    <row r="130" customFormat="false" ht="16.5" hidden="false" customHeight="true" outlineLevel="0" collapsed="false">
      <c r="A130" s="1299" t="n">
        <f aca="false">A129+1</f>
        <v>105</v>
      </c>
      <c r="B130" s="1305" t="s">
        <v>1096</v>
      </c>
      <c r="C130" s="1301"/>
      <c r="D130" s="1302"/>
      <c r="E130" s="1302"/>
      <c r="F130" s="1302"/>
      <c r="G130" s="1302"/>
      <c r="H130" s="1302"/>
      <c r="I130" s="1302"/>
      <c r="J130" s="1302"/>
      <c r="K130" s="1302"/>
    </row>
    <row r="131" customFormat="false" ht="16.5" hidden="false" customHeight="true" outlineLevel="0" collapsed="false">
      <c r="A131" s="1299" t="n">
        <f aca="false">A130+1</f>
        <v>106</v>
      </c>
      <c r="B131" s="1305" t="s">
        <v>1097</v>
      </c>
      <c r="C131" s="1301"/>
      <c r="D131" s="1302"/>
      <c r="E131" s="1302"/>
      <c r="F131" s="1302"/>
      <c r="G131" s="1302"/>
      <c r="H131" s="1302"/>
      <c r="I131" s="1302"/>
      <c r="J131" s="1302"/>
      <c r="K131" s="1302"/>
    </row>
    <row r="132" customFormat="false" ht="16.5" hidden="false" customHeight="true" outlineLevel="0" collapsed="false">
      <c r="A132" s="1299" t="n">
        <f aca="false">A131+1</f>
        <v>107</v>
      </c>
      <c r="B132" s="1305" t="s">
        <v>1098</v>
      </c>
      <c r="C132" s="1301"/>
      <c r="D132" s="1302"/>
      <c r="E132" s="1302"/>
      <c r="F132" s="1302"/>
      <c r="G132" s="1302"/>
      <c r="H132" s="1302"/>
      <c r="I132" s="1302"/>
      <c r="J132" s="1302"/>
      <c r="K132" s="1302"/>
    </row>
    <row r="133" customFormat="false" ht="16.5" hidden="false" customHeight="true" outlineLevel="0" collapsed="false">
      <c r="A133" s="1299" t="n">
        <f aca="false">A132+1</f>
        <v>108</v>
      </c>
      <c r="B133" s="1304" t="s">
        <v>1099</v>
      </c>
      <c r="C133" s="1301"/>
      <c r="D133" s="1302"/>
      <c r="E133" s="1302"/>
      <c r="F133" s="1302"/>
      <c r="G133" s="1302"/>
      <c r="H133" s="1302"/>
      <c r="I133" s="1302"/>
      <c r="J133" s="1302"/>
      <c r="K133" s="1302"/>
    </row>
    <row r="134" customFormat="false" ht="16.5" hidden="false" customHeight="true" outlineLevel="0" collapsed="false">
      <c r="A134" s="1299" t="n">
        <f aca="false">A133+1</f>
        <v>109</v>
      </c>
      <c r="B134" s="1300" t="s">
        <v>1100</v>
      </c>
      <c r="C134" s="1301"/>
      <c r="D134" s="1302"/>
      <c r="E134" s="1302"/>
      <c r="F134" s="1302"/>
      <c r="G134" s="1302"/>
      <c r="H134" s="1302"/>
      <c r="I134" s="1302"/>
      <c r="J134" s="1302"/>
      <c r="K134" s="1302"/>
    </row>
    <row r="135" customFormat="false" ht="16.5" hidden="false" customHeight="true" outlineLevel="0" collapsed="false">
      <c r="A135" s="1299" t="n">
        <f aca="false">A134+1</f>
        <v>110</v>
      </c>
      <c r="B135" s="1300" t="s">
        <v>1101</v>
      </c>
      <c r="C135" s="1301"/>
      <c r="D135" s="1302"/>
      <c r="E135" s="1302"/>
      <c r="F135" s="1302"/>
      <c r="G135" s="1302"/>
      <c r="H135" s="1302"/>
      <c r="I135" s="1302"/>
      <c r="J135" s="1302"/>
      <c r="K135" s="1302"/>
    </row>
    <row r="136" customFormat="false" ht="16.5" hidden="false" customHeight="true" outlineLevel="0" collapsed="false">
      <c r="A136" s="1299" t="n">
        <f aca="false">A135+1</f>
        <v>111</v>
      </c>
      <c r="B136" s="1300" t="s">
        <v>1102</v>
      </c>
      <c r="C136" s="1301"/>
      <c r="D136" s="1302"/>
      <c r="E136" s="1302"/>
      <c r="F136" s="1302"/>
      <c r="G136" s="1302"/>
      <c r="H136" s="1302"/>
      <c r="I136" s="1302"/>
      <c r="J136" s="1302"/>
      <c r="K136" s="1302"/>
    </row>
    <row r="137" customFormat="false" ht="16.5" hidden="false" customHeight="true" outlineLevel="0" collapsed="false">
      <c r="A137" s="1299" t="n">
        <f aca="false">A136+1</f>
        <v>112</v>
      </c>
      <c r="B137" s="1303" t="s">
        <v>1103</v>
      </c>
      <c r="C137" s="1301"/>
      <c r="D137" s="1302"/>
      <c r="E137" s="1302"/>
      <c r="F137" s="1302"/>
      <c r="G137" s="1302"/>
      <c r="H137" s="1302"/>
      <c r="I137" s="1302"/>
      <c r="J137" s="1302"/>
      <c r="K137" s="1302"/>
    </row>
    <row r="138" customFormat="false" ht="16.5" hidden="false" customHeight="true" outlineLevel="0" collapsed="false">
      <c r="A138" s="1299" t="n">
        <f aca="false">A137+1</f>
        <v>113</v>
      </c>
      <c r="B138" s="1318" t="s">
        <v>1104</v>
      </c>
      <c r="C138" s="1301"/>
      <c r="D138" s="1302"/>
      <c r="E138" s="1302"/>
      <c r="F138" s="1302"/>
      <c r="G138" s="1302"/>
      <c r="H138" s="1302"/>
      <c r="I138" s="1302"/>
      <c r="J138" s="1302"/>
      <c r="K138" s="1302"/>
    </row>
    <row r="139" customFormat="false" ht="23" hidden="false" customHeight="false" outlineLevel="0" collapsed="false">
      <c r="A139" s="1299"/>
      <c r="B139" s="1319" t="s">
        <v>1105</v>
      </c>
      <c r="C139" s="1301"/>
      <c r="D139" s="1302"/>
      <c r="E139" s="1302"/>
      <c r="F139" s="1302"/>
      <c r="G139" s="1302"/>
      <c r="H139" s="1302"/>
      <c r="I139" s="1302"/>
      <c r="J139" s="1302"/>
      <c r="K139" s="1302"/>
    </row>
    <row r="140" customFormat="false" ht="17.15" hidden="false" customHeight="true" outlineLevel="0" collapsed="false">
      <c r="A140" s="1299" t="n">
        <f aca="false">A138+1</f>
        <v>114</v>
      </c>
      <c r="B140" s="1305" t="s">
        <v>1106</v>
      </c>
      <c r="C140" s="1301"/>
      <c r="D140" s="1302"/>
      <c r="E140" s="1302"/>
      <c r="F140" s="1302"/>
      <c r="G140" s="1302"/>
      <c r="H140" s="1302"/>
      <c r="I140" s="1302"/>
      <c r="J140" s="1302"/>
      <c r="K140" s="1302"/>
    </row>
    <row r="141" customFormat="false" ht="17.15" hidden="false" customHeight="true" outlineLevel="0" collapsed="false">
      <c r="A141" s="1299" t="n">
        <f aca="false">A140+1</f>
        <v>115</v>
      </c>
      <c r="B141" s="1300" t="s">
        <v>1107</v>
      </c>
      <c r="C141" s="1301"/>
      <c r="D141" s="1302"/>
      <c r="E141" s="1302"/>
      <c r="F141" s="1302"/>
      <c r="G141" s="1302"/>
      <c r="H141" s="1302"/>
      <c r="I141" s="1302"/>
      <c r="J141" s="1302"/>
      <c r="K141" s="1302"/>
    </row>
    <row r="142" customFormat="false" ht="17.15" hidden="false" customHeight="true" outlineLevel="0" collapsed="false">
      <c r="A142" s="1299" t="n">
        <f aca="false">A141+1</f>
        <v>116</v>
      </c>
      <c r="B142" s="1300" t="s">
        <v>1108</v>
      </c>
      <c r="C142" s="1301"/>
      <c r="D142" s="1302"/>
      <c r="E142" s="1302"/>
      <c r="F142" s="1302"/>
      <c r="G142" s="1302"/>
      <c r="H142" s="1302"/>
      <c r="I142" s="1302"/>
      <c r="J142" s="1302"/>
      <c r="K142" s="1302"/>
    </row>
    <row r="143" customFormat="false" ht="17.15" hidden="false" customHeight="true" outlineLevel="0" collapsed="false">
      <c r="A143" s="1299" t="n">
        <f aca="false">A142+1</f>
        <v>117</v>
      </c>
      <c r="B143" s="1303" t="s">
        <v>1109</v>
      </c>
      <c r="C143" s="1301"/>
      <c r="D143" s="1302"/>
      <c r="E143" s="1302"/>
      <c r="F143" s="1302"/>
      <c r="G143" s="1302"/>
      <c r="H143" s="1302"/>
      <c r="I143" s="1302"/>
      <c r="J143" s="1302"/>
      <c r="K143" s="1302"/>
    </row>
    <row r="144" customFormat="false" ht="23" hidden="false" customHeight="false" outlineLevel="0" collapsed="false">
      <c r="A144" s="1299"/>
      <c r="B144" s="1307" t="s">
        <v>1110</v>
      </c>
      <c r="C144" s="1301"/>
      <c r="D144" s="1302"/>
      <c r="E144" s="1302"/>
      <c r="F144" s="1302"/>
      <c r="G144" s="1302"/>
      <c r="H144" s="1302"/>
      <c r="I144" s="1302"/>
      <c r="J144" s="1302"/>
      <c r="K144" s="1302"/>
    </row>
    <row r="145" customFormat="false" ht="17.15" hidden="false" customHeight="true" outlineLevel="0" collapsed="false">
      <c r="A145" s="1299" t="n">
        <f aca="false">A143+1</f>
        <v>118</v>
      </c>
      <c r="B145" s="1305" t="s">
        <v>1111</v>
      </c>
      <c r="C145" s="1301"/>
      <c r="D145" s="1302"/>
      <c r="E145" s="1302"/>
      <c r="F145" s="1302"/>
      <c r="G145" s="1302"/>
      <c r="H145" s="1302"/>
      <c r="I145" s="1302"/>
      <c r="J145" s="1302"/>
      <c r="K145" s="1302"/>
    </row>
    <row r="146" customFormat="false" ht="17.15" hidden="false" customHeight="true" outlineLevel="0" collapsed="false">
      <c r="A146" s="1299" t="n">
        <f aca="false">A145+1</f>
        <v>119</v>
      </c>
      <c r="B146" s="1304" t="s">
        <v>1112</v>
      </c>
      <c r="C146" s="1301"/>
      <c r="D146" s="1302"/>
      <c r="E146" s="1302"/>
      <c r="F146" s="1302"/>
      <c r="G146" s="1302"/>
      <c r="H146" s="1302"/>
      <c r="I146" s="1302"/>
      <c r="J146" s="1302"/>
      <c r="K146" s="1302"/>
    </row>
    <row r="147" customFormat="false" ht="17.15" hidden="false" customHeight="true" outlineLevel="0" collapsed="false">
      <c r="A147" s="1299" t="n">
        <f aca="false">A146+1</f>
        <v>120</v>
      </c>
      <c r="B147" s="1300" t="s">
        <v>1113</v>
      </c>
      <c r="C147" s="1301"/>
      <c r="D147" s="1302"/>
      <c r="E147" s="1302"/>
      <c r="F147" s="1302"/>
      <c r="G147" s="1302"/>
      <c r="H147" s="1302"/>
      <c r="I147" s="1302"/>
      <c r="J147" s="1302"/>
      <c r="K147" s="1302"/>
    </row>
    <row r="148" customFormat="false" ht="17.15" hidden="false" customHeight="true" outlineLevel="0" collapsed="false">
      <c r="A148" s="1299" t="n">
        <f aca="false">A147+1</f>
        <v>121</v>
      </c>
      <c r="B148" s="1303" t="s">
        <v>1114</v>
      </c>
      <c r="C148" s="1301"/>
      <c r="D148" s="1302"/>
      <c r="E148" s="1302"/>
      <c r="F148" s="1302"/>
      <c r="G148" s="1302"/>
      <c r="H148" s="1302"/>
      <c r="I148" s="1302"/>
      <c r="J148" s="1302"/>
      <c r="K148" s="1302"/>
    </row>
    <row r="149" customFormat="false" ht="17.15" hidden="false" customHeight="true" outlineLevel="0" collapsed="false">
      <c r="A149" s="1299" t="n">
        <f aca="false">A148+1</f>
        <v>122</v>
      </c>
      <c r="B149" s="1300" t="s">
        <v>1115</v>
      </c>
      <c r="C149" s="1301"/>
      <c r="D149" s="1302"/>
      <c r="E149" s="1302"/>
      <c r="F149" s="1302"/>
      <c r="G149" s="1302"/>
      <c r="H149" s="1302"/>
      <c r="I149" s="1302"/>
      <c r="J149" s="1302"/>
      <c r="K149" s="1302"/>
    </row>
    <row r="150" customFormat="false" ht="17.15" hidden="false" customHeight="true" outlineLevel="0" collapsed="false">
      <c r="A150" s="1299" t="n">
        <f aca="false">A149+1</f>
        <v>123</v>
      </c>
      <c r="B150" s="1304" t="s">
        <v>1116</v>
      </c>
      <c r="C150" s="1301"/>
      <c r="D150" s="1302"/>
      <c r="E150" s="1302"/>
      <c r="F150" s="1302"/>
      <c r="G150" s="1302"/>
      <c r="H150" s="1302"/>
      <c r="I150" s="1302"/>
      <c r="J150" s="1302"/>
      <c r="K150" s="1302"/>
    </row>
    <row r="151" customFormat="false" ht="17.15" hidden="false" customHeight="true" outlineLevel="0" collapsed="false">
      <c r="A151" s="1299" t="n">
        <f aca="false">A150+1</f>
        <v>124</v>
      </c>
      <c r="B151" s="1303" t="s">
        <v>1117</v>
      </c>
      <c r="C151" s="1301"/>
      <c r="D151" s="1302"/>
      <c r="E151" s="1302"/>
      <c r="F151" s="1302"/>
      <c r="G151" s="1302"/>
      <c r="H151" s="1302"/>
      <c r="I151" s="1302"/>
      <c r="J151" s="1302"/>
      <c r="K151" s="1302"/>
    </row>
    <row r="152" customFormat="false" ht="17.15" hidden="false" customHeight="true" outlineLevel="0" collapsed="false">
      <c r="A152" s="1299" t="n">
        <f aca="false">A151+1</f>
        <v>125</v>
      </c>
      <c r="B152" s="1305" t="s">
        <v>1118</v>
      </c>
      <c r="C152" s="1301"/>
      <c r="D152" s="1302"/>
      <c r="E152" s="1302"/>
      <c r="F152" s="1302"/>
      <c r="G152" s="1302"/>
      <c r="H152" s="1302"/>
      <c r="I152" s="1302"/>
      <c r="J152" s="1302"/>
      <c r="K152" s="1302"/>
    </row>
    <row r="153" customFormat="false" ht="17.15" hidden="false" customHeight="true" outlineLevel="0" collapsed="false">
      <c r="A153" s="1299" t="n">
        <f aca="false">A152+1</f>
        <v>126</v>
      </c>
      <c r="B153" s="1320" t="s">
        <v>1119</v>
      </c>
      <c r="C153" s="1301"/>
      <c r="D153" s="1302"/>
      <c r="E153" s="1302"/>
      <c r="F153" s="1302"/>
      <c r="G153" s="1302"/>
      <c r="H153" s="1302"/>
      <c r="I153" s="1302"/>
      <c r="J153" s="1302"/>
      <c r="K153" s="1302"/>
    </row>
    <row r="154" customFormat="false" ht="17.15" hidden="false" customHeight="true" outlineLevel="0" collapsed="false">
      <c r="A154" s="1299" t="n">
        <f aca="false">A153+1</f>
        <v>127</v>
      </c>
      <c r="B154" s="1300" t="s">
        <v>1120</v>
      </c>
      <c r="C154" s="1301"/>
      <c r="D154" s="1302"/>
      <c r="E154" s="1302"/>
      <c r="F154" s="1302"/>
      <c r="G154" s="1302"/>
      <c r="H154" s="1302"/>
      <c r="I154" s="1302"/>
      <c r="J154" s="1302"/>
      <c r="K154" s="1302"/>
    </row>
    <row r="155" customFormat="false" ht="17.15" hidden="false" customHeight="true" outlineLevel="0" collapsed="false">
      <c r="A155" s="1299" t="n">
        <f aca="false">A154+1</f>
        <v>128</v>
      </c>
      <c r="B155" s="1300" t="s">
        <v>1121</v>
      </c>
      <c r="C155" s="1301"/>
      <c r="D155" s="1302"/>
      <c r="E155" s="1302"/>
      <c r="F155" s="1302"/>
      <c r="G155" s="1302"/>
      <c r="H155" s="1302"/>
      <c r="I155" s="1302"/>
      <c r="J155" s="1302"/>
      <c r="K155" s="1302"/>
    </row>
    <row r="156" customFormat="false" ht="12.5" hidden="false" customHeight="false" outlineLevel="0" collapsed="false">
      <c r="A156" s="1299"/>
      <c r="B156" s="1307" t="s">
        <v>1122</v>
      </c>
      <c r="C156" s="1301"/>
      <c r="D156" s="1302"/>
      <c r="E156" s="1302"/>
      <c r="F156" s="1302"/>
      <c r="G156" s="1302"/>
      <c r="H156" s="1302"/>
      <c r="I156" s="1302"/>
      <c r="J156" s="1302"/>
      <c r="K156" s="1302"/>
    </row>
    <row r="157" customFormat="false" ht="17.15" hidden="false" customHeight="true" outlineLevel="0" collapsed="false">
      <c r="A157" s="1299" t="n">
        <f aca="false">A155+1</f>
        <v>129</v>
      </c>
      <c r="B157" s="1310" t="s">
        <v>1123</v>
      </c>
      <c r="C157" s="1301"/>
      <c r="D157" s="1302"/>
      <c r="E157" s="1302"/>
      <c r="F157" s="1302"/>
      <c r="G157" s="1302"/>
      <c r="H157" s="1302"/>
      <c r="I157" s="1302"/>
      <c r="J157" s="1302"/>
      <c r="K157" s="1302"/>
    </row>
    <row r="158" customFormat="false" ht="17.15" hidden="false" customHeight="true" outlineLevel="0" collapsed="false">
      <c r="A158" s="1299" t="n">
        <f aca="false">A157+1</f>
        <v>130</v>
      </c>
      <c r="B158" s="1300" t="s">
        <v>1124</v>
      </c>
      <c r="C158" s="1301"/>
      <c r="D158" s="1302"/>
      <c r="E158" s="1302"/>
      <c r="F158" s="1302"/>
      <c r="G158" s="1302"/>
      <c r="H158" s="1302"/>
      <c r="I158" s="1302"/>
      <c r="J158" s="1302"/>
      <c r="K158" s="1302"/>
    </row>
    <row r="159" customFormat="false" ht="17.15" hidden="false" customHeight="true" outlineLevel="0" collapsed="false">
      <c r="A159" s="1299" t="n">
        <f aca="false">A158+1</f>
        <v>131</v>
      </c>
      <c r="B159" s="1300" t="s">
        <v>1125</v>
      </c>
      <c r="C159" s="1301"/>
      <c r="D159" s="1302"/>
      <c r="E159" s="1302"/>
      <c r="F159" s="1302"/>
      <c r="G159" s="1302"/>
      <c r="H159" s="1302"/>
      <c r="I159" s="1302"/>
      <c r="J159" s="1302"/>
      <c r="K159" s="1302"/>
    </row>
    <row r="160" customFormat="false" ht="23" hidden="false" customHeight="false" outlineLevel="0" collapsed="false">
      <c r="A160" s="1299" t="n">
        <f aca="false">A159+1</f>
        <v>132</v>
      </c>
      <c r="B160" s="1300" t="s">
        <v>1126</v>
      </c>
      <c r="C160" s="1301"/>
      <c r="D160" s="1302"/>
      <c r="E160" s="1302"/>
      <c r="F160" s="1302"/>
      <c r="G160" s="1302"/>
      <c r="H160" s="1302"/>
      <c r="I160" s="1302"/>
      <c r="J160" s="1302"/>
      <c r="K160" s="1302"/>
    </row>
    <row r="161" customFormat="false" ht="26.25" hidden="false" customHeight="true" outlineLevel="0" collapsed="false">
      <c r="A161" s="1299" t="n">
        <f aca="false">A160+1</f>
        <v>133</v>
      </c>
      <c r="B161" s="1300" t="s">
        <v>1127</v>
      </c>
      <c r="C161" s="1301"/>
      <c r="D161" s="1302"/>
      <c r="E161" s="1302"/>
      <c r="F161" s="1302"/>
      <c r="G161" s="1302"/>
      <c r="H161" s="1302"/>
      <c r="I161" s="1302"/>
      <c r="J161" s="1302"/>
      <c r="K161" s="1302"/>
    </row>
    <row r="162" customFormat="false" ht="17.15" hidden="false" customHeight="true" outlineLevel="0" collapsed="false">
      <c r="A162" s="1299" t="n">
        <f aca="false">A161+1</f>
        <v>134</v>
      </c>
      <c r="B162" s="1300" t="s">
        <v>1128</v>
      </c>
      <c r="C162" s="1301"/>
      <c r="D162" s="1302"/>
      <c r="E162" s="1302"/>
      <c r="F162" s="1302"/>
      <c r="G162" s="1302"/>
      <c r="H162" s="1302"/>
      <c r="I162" s="1302"/>
      <c r="J162" s="1302"/>
      <c r="K162" s="1302"/>
    </row>
    <row r="163" customFormat="false" ht="17.15" hidden="false" customHeight="true" outlineLevel="0" collapsed="false">
      <c r="A163" s="1299" t="n">
        <f aca="false">A162+1</f>
        <v>135</v>
      </c>
      <c r="B163" s="1300" t="s">
        <v>1129</v>
      </c>
      <c r="C163" s="1301"/>
      <c r="D163" s="1302"/>
      <c r="E163" s="1302"/>
      <c r="F163" s="1302"/>
      <c r="G163" s="1302"/>
      <c r="H163" s="1302"/>
      <c r="I163" s="1302"/>
      <c r="J163" s="1302"/>
      <c r="K163" s="1302"/>
    </row>
    <row r="164" customFormat="false" ht="17.15" hidden="false" customHeight="true" outlineLevel="0" collapsed="false">
      <c r="A164" s="1299" t="n">
        <f aca="false">A163+1</f>
        <v>136</v>
      </c>
      <c r="B164" s="1300" t="s">
        <v>1130</v>
      </c>
      <c r="C164" s="1301"/>
      <c r="D164" s="1302"/>
      <c r="E164" s="1302"/>
      <c r="F164" s="1302"/>
      <c r="G164" s="1302"/>
      <c r="H164" s="1302"/>
      <c r="I164" s="1302"/>
      <c r="J164" s="1302"/>
      <c r="K164" s="1302"/>
    </row>
    <row r="165" customFormat="false" ht="23" hidden="false" customHeight="false" outlineLevel="0" collapsed="false">
      <c r="A165" s="1299" t="n">
        <f aca="false">A164+1</f>
        <v>137</v>
      </c>
      <c r="B165" s="1321" t="s">
        <v>1131</v>
      </c>
      <c r="C165" s="1301"/>
      <c r="D165" s="1302"/>
      <c r="E165" s="1302"/>
      <c r="F165" s="1302"/>
      <c r="G165" s="1302"/>
      <c r="H165" s="1302"/>
      <c r="I165" s="1302"/>
      <c r="J165" s="1302"/>
      <c r="K165" s="1302"/>
    </row>
    <row r="166" customFormat="false" ht="17.15" hidden="false" customHeight="true" outlineLevel="0" collapsed="false">
      <c r="A166" s="1299" t="n">
        <f aca="false">A165+1</f>
        <v>138</v>
      </c>
      <c r="B166" s="1321" t="s">
        <v>1132</v>
      </c>
      <c r="C166" s="1301"/>
      <c r="D166" s="1302"/>
      <c r="E166" s="1302"/>
      <c r="F166" s="1302"/>
      <c r="G166" s="1302"/>
      <c r="H166" s="1302"/>
      <c r="I166" s="1302"/>
      <c r="J166" s="1302"/>
      <c r="K166" s="1302"/>
    </row>
  </sheetData>
  <mergeCells count="14">
    <mergeCell ref="C4:G4"/>
    <mergeCell ref="H4:K4"/>
    <mergeCell ref="D5:E5"/>
    <mergeCell ref="I5:J5"/>
    <mergeCell ref="A6:A17"/>
    <mergeCell ref="B6:B16"/>
    <mergeCell ref="C6:C12"/>
    <mergeCell ref="D6:E15"/>
    <mergeCell ref="F6:F15"/>
    <mergeCell ref="G6:G16"/>
    <mergeCell ref="H6:H15"/>
    <mergeCell ref="I6:J15"/>
    <mergeCell ref="K6:K15"/>
    <mergeCell ref="C14:C15"/>
  </mergeCells>
  <printOptions headings="false" gridLines="false" gridLinesSet="true" horizontalCentered="false" verticalCentered="false"/>
  <pageMargins left="0.313888888888889" right="0.313888888888889" top="0.118055555555556" bottom="0.275" header="0.511811023622047" footer="0.118055555555556"/>
  <pageSetup paperSize="1" scale="95" fitToWidth="1" fitToHeight="1" pageOrder="downThenOver" orientation="landscape" blackAndWhite="false" draft="false" cellComments="none" horizontalDpi="300" verticalDpi="300" copies="1"/>
  <headerFooter differentFirst="false" differentOddEven="false">
    <oddHeader/>
    <oddFooter>&amp;C&amp;P</oddFooter>
  </headerFooter>
  <rowBreaks count="6" manualBreakCount="6">
    <brk id="40" man="true" max="16383" min="0"/>
    <brk id="63" man="true" max="16383" min="0"/>
    <brk id="90" man="true" max="16383" min="0"/>
    <brk id="115" man="true" max="16383" min="0"/>
    <brk id="138" man="true" max="16383" min="0"/>
    <brk id="155"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true" showOutlineSymbols="true" defaultGridColor="true" view="pageBreakPreview" topLeftCell="A1" colorId="64" zoomScale="130" zoomScaleNormal="130" zoomScalePageLayoutView="130" workbookViewId="0">
      <selection pane="topLeft" activeCell="K17" activeCellId="0" sqref="K17"/>
    </sheetView>
  </sheetViews>
  <sheetFormatPr defaultColWidth="9.171875" defaultRowHeight="12.5" zeroHeight="false" outlineLevelRow="0" outlineLevelCol="0"/>
  <cols>
    <col collapsed="false" customWidth="true" hidden="false" outlineLevel="0" max="1" min="1" style="1322" width="5.26"/>
    <col collapsed="false" customWidth="true" hidden="false" outlineLevel="0" max="2" min="2" style="1322" width="3.72"/>
    <col collapsed="false" customWidth="true" hidden="false" outlineLevel="0" max="3" min="3" style="1322" width="4.72"/>
    <col collapsed="false" customWidth="false" hidden="false" outlineLevel="0" max="8" min="4" style="1322" width="9.17"/>
    <col collapsed="false" customWidth="true" hidden="false" outlineLevel="0" max="9" min="9" style="1323" width="7.44"/>
    <col collapsed="false" customWidth="true" hidden="false" outlineLevel="0" max="10" min="10" style="1323" width="2.44"/>
    <col collapsed="false" customWidth="true" hidden="false" outlineLevel="0" max="11" min="11" style="1324" width="5.26"/>
    <col collapsed="false" customWidth="true" hidden="false" outlineLevel="0" max="12" min="12" style="1324" width="3.72"/>
    <col collapsed="false" customWidth="false" hidden="false" outlineLevel="0" max="18" min="13" style="1324" width="9.17"/>
    <col collapsed="false" customWidth="true" hidden="false" outlineLevel="0" max="19" min="19" style="1324" width="5.26"/>
    <col collapsed="false" customWidth="false" hidden="false" outlineLevel="0" max="257" min="20" style="1324" width="9.17"/>
  </cols>
  <sheetData>
    <row r="1" customFormat="false" ht="13" hidden="false" customHeight="false" outlineLevel="0" collapsed="false">
      <c r="A1" s="1325" t="s">
        <v>1133</v>
      </c>
    </row>
    <row r="2" customFormat="false" ht="13" hidden="false" customHeight="false" outlineLevel="0" collapsed="false">
      <c r="A2" s="1325" t="s">
        <v>1134</v>
      </c>
    </row>
    <row r="3" customFormat="false" ht="13" hidden="false" customHeight="false" outlineLevel="0" collapsed="false">
      <c r="A3" s="1325"/>
    </row>
    <row r="4" customFormat="false" ht="13" hidden="false" customHeight="false" outlineLevel="0" collapsed="false">
      <c r="B4" s="1255" t="s">
        <v>1135</v>
      </c>
      <c r="C4" s="1256"/>
      <c r="D4" s="1251"/>
      <c r="E4" s="1251"/>
      <c r="F4" s="1251"/>
    </row>
    <row r="6" customFormat="false" ht="13.5" hidden="false" customHeight="true" outlineLevel="0" collapsed="false">
      <c r="A6" s="1326" t="s">
        <v>1136</v>
      </c>
      <c r="B6" s="1327" t="s">
        <v>1137</v>
      </c>
      <c r="C6" s="1327"/>
      <c r="D6" s="1327"/>
      <c r="E6" s="1327"/>
      <c r="F6" s="1327"/>
      <c r="G6" s="1327"/>
      <c r="H6" s="1327"/>
      <c r="I6" s="1327"/>
      <c r="J6" s="1328"/>
      <c r="K6" s="1329" t="s">
        <v>1138</v>
      </c>
      <c r="L6" s="1330" t="s">
        <v>1139</v>
      </c>
      <c r="M6" s="1330"/>
      <c r="N6" s="1330"/>
      <c r="O6" s="1330"/>
      <c r="P6" s="1330"/>
      <c r="Q6" s="1330"/>
      <c r="R6" s="1330"/>
      <c r="S6" s="1330"/>
      <c r="T6" s="1331"/>
      <c r="U6" s="1331"/>
      <c r="V6" s="1331"/>
    </row>
    <row r="7" customFormat="false" ht="12.5" hidden="false" customHeight="false" outlineLevel="0" collapsed="false">
      <c r="A7" s="1332"/>
      <c r="B7" s="1327"/>
      <c r="C7" s="1327"/>
      <c r="D7" s="1327"/>
      <c r="E7" s="1327"/>
      <c r="F7" s="1327"/>
      <c r="G7" s="1327"/>
      <c r="H7" s="1327"/>
      <c r="I7" s="1327"/>
      <c r="J7" s="1333"/>
      <c r="K7" s="1334"/>
      <c r="L7" s="1330"/>
      <c r="M7" s="1330"/>
      <c r="N7" s="1330"/>
      <c r="O7" s="1330"/>
      <c r="P7" s="1330"/>
      <c r="Q7" s="1330"/>
      <c r="R7" s="1330"/>
      <c r="S7" s="1330"/>
      <c r="T7" s="1331"/>
      <c r="U7" s="1331"/>
      <c r="V7" s="1331"/>
    </row>
    <row r="8" customFormat="false" ht="12.5" hidden="false" customHeight="false" outlineLevel="0" collapsed="false">
      <c r="A8" s="1332"/>
      <c r="B8" s="1335" t="n">
        <v>1</v>
      </c>
      <c r="C8" s="1336" t="s">
        <v>1140</v>
      </c>
      <c r="D8" s="1337"/>
      <c r="E8" s="1337"/>
      <c r="F8" s="1338"/>
      <c r="G8" s="1338"/>
      <c r="H8" s="1339"/>
      <c r="I8" s="1340"/>
      <c r="J8" s="1341"/>
      <c r="K8" s="1331"/>
      <c r="L8" s="1335" t="n">
        <v>1</v>
      </c>
      <c r="M8" s="1336" t="s">
        <v>1140</v>
      </c>
      <c r="N8" s="1336"/>
      <c r="O8" s="1336"/>
      <c r="P8" s="1336"/>
      <c r="Q8" s="1336"/>
      <c r="R8" s="1340"/>
      <c r="S8" s="1342"/>
      <c r="T8" s="1331"/>
      <c r="U8" s="1331"/>
      <c r="V8" s="1331"/>
    </row>
    <row r="9" customFormat="false" ht="13.5" hidden="false" customHeight="true" outlineLevel="0" collapsed="false">
      <c r="A9" s="1343"/>
      <c r="B9" s="1335" t="n">
        <v>2</v>
      </c>
      <c r="C9" s="1336" t="s">
        <v>1141</v>
      </c>
      <c r="D9" s="1337"/>
      <c r="E9" s="1337"/>
      <c r="F9" s="1337"/>
      <c r="G9" s="1337"/>
      <c r="H9" s="1337"/>
      <c r="I9" s="1340"/>
      <c r="J9" s="1341"/>
      <c r="K9" s="1331"/>
      <c r="L9" s="1335" t="n">
        <v>2</v>
      </c>
      <c r="M9" s="1336" t="s">
        <v>1141</v>
      </c>
      <c r="N9" s="1337"/>
      <c r="O9" s="1337"/>
      <c r="P9" s="1337"/>
      <c r="Q9" s="1337"/>
      <c r="R9" s="1340"/>
      <c r="S9" s="1342"/>
      <c r="T9" s="1344"/>
      <c r="U9" s="1344"/>
      <c r="V9" s="1344"/>
    </row>
    <row r="10" customFormat="false" ht="12.5" hidden="false" customHeight="false" outlineLevel="0" collapsed="false">
      <c r="A10" s="1343"/>
      <c r="B10" s="1335" t="n">
        <v>98</v>
      </c>
      <c r="C10" s="1336" t="s">
        <v>1142</v>
      </c>
      <c r="D10" s="1337"/>
      <c r="E10" s="1337"/>
      <c r="F10" s="1337"/>
      <c r="G10" s="1337"/>
      <c r="H10" s="1337"/>
      <c r="I10" s="1340"/>
      <c r="J10" s="1341"/>
      <c r="K10" s="1331"/>
      <c r="L10" s="1335" t="n">
        <v>98</v>
      </c>
      <c r="M10" s="1336" t="s">
        <v>1142</v>
      </c>
      <c r="N10" s="1337"/>
      <c r="O10" s="1337"/>
      <c r="P10" s="1337"/>
      <c r="Q10" s="1337"/>
      <c r="R10" s="1340"/>
      <c r="S10" s="1342"/>
      <c r="T10" s="1344"/>
      <c r="U10" s="1344"/>
      <c r="V10" s="1345"/>
    </row>
    <row r="11" customFormat="false" ht="12.5" hidden="false" customHeight="false" outlineLevel="0" collapsed="false">
      <c r="A11" s="1343"/>
      <c r="B11" s="1335" t="n">
        <v>99</v>
      </c>
      <c r="C11" s="1336" t="s">
        <v>619</v>
      </c>
      <c r="D11" s="1337"/>
      <c r="E11" s="1337"/>
      <c r="F11" s="1337"/>
      <c r="G11" s="1337"/>
      <c r="H11" s="1337"/>
      <c r="I11" s="1340"/>
      <c r="J11" s="1341"/>
      <c r="K11" s="1346"/>
      <c r="L11" s="1347" t="n">
        <v>99</v>
      </c>
      <c r="M11" s="1348" t="s">
        <v>619</v>
      </c>
      <c r="N11" s="1349"/>
      <c r="O11" s="1349"/>
      <c r="P11" s="1349"/>
      <c r="Q11" s="1349"/>
      <c r="R11" s="1350"/>
      <c r="S11" s="1351"/>
      <c r="T11" s="1352"/>
      <c r="U11" s="1345"/>
      <c r="V11" s="1345"/>
    </row>
    <row r="12" customFormat="false" ht="13.5" hidden="false" customHeight="true" outlineLevel="0" collapsed="false">
      <c r="A12" s="1353"/>
      <c r="B12" s="1349"/>
      <c r="C12" s="1349"/>
      <c r="D12" s="1349"/>
      <c r="E12" s="1349"/>
      <c r="F12" s="1349"/>
      <c r="G12" s="1349"/>
      <c r="H12" s="1349"/>
      <c r="I12" s="1350"/>
      <c r="J12" s="1341"/>
      <c r="K12" s="1354" t="s">
        <v>1143</v>
      </c>
      <c r="L12" s="1330" t="s">
        <v>1144</v>
      </c>
      <c r="M12" s="1330"/>
      <c r="N12" s="1330"/>
      <c r="O12" s="1330"/>
      <c r="P12" s="1330"/>
      <c r="Q12" s="1330"/>
      <c r="R12" s="1330"/>
      <c r="S12" s="1330"/>
      <c r="T12" s="1352"/>
      <c r="U12" s="1345"/>
      <c r="V12" s="1345"/>
    </row>
    <row r="13" customFormat="false" ht="13.5" hidden="false" customHeight="true" outlineLevel="0" collapsed="false">
      <c r="A13" s="1326" t="s">
        <v>1145</v>
      </c>
      <c r="B13" s="1355" t="s">
        <v>1146</v>
      </c>
      <c r="C13" s="1355"/>
      <c r="D13" s="1355"/>
      <c r="E13" s="1355"/>
      <c r="F13" s="1355"/>
      <c r="G13" s="1355"/>
      <c r="H13" s="1355"/>
      <c r="I13" s="1355"/>
      <c r="J13" s="1333"/>
      <c r="K13" s="1354"/>
      <c r="L13" s="1330"/>
      <c r="M13" s="1330"/>
      <c r="N13" s="1330"/>
      <c r="O13" s="1330"/>
      <c r="P13" s="1330"/>
      <c r="Q13" s="1330"/>
      <c r="R13" s="1330"/>
      <c r="S13" s="1330"/>
      <c r="T13" s="1352"/>
      <c r="U13" s="1345"/>
      <c r="V13" s="1345"/>
    </row>
    <row r="14" customFormat="false" ht="12.5" hidden="false" customHeight="false" outlineLevel="0" collapsed="false">
      <c r="A14" s="1332"/>
      <c r="B14" s="1355"/>
      <c r="C14" s="1355"/>
      <c r="D14" s="1355"/>
      <c r="E14" s="1355"/>
      <c r="F14" s="1355"/>
      <c r="G14" s="1355"/>
      <c r="H14" s="1355"/>
      <c r="I14" s="1355"/>
      <c r="J14" s="1333"/>
      <c r="K14" s="1331"/>
      <c r="L14" s="1335" t="n">
        <v>1</v>
      </c>
      <c r="M14" s="1336" t="s">
        <v>1140</v>
      </c>
      <c r="N14" s="1331"/>
      <c r="O14" s="1331"/>
      <c r="P14" s="1331"/>
      <c r="Q14" s="1331"/>
      <c r="R14" s="1331"/>
      <c r="S14" s="1356"/>
      <c r="T14" s="1352"/>
      <c r="U14" s="1345"/>
      <c r="V14" s="1345"/>
    </row>
    <row r="15" customFormat="false" ht="12.5" hidden="false" customHeight="false" outlineLevel="0" collapsed="false">
      <c r="A15" s="1332"/>
      <c r="B15" s="1335" t="n">
        <v>1</v>
      </c>
      <c r="C15" s="1336" t="s">
        <v>1140</v>
      </c>
      <c r="D15" s="1337"/>
      <c r="E15" s="1337"/>
      <c r="F15" s="1336"/>
      <c r="G15" s="1336"/>
      <c r="H15" s="1336"/>
      <c r="I15" s="1340"/>
      <c r="J15" s="1341"/>
      <c r="K15" s="1331"/>
      <c r="L15" s="1335" t="n">
        <v>2</v>
      </c>
      <c r="M15" s="1336" t="str">
        <f aca="false">CONCATENATE("Non  ► ",K28,)</f>
        <v>Non  ► 8A.08</v>
      </c>
      <c r="N15" s="1331"/>
      <c r="O15" s="1331"/>
      <c r="P15" s="1331"/>
      <c r="Q15" s="1331"/>
      <c r="R15" s="1331"/>
      <c r="S15" s="1356"/>
      <c r="T15" s="1352"/>
      <c r="U15" s="1345"/>
      <c r="V15" s="1345"/>
    </row>
    <row r="16" customFormat="false" ht="13.5" hidden="false" customHeight="true" outlineLevel="0" collapsed="false">
      <c r="A16" s="1332"/>
      <c r="B16" s="1335" t="n">
        <v>2</v>
      </c>
      <c r="C16" s="1336" t="s">
        <v>1141</v>
      </c>
      <c r="D16" s="1337"/>
      <c r="E16" s="1337"/>
      <c r="F16" s="1336"/>
      <c r="G16" s="1336"/>
      <c r="H16" s="1336"/>
      <c r="I16" s="1340"/>
      <c r="J16" s="1341"/>
      <c r="K16" s="1331"/>
      <c r="L16" s="1335" t="n">
        <v>98</v>
      </c>
      <c r="M16" s="1336" t="str">
        <f aca="false">CONCATENATE("Ne Sait pas ► ",K28,)</f>
        <v>Ne Sait pas ► 8A.08</v>
      </c>
      <c r="N16" s="1331"/>
      <c r="O16" s="1331"/>
      <c r="P16" s="1331"/>
      <c r="Q16" s="1331"/>
      <c r="R16" s="1331"/>
      <c r="S16" s="1356"/>
      <c r="T16" s="1331"/>
      <c r="U16" s="1331"/>
      <c r="V16" s="1331"/>
    </row>
    <row r="17" customFormat="false" ht="12.5" hidden="false" customHeight="false" outlineLevel="0" collapsed="false">
      <c r="A17" s="1332"/>
      <c r="B17" s="1335" t="n">
        <v>98</v>
      </c>
      <c r="C17" s="1336" t="s">
        <v>1142</v>
      </c>
      <c r="D17" s="1357"/>
      <c r="E17" s="1336"/>
      <c r="F17" s="1336"/>
      <c r="G17" s="1336"/>
      <c r="H17" s="1336"/>
      <c r="I17" s="1340"/>
      <c r="J17" s="1341"/>
      <c r="K17" s="1331"/>
      <c r="L17" s="1335" t="n">
        <v>99</v>
      </c>
      <c r="M17" s="1336" t="str">
        <f aca="false">CONCATENATE("Refus ► ",K28,)</f>
        <v>Refus ► 8A.08</v>
      </c>
      <c r="N17" s="1331"/>
      <c r="O17" s="1331"/>
      <c r="P17" s="1331"/>
      <c r="Q17" s="1331"/>
      <c r="R17" s="1331"/>
      <c r="S17" s="1356"/>
      <c r="T17" s="1331"/>
      <c r="U17" s="1331"/>
      <c r="V17" s="1331"/>
    </row>
    <row r="18" customFormat="false" ht="12.5" hidden="false" customHeight="false" outlineLevel="0" collapsed="false">
      <c r="A18" s="1332"/>
      <c r="B18" s="1335" t="n">
        <v>99</v>
      </c>
      <c r="C18" s="1336" t="s">
        <v>619</v>
      </c>
      <c r="D18" s="1357"/>
      <c r="E18" s="1336"/>
      <c r="F18" s="1334"/>
      <c r="G18" s="1336"/>
      <c r="H18" s="1336"/>
      <c r="I18" s="1340"/>
      <c r="J18" s="1341"/>
      <c r="K18" s="1346"/>
      <c r="L18" s="1358"/>
      <c r="M18" s="1346"/>
      <c r="N18" s="1346"/>
      <c r="O18" s="1346"/>
      <c r="P18" s="1346"/>
      <c r="Q18" s="1346"/>
      <c r="R18" s="1346"/>
      <c r="S18" s="1359"/>
      <c r="T18" s="1331"/>
      <c r="U18" s="1331"/>
      <c r="V18" s="1331"/>
    </row>
    <row r="19" customFormat="false" ht="13.5" hidden="false" customHeight="true" outlineLevel="0" collapsed="false">
      <c r="A19" s="1360"/>
      <c r="B19" s="1349"/>
      <c r="C19" s="1349"/>
      <c r="D19" s="1361"/>
      <c r="E19" s="1348"/>
      <c r="F19" s="1348"/>
      <c r="G19" s="1348"/>
      <c r="H19" s="1348"/>
      <c r="I19" s="1350"/>
      <c r="J19" s="1341"/>
      <c r="K19" s="1329" t="s">
        <v>1147</v>
      </c>
      <c r="L19" s="1330" t="s">
        <v>1148</v>
      </c>
      <c r="M19" s="1330"/>
      <c r="N19" s="1330"/>
      <c r="O19" s="1330"/>
      <c r="P19" s="1330"/>
      <c r="Q19" s="1330"/>
      <c r="R19" s="1330"/>
      <c r="S19" s="1330"/>
      <c r="T19" s="1331"/>
      <c r="U19" s="1331"/>
      <c r="V19" s="1331"/>
    </row>
    <row r="20" customFormat="false" ht="13.5" hidden="false" customHeight="true" outlineLevel="0" collapsed="false">
      <c r="A20" s="1326" t="s">
        <v>1149</v>
      </c>
      <c r="B20" s="1355" t="s">
        <v>1150</v>
      </c>
      <c r="C20" s="1355"/>
      <c r="D20" s="1355"/>
      <c r="E20" s="1355"/>
      <c r="F20" s="1355"/>
      <c r="G20" s="1355"/>
      <c r="H20" s="1355"/>
      <c r="I20" s="1355"/>
      <c r="J20" s="1333"/>
      <c r="K20" s="1354"/>
      <c r="L20" s="1330"/>
      <c r="M20" s="1330"/>
      <c r="N20" s="1330"/>
      <c r="O20" s="1330"/>
      <c r="P20" s="1330"/>
      <c r="Q20" s="1330"/>
      <c r="R20" s="1330"/>
      <c r="S20" s="1330"/>
      <c r="T20" s="1331"/>
      <c r="U20" s="1331"/>
      <c r="V20" s="1331"/>
    </row>
    <row r="21" customFormat="false" ht="15" hidden="false" customHeight="true" outlineLevel="0" collapsed="false">
      <c r="A21" s="1332"/>
      <c r="B21" s="1355"/>
      <c r="C21" s="1355"/>
      <c r="D21" s="1355"/>
      <c r="E21" s="1355"/>
      <c r="F21" s="1355"/>
      <c r="G21" s="1355"/>
      <c r="H21" s="1355"/>
      <c r="I21" s="1355"/>
      <c r="J21" s="1333"/>
      <c r="K21" s="1354"/>
      <c r="L21" s="1330"/>
      <c r="M21" s="1330"/>
      <c r="N21" s="1330"/>
      <c r="O21" s="1330"/>
      <c r="P21" s="1330"/>
      <c r="Q21" s="1330"/>
      <c r="R21" s="1330"/>
      <c r="S21" s="1330"/>
      <c r="T21" s="1331"/>
      <c r="U21" s="1331"/>
      <c r="V21" s="1331"/>
    </row>
    <row r="22" customFormat="false" ht="13.5" hidden="false" customHeight="true" outlineLevel="0" collapsed="false">
      <c r="A22" s="1332"/>
      <c r="B22" s="1335" t="n">
        <v>1</v>
      </c>
      <c r="C22" s="1336" t="s">
        <v>1140</v>
      </c>
      <c r="D22" s="1337"/>
      <c r="E22" s="1337"/>
      <c r="F22" s="1336"/>
      <c r="G22" s="1336"/>
      <c r="H22" s="1336"/>
      <c r="I22" s="1340"/>
      <c r="J22" s="1341"/>
      <c r="K22" s="1354"/>
      <c r="L22" s="1330"/>
      <c r="M22" s="1330"/>
      <c r="N22" s="1330"/>
      <c r="O22" s="1330"/>
      <c r="P22" s="1330"/>
      <c r="Q22" s="1330"/>
      <c r="R22" s="1330"/>
      <c r="S22" s="1330"/>
      <c r="T22" s="1336"/>
      <c r="U22" s="1345"/>
      <c r="V22" s="1345"/>
    </row>
    <row r="23" customFormat="false" ht="12.5" hidden="false" customHeight="false" outlineLevel="0" collapsed="false">
      <c r="A23" s="1332"/>
      <c r="B23" s="1335" t="n">
        <v>2</v>
      </c>
      <c r="C23" s="1336" t="s">
        <v>1141</v>
      </c>
      <c r="D23" s="1337"/>
      <c r="E23" s="1337"/>
      <c r="F23" s="1336"/>
      <c r="G23" s="1336"/>
      <c r="H23" s="1336"/>
      <c r="I23" s="1340"/>
      <c r="J23" s="1341"/>
      <c r="K23" s="1354"/>
      <c r="L23" s="1335" t="n">
        <v>1</v>
      </c>
      <c r="M23" s="1336" t="s">
        <v>1151</v>
      </c>
      <c r="N23" s="1331"/>
      <c r="O23" s="1331"/>
      <c r="P23" s="1345"/>
      <c r="Q23" s="1345"/>
      <c r="R23" s="1345"/>
      <c r="S23" s="1356"/>
      <c r="T23" s="1336"/>
      <c r="U23" s="1345"/>
      <c r="V23" s="1345"/>
    </row>
    <row r="24" customFormat="false" ht="12.5" hidden="false" customHeight="false" outlineLevel="0" collapsed="false">
      <c r="A24" s="1332"/>
      <c r="B24" s="1335" t="n">
        <v>98</v>
      </c>
      <c r="C24" s="1336" t="s">
        <v>1142</v>
      </c>
      <c r="D24" s="1357"/>
      <c r="E24" s="1336"/>
      <c r="F24" s="1336"/>
      <c r="G24" s="1336"/>
      <c r="H24" s="1336"/>
      <c r="I24" s="1340"/>
      <c r="J24" s="1341"/>
      <c r="K24" s="1354"/>
      <c r="L24" s="1362" t="n">
        <v>2</v>
      </c>
      <c r="M24" s="1352" t="s">
        <v>1152</v>
      </c>
      <c r="N24" s="1345"/>
      <c r="O24" s="1345"/>
      <c r="P24" s="1345"/>
      <c r="Q24" s="1345"/>
      <c r="R24" s="1345"/>
      <c r="S24" s="1356"/>
      <c r="T24" s="1336"/>
      <c r="U24" s="1345"/>
      <c r="V24" s="1345"/>
    </row>
    <row r="25" customFormat="false" ht="13.5" hidden="false" customHeight="true" outlineLevel="0" collapsed="false">
      <c r="A25" s="1332"/>
      <c r="B25" s="1335" t="n">
        <v>99</v>
      </c>
      <c r="C25" s="1336" t="s">
        <v>619</v>
      </c>
      <c r="D25" s="1357"/>
      <c r="E25" s="1336"/>
      <c r="F25" s="1336"/>
      <c r="G25" s="1336"/>
      <c r="H25" s="1336"/>
      <c r="I25" s="1340"/>
      <c r="J25" s="1341"/>
      <c r="K25" s="1354"/>
      <c r="L25" s="1362" t="n">
        <v>3</v>
      </c>
      <c r="M25" s="1352" t="s">
        <v>1153</v>
      </c>
      <c r="N25" s="1331"/>
      <c r="O25" s="1331"/>
      <c r="P25" s="1331"/>
      <c r="Q25" s="1331"/>
      <c r="R25" s="1331"/>
      <c r="S25" s="1356"/>
      <c r="T25" s="1331"/>
      <c r="U25" s="1331"/>
      <c r="V25" s="1331"/>
    </row>
    <row r="26" customFormat="false" ht="13.5" hidden="false" customHeight="true" outlineLevel="0" collapsed="false">
      <c r="A26" s="1360"/>
      <c r="B26" s="1361"/>
      <c r="C26" s="1348"/>
      <c r="D26" s="1361"/>
      <c r="E26" s="1348"/>
      <c r="F26" s="1348"/>
      <c r="G26" s="1348"/>
      <c r="H26" s="1348"/>
      <c r="I26" s="1350"/>
      <c r="J26" s="1341"/>
      <c r="K26" s="1331"/>
      <c r="L26" s="1362" t="n">
        <v>98</v>
      </c>
      <c r="M26" s="1352" t="s">
        <v>1154</v>
      </c>
      <c r="N26" s="1331"/>
      <c r="O26" s="1331"/>
      <c r="P26" s="1331"/>
      <c r="Q26" s="1331"/>
      <c r="R26" s="1331"/>
      <c r="S26" s="1356"/>
      <c r="T26" s="1331"/>
      <c r="U26" s="1331"/>
      <c r="V26" s="1331"/>
    </row>
    <row r="27" customFormat="false" ht="13.5" hidden="false" customHeight="true" outlineLevel="0" collapsed="false">
      <c r="A27" s="1326" t="s">
        <v>1155</v>
      </c>
      <c r="B27" s="1355" t="s">
        <v>1156</v>
      </c>
      <c r="C27" s="1355"/>
      <c r="D27" s="1355"/>
      <c r="E27" s="1355"/>
      <c r="F27" s="1355"/>
      <c r="G27" s="1355"/>
      <c r="H27" s="1355"/>
      <c r="I27" s="1355"/>
      <c r="J27" s="1333"/>
      <c r="K27" s="1346"/>
      <c r="L27" s="1363" t="n">
        <v>99</v>
      </c>
      <c r="M27" s="1364" t="s">
        <v>619</v>
      </c>
      <c r="N27" s="1346"/>
      <c r="O27" s="1346"/>
      <c r="P27" s="1346"/>
      <c r="Q27" s="1346"/>
      <c r="R27" s="1346"/>
      <c r="S27" s="1359"/>
      <c r="T27" s="1331"/>
      <c r="U27" s="1331"/>
      <c r="V27" s="1331"/>
    </row>
    <row r="28" customFormat="false" ht="12.5" hidden="false" customHeight="true" outlineLevel="0" collapsed="false">
      <c r="A28" s="1332"/>
      <c r="B28" s="1355"/>
      <c r="C28" s="1355"/>
      <c r="D28" s="1355"/>
      <c r="E28" s="1355"/>
      <c r="F28" s="1355"/>
      <c r="G28" s="1355"/>
      <c r="H28" s="1355"/>
      <c r="I28" s="1355"/>
      <c r="J28" s="1333"/>
      <c r="K28" s="1329" t="s">
        <v>1157</v>
      </c>
      <c r="L28" s="1330" t="s">
        <v>1158</v>
      </c>
      <c r="M28" s="1330"/>
      <c r="N28" s="1330"/>
      <c r="O28" s="1330"/>
      <c r="P28" s="1330"/>
      <c r="Q28" s="1330"/>
      <c r="R28" s="1330"/>
      <c r="S28" s="1330"/>
      <c r="T28" s="1331"/>
      <c r="U28" s="1331"/>
      <c r="V28" s="1331"/>
    </row>
    <row r="29" customFormat="false" ht="13.5" hidden="false" customHeight="true" outlineLevel="0" collapsed="false">
      <c r="A29" s="1332"/>
      <c r="B29" s="1335" t="n">
        <v>1</v>
      </c>
      <c r="C29" s="1336" t="s">
        <v>1140</v>
      </c>
      <c r="D29" s="1337"/>
      <c r="E29" s="1337"/>
      <c r="F29" s="1336"/>
      <c r="G29" s="1336"/>
      <c r="H29" s="1336"/>
      <c r="I29" s="1340"/>
      <c r="J29" s="1341"/>
      <c r="K29" s="1354"/>
      <c r="L29" s="1330"/>
      <c r="M29" s="1330"/>
      <c r="N29" s="1330"/>
      <c r="O29" s="1330"/>
      <c r="P29" s="1330"/>
      <c r="Q29" s="1330"/>
      <c r="R29" s="1330"/>
      <c r="S29" s="1330"/>
      <c r="T29" s="1331"/>
      <c r="U29" s="1331"/>
      <c r="V29" s="1331"/>
    </row>
    <row r="30" customFormat="false" ht="12.5" hidden="false" customHeight="false" outlineLevel="0" collapsed="false">
      <c r="A30" s="1332"/>
      <c r="B30" s="1335" t="n">
        <v>2</v>
      </c>
      <c r="C30" s="1336" t="s">
        <v>1141</v>
      </c>
      <c r="D30" s="1337"/>
      <c r="E30" s="1337"/>
      <c r="F30" s="1336"/>
      <c r="G30" s="1336"/>
      <c r="H30" s="1336"/>
      <c r="I30" s="1340"/>
      <c r="J30" s="1341"/>
      <c r="K30" s="1354"/>
      <c r="L30" s="1335" t="n">
        <v>1</v>
      </c>
      <c r="M30" s="1336" t="s">
        <v>1140</v>
      </c>
      <c r="N30" s="1345"/>
      <c r="O30" s="1345"/>
      <c r="P30" s="1345"/>
      <c r="Q30" s="1345"/>
      <c r="R30" s="1345"/>
      <c r="S30" s="1356"/>
      <c r="T30" s="1331"/>
      <c r="U30" s="1331"/>
      <c r="V30" s="1331"/>
    </row>
    <row r="31" customFormat="false" ht="12.5" hidden="false" customHeight="false" outlineLevel="0" collapsed="false">
      <c r="A31" s="1332"/>
      <c r="B31" s="1335" t="n">
        <v>98</v>
      </c>
      <c r="C31" s="1336" t="s">
        <v>1142</v>
      </c>
      <c r="D31" s="1357"/>
      <c r="E31" s="1336"/>
      <c r="F31" s="1336"/>
      <c r="G31" s="1336"/>
      <c r="H31" s="1336"/>
      <c r="I31" s="1340"/>
      <c r="J31" s="1341"/>
      <c r="K31" s="1354"/>
      <c r="L31" s="1335" t="n">
        <v>2</v>
      </c>
      <c r="M31" s="1336" t="str">
        <f aca="false">CONCATENATE("Non  ► 8B.00")</f>
        <v>Non  ► 8B.00</v>
      </c>
      <c r="N31" s="1345"/>
      <c r="O31" s="1345"/>
      <c r="P31" s="1345"/>
      <c r="Q31" s="1345"/>
      <c r="R31" s="1345"/>
      <c r="S31" s="1356"/>
      <c r="T31" s="1331"/>
      <c r="U31" s="1331"/>
      <c r="V31" s="1331"/>
    </row>
    <row r="32" customFormat="false" ht="12.5" hidden="false" customHeight="false" outlineLevel="0" collapsed="false">
      <c r="A32" s="1332"/>
      <c r="B32" s="1335" t="n">
        <v>99</v>
      </c>
      <c r="C32" s="1336" t="s">
        <v>619</v>
      </c>
      <c r="D32" s="1357"/>
      <c r="E32" s="1336"/>
      <c r="F32" s="1336"/>
      <c r="G32" s="1336"/>
      <c r="H32" s="1336"/>
      <c r="I32" s="1340"/>
      <c r="J32" s="1341"/>
      <c r="K32" s="1354"/>
      <c r="L32" s="1335" t="n">
        <v>98</v>
      </c>
      <c r="M32" s="1336" t="str">
        <f aca="false">CONCATENATE("Ne Sait pas ► 8B.00")</f>
        <v>Ne Sait pas ► 8B.00</v>
      </c>
      <c r="N32" s="1345"/>
      <c r="O32" s="1345"/>
      <c r="P32" s="1345"/>
      <c r="Q32" s="1345"/>
      <c r="R32" s="1345"/>
      <c r="S32" s="1356"/>
    </row>
    <row r="33" customFormat="false" ht="12.5" hidden="false" customHeight="false" outlineLevel="0" collapsed="false">
      <c r="A33" s="1332"/>
      <c r="B33" s="1357"/>
      <c r="C33" s="1336"/>
      <c r="D33" s="1357"/>
      <c r="E33" s="1336"/>
      <c r="F33" s="1336"/>
      <c r="G33" s="1336"/>
      <c r="H33" s="1336"/>
      <c r="I33" s="1340"/>
      <c r="J33" s="1341"/>
      <c r="K33" s="1354"/>
      <c r="L33" s="1335" t="n">
        <v>99</v>
      </c>
      <c r="M33" s="1336" t="str">
        <f aca="false">CONCATENATE("Refus ► 8B.00")</f>
        <v>Refus ► 8B.00</v>
      </c>
      <c r="N33" s="1345"/>
      <c r="O33" s="1345"/>
      <c r="P33" s="1345"/>
      <c r="Q33" s="1345"/>
      <c r="R33" s="1345"/>
      <c r="S33" s="1356"/>
    </row>
    <row r="34" customFormat="false" ht="13.5" hidden="false" customHeight="true" outlineLevel="0" collapsed="false">
      <c r="A34" s="1326" t="s">
        <v>1159</v>
      </c>
      <c r="B34" s="1330" t="s">
        <v>1160</v>
      </c>
      <c r="C34" s="1330"/>
      <c r="D34" s="1330"/>
      <c r="E34" s="1330"/>
      <c r="F34" s="1330"/>
      <c r="G34" s="1330"/>
      <c r="H34" s="1330"/>
      <c r="I34" s="1330"/>
      <c r="J34" s="1333"/>
      <c r="K34" s="1354"/>
      <c r="L34" s="1331"/>
      <c r="M34" s="1331"/>
      <c r="N34" s="1345"/>
      <c r="O34" s="1345"/>
      <c r="P34" s="1345"/>
      <c r="Q34" s="1345"/>
      <c r="R34" s="1345"/>
      <c r="S34" s="1356"/>
    </row>
    <row r="35" customFormat="false" ht="12.5" hidden="false" customHeight="true" outlineLevel="0" collapsed="false">
      <c r="A35" s="1332"/>
      <c r="B35" s="1330"/>
      <c r="C35" s="1330"/>
      <c r="D35" s="1330"/>
      <c r="E35" s="1330"/>
      <c r="F35" s="1330"/>
      <c r="G35" s="1330"/>
      <c r="H35" s="1330"/>
      <c r="I35" s="1330"/>
      <c r="J35" s="1365"/>
      <c r="K35" s="1326" t="s">
        <v>1161</v>
      </c>
      <c r="L35" s="1330" t="s">
        <v>1162</v>
      </c>
      <c r="M35" s="1330"/>
      <c r="N35" s="1330"/>
      <c r="O35" s="1330"/>
      <c r="P35" s="1330"/>
      <c r="Q35" s="1330"/>
      <c r="R35" s="1330"/>
      <c r="S35" s="1330"/>
    </row>
    <row r="36" customFormat="false" ht="12.5" hidden="false" customHeight="false" outlineLevel="0" collapsed="false">
      <c r="A36" s="1332"/>
      <c r="B36" s="1330"/>
      <c r="C36" s="1330"/>
      <c r="D36" s="1330"/>
      <c r="E36" s="1330"/>
      <c r="F36" s="1330"/>
      <c r="G36" s="1330"/>
      <c r="H36" s="1330"/>
      <c r="I36" s="1330"/>
      <c r="J36" s="1366"/>
      <c r="K36" s="1332"/>
      <c r="L36" s="1330"/>
      <c r="M36" s="1330"/>
      <c r="N36" s="1330"/>
      <c r="O36" s="1330"/>
      <c r="P36" s="1330"/>
      <c r="Q36" s="1330"/>
      <c r="R36" s="1330"/>
      <c r="S36" s="1330"/>
    </row>
    <row r="37" customFormat="false" ht="12.5" hidden="false" customHeight="false" outlineLevel="0" collapsed="false">
      <c r="A37" s="1343"/>
      <c r="B37" s="1335" t="n">
        <v>1</v>
      </c>
      <c r="C37" s="1336" t="s">
        <v>1140</v>
      </c>
      <c r="D37" s="1337"/>
      <c r="E37" s="1337"/>
      <c r="F37" s="1337"/>
      <c r="G37" s="1337"/>
      <c r="H37" s="1337"/>
      <c r="I37" s="1340"/>
      <c r="J37" s="1366"/>
      <c r="K37" s="1332"/>
      <c r="L37" s="1330"/>
      <c r="M37" s="1330"/>
      <c r="N37" s="1330"/>
      <c r="O37" s="1330"/>
      <c r="P37" s="1330"/>
      <c r="Q37" s="1330"/>
      <c r="R37" s="1330"/>
      <c r="S37" s="1330"/>
    </row>
    <row r="38" customFormat="false" ht="12.5" hidden="false" customHeight="false" outlineLevel="0" collapsed="false">
      <c r="A38" s="1343"/>
      <c r="B38" s="1335" t="n">
        <v>2</v>
      </c>
      <c r="C38" s="1336" t="s">
        <v>1141</v>
      </c>
      <c r="D38" s="1337"/>
      <c r="E38" s="1337"/>
      <c r="F38" s="1337"/>
      <c r="G38" s="1337"/>
      <c r="H38" s="1337"/>
      <c r="I38" s="1340"/>
      <c r="J38" s="1366"/>
      <c r="K38" s="1332"/>
      <c r="L38" s="1335" t="n">
        <v>1</v>
      </c>
      <c r="M38" s="1336" t="s">
        <v>1151</v>
      </c>
      <c r="N38" s="1337"/>
      <c r="O38" s="1337"/>
      <c r="P38" s="1337"/>
      <c r="Q38" s="1337"/>
      <c r="R38" s="1337"/>
      <c r="S38" s="1342"/>
    </row>
    <row r="39" customFormat="false" ht="12.5" hidden="false" customHeight="false" outlineLevel="0" collapsed="false">
      <c r="A39" s="1343"/>
      <c r="B39" s="1335" t="n">
        <v>98</v>
      </c>
      <c r="C39" s="1336" t="s">
        <v>1142</v>
      </c>
      <c r="D39" s="1337"/>
      <c r="E39" s="1337"/>
      <c r="F39" s="1337"/>
      <c r="G39" s="1337"/>
      <c r="H39" s="1337"/>
      <c r="I39" s="1340"/>
      <c r="J39" s="1366"/>
      <c r="K39" s="1332"/>
      <c r="L39" s="1362" t="n">
        <v>2</v>
      </c>
      <c r="M39" s="1352" t="s">
        <v>1152</v>
      </c>
      <c r="N39" s="1337"/>
      <c r="O39" s="1337"/>
      <c r="P39" s="1337"/>
      <c r="Q39" s="1337"/>
      <c r="R39" s="1337"/>
      <c r="S39" s="1342"/>
    </row>
    <row r="40" customFormat="false" ht="12.5" hidden="false" customHeight="false" outlineLevel="0" collapsed="false">
      <c r="A40" s="1343"/>
      <c r="B40" s="1335" t="n">
        <v>99</v>
      </c>
      <c r="C40" s="1336" t="s">
        <v>619</v>
      </c>
      <c r="D40" s="1337"/>
      <c r="E40" s="1337"/>
      <c r="F40" s="1337"/>
      <c r="G40" s="1337"/>
      <c r="H40" s="1337"/>
      <c r="I40" s="1340"/>
      <c r="J40" s="1366"/>
      <c r="K40" s="1332"/>
      <c r="L40" s="1362" t="n">
        <v>3</v>
      </c>
      <c r="M40" s="1352" t="s">
        <v>1153</v>
      </c>
      <c r="N40" s="1337"/>
      <c r="O40" s="1337"/>
      <c r="P40" s="1337"/>
      <c r="Q40" s="1337"/>
      <c r="R40" s="1337"/>
      <c r="S40" s="1342"/>
    </row>
    <row r="41" customFormat="false" ht="12.5" hidden="false" customHeight="false" outlineLevel="0" collapsed="false">
      <c r="A41" s="1343"/>
      <c r="B41" s="1337"/>
      <c r="C41" s="1337"/>
      <c r="D41" s="1337"/>
      <c r="E41" s="1337"/>
      <c r="F41" s="1337"/>
      <c r="G41" s="1337"/>
      <c r="H41" s="1337"/>
      <c r="I41" s="1340"/>
      <c r="J41" s="1366"/>
      <c r="K41" s="1332"/>
      <c r="L41" s="1362" t="n">
        <v>98</v>
      </c>
      <c r="M41" s="1352" t="s">
        <v>1154</v>
      </c>
      <c r="N41" s="1337"/>
      <c r="O41" s="1337"/>
      <c r="P41" s="1337"/>
      <c r="Q41" s="1337"/>
      <c r="R41" s="1331"/>
      <c r="S41" s="1342"/>
    </row>
    <row r="42" customFormat="false" ht="12.5" hidden="false" customHeight="false" outlineLevel="0" collapsed="false">
      <c r="A42" s="1343"/>
      <c r="B42" s="1337"/>
      <c r="C42" s="1337"/>
      <c r="D42" s="1337"/>
      <c r="E42" s="1337"/>
      <c r="F42" s="1337"/>
      <c r="G42" s="1337"/>
      <c r="H42" s="1337"/>
      <c r="I42" s="1340"/>
      <c r="J42" s="1366"/>
      <c r="K42" s="1332"/>
      <c r="L42" s="1367" t="n">
        <v>99</v>
      </c>
      <c r="M42" s="1352" t="s">
        <v>619</v>
      </c>
      <c r="N42" s="1331"/>
      <c r="O42" s="1331"/>
      <c r="P42" s="1331"/>
      <c r="Q42" s="1331"/>
      <c r="R42" s="1331"/>
      <c r="S42" s="1342"/>
    </row>
    <row r="43" customFormat="false" ht="12.5" hidden="false" customHeight="false" outlineLevel="0" collapsed="false">
      <c r="A43" s="1353"/>
      <c r="B43" s="1349"/>
      <c r="C43" s="1349"/>
      <c r="D43" s="1349"/>
      <c r="E43" s="1349"/>
      <c r="F43" s="1349"/>
      <c r="G43" s="1349"/>
      <c r="H43" s="1349"/>
      <c r="I43" s="1350"/>
      <c r="J43" s="1368"/>
      <c r="K43" s="1369"/>
      <c r="L43" s="1346"/>
      <c r="M43" s="1346"/>
      <c r="N43" s="1346"/>
      <c r="O43" s="1346"/>
      <c r="P43" s="1346"/>
      <c r="Q43" s="1346"/>
      <c r="R43" s="1346"/>
      <c r="S43" s="1351"/>
    </row>
    <row r="48" customFormat="false" ht="18" hidden="false" customHeight="true" outlineLevel="0" collapsed="false"/>
    <row r="49" customFormat="false" ht="18" hidden="false" customHeight="true" outlineLevel="0" collapsed="false">
      <c r="B49" s="1370"/>
      <c r="C49" s="1352"/>
    </row>
    <row r="50" customFormat="false" ht="13.5" hidden="false" customHeight="true" outlineLevel="0" collapsed="false"/>
    <row r="51" customFormat="false" ht="24.65" hidden="false" customHeight="true" outlineLevel="0" collapsed="false"/>
    <row r="52" customFormat="false" ht="24.65" hidden="false" customHeight="true" outlineLevel="0" collapsed="false"/>
    <row r="53" customFormat="false" ht="24.65" hidden="false" customHeight="true" outlineLevel="0" collapsed="false"/>
    <row r="54" customFormat="false" ht="24.65" hidden="false" customHeight="true" outlineLevel="0" collapsed="false"/>
    <row r="55" customFormat="false" ht="24.65" hidden="false" customHeight="true" outlineLevel="0" collapsed="false"/>
    <row r="56" customFormat="false" ht="24.65" hidden="false" customHeight="true" outlineLevel="0" collapsed="false"/>
    <row r="57" customFormat="false" ht="24.65" hidden="false" customHeight="true" outlineLevel="0" collapsed="false"/>
    <row r="58" customFormat="false" ht="39.75" hidden="false" customHeight="true" outlineLevel="0" collapsed="false"/>
    <row r="59" customFormat="false" ht="24.65" hidden="false" customHeight="true" outlineLevel="0" collapsed="false"/>
    <row r="60" customFormat="false" ht="39.75" hidden="false" customHeight="true" outlineLevel="0" collapsed="false"/>
  </sheetData>
  <mergeCells count="11">
    <mergeCell ref="B6:I7"/>
    <mergeCell ref="L6:S7"/>
    <mergeCell ref="L12:S13"/>
    <mergeCell ref="B13:I14"/>
    <mergeCell ref="L19:S22"/>
    <mergeCell ref="B20:I21"/>
    <mergeCell ref="U22:V22"/>
    <mergeCell ref="B27:I28"/>
    <mergeCell ref="L28:S29"/>
    <mergeCell ref="B34:I36"/>
    <mergeCell ref="L35:S37"/>
  </mergeCells>
  <printOptions headings="false" gridLines="false" gridLinesSet="true" horizontalCentered="false" verticalCentered="false"/>
  <pageMargins left="0.313888888888889" right="0.313888888888889" top="0.118055555555556" bottom="0.275" header="0.511811023622047" footer="0.118055555555556"/>
  <pageSetup paperSize="1" scale="97"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pageBreakPreview" topLeftCell="F7" colorId="64" zoomScale="150" zoomScaleNormal="130" zoomScalePageLayoutView="150" workbookViewId="0">
      <selection pane="topLeft" activeCell="H19" activeCellId="0" sqref="H19"/>
    </sheetView>
  </sheetViews>
  <sheetFormatPr defaultColWidth="9.171875" defaultRowHeight="12.5" zeroHeight="false" outlineLevelRow="0" outlineLevelCol="0"/>
  <cols>
    <col collapsed="false" customWidth="true" hidden="false" outlineLevel="0" max="1" min="1" style="1322" width="5.53"/>
    <col collapsed="false" customWidth="true" hidden="false" outlineLevel="0" max="2" min="2" style="1322" width="22.72"/>
    <col collapsed="false" customWidth="true" hidden="false" outlineLevel="0" max="3" min="3" style="1322" width="16.44"/>
    <col collapsed="false" customWidth="true" hidden="false" outlineLevel="0" max="4" min="4" style="1322" width="6.81"/>
    <col collapsed="false" customWidth="true" hidden="false" outlineLevel="0" max="5" min="5" style="1322" width="5.81"/>
    <col collapsed="false" customWidth="true" hidden="false" outlineLevel="0" max="6" min="6" style="1322" width="11.81"/>
    <col collapsed="false" customWidth="true" hidden="false" outlineLevel="0" max="7" min="7" style="1322" width="17.72"/>
    <col collapsed="false" customWidth="true" hidden="false" outlineLevel="0" max="8" min="8" style="1322" width="15.26"/>
    <col collapsed="false" customWidth="true" hidden="false" outlineLevel="0" max="9" min="9" style="1324" width="4.53"/>
    <col collapsed="false" customWidth="true" hidden="false" outlineLevel="0" max="10" min="10" style="1324" width="5.17"/>
    <col collapsed="false" customWidth="true" hidden="false" outlineLevel="0" max="11" min="11" style="1324" width="14.53"/>
    <col collapsed="false" customWidth="true" hidden="false" outlineLevel="0" max="13" min="12" style="1324" width="11.72"/>
    <col collapsed="false" customWidth="false" hidden="false" outlineLevel="0" max="257" min="14" style="1324" width="9.17"/>
  </cols>
  <sheetData>
    <row r="1" customFormat="false" ht="13" hidden="false" customHeight="false" outlineLevel="0" collapsed="false">
      <c r="A1" s="1325" t="s">
        <v>1133</v>
      </c>
    </row>
    <row r="2" customFormat="false" ht="13" hidden="false" customHeight="false" outlineLevel="0" collapsed="false">
      <c r="A2" s="1325" t="s">
        <v>1163</v>
      </c>
    </row>
    <row r="3" customFormat="false" ht="13" hidden="false" customHeight="false" outlineLevel="0" collapsed="false">
      <c r="A3" s="1325"/>
    </row>
    <row r="4" customFormat="false" ht="13" hidden="false" customHeight="false" outlineLevel="0" collapsed="false">
      <c r="B4" s="1255" t="s">
        <v>1164</v>
      </c>
      <c r="C4" s="1256"/>
      <c r="D4" s="1251"/>
      <c r="E4" s="1251"/>
      <c r="F4" s="1251"/>
    </row>
    <row r="5" customFormat="false" ht="13" hidden="false" customHeight="false" outlineLevel="0" collapsed="false">
      <c r="B5" s="1255"/>
      <c r="C5" s="1256"/>
      <c r="D5" s="1251"/>
      <c r="E5" s="1251"/>
      <c r="F5" s="1251"/>
    </row>
    <row r="6" customFormat="false" ht="12.75" hidden="false" customHeight="true" outlineLevel="0" collapsed="false"/>
    <row r="7" customFormat="false" ht="12.5" hidden="false" customHeight="true" outlineLevel="0" collapsed="false">
      <c r="A7" s="1371" t="s">
        <v>1165</v>
      </c>
      <c r="B7" s="1372"/>
      <c r="C7" s="1373"/>
      <c r="D7" s="1373"/>
      <c r="E7" s="1373"/>
      <c r="F7" s="1373"/>
      <c r="G7" s="1373"/>
      <c r="H7" s="1374" t="s">
        <v>1166</v>
      </c>
      <c r="I7" s="74"/>
      <c r="J7" s="1375" t="s">
        <v>1167</v>
      </c>
      <c r="K7" s="1376"/>
      <c r="L7" s="1377"/>
      <c r="M7" s="1378"/>
    </row>
    <row r="8" customFormat="false" ht="53.25" hidden="false" customHeight="true" outlineLevel="0" collapsed="false">
      <c r="A8" s="1371"/>
      <c r="B8" s="1379"/>
      <c r="C8" s="1337"/>
      <c r="D8" s="1337"/>
      <c r="E8" s="1337"/>
      <c r="F8" s="1337"/>
      <c r="G8" s="1337"/>
      <c r="H8" s="1380" t="s">
        <v>1168</v>
      </c>
      <c r="I8" s="74"/>
      <c r="J8" s="1381" t="s">
        <v>1169</v>
      </c>
      <c r="K8" s="1381"/>
      <c r="L8" s="1381"/>
      <c r="M8" s="1381"/>
    </row>
    <row r="9" customFormat="false" ht="12.5" hidden="false" customHeight="false" outlineLevel="0" collapsed="false">
      <c r="A9" s="1371"/>
      <c r="B9" s="1379"/>
      <c r="C9" s="1337"/>
      <c r="D9" s="1337"/>
      <c r="E9" s="1337"/>
      <c r="F9" s="1337"/>
      <c r="G9" s="1337"/>
      <c r="H9" s="1380"/>
      <c r="I9" s="74"/>
      <c r="J9" s="1382"/>
      <c r="K9" s="1383"/>
      <c r="L9" s="1383"/>
      <c r="M9" s="1384"/>
    </row>
    <row r="10" customFormat="false" ht="13" hidden="false" customHeight="false" outlineLevel="0" collapsed="false">
      <c r="A10" s="1371"/>
      <c r="B10" s="1379"/>
      <c r="C10" s="1385"/>
      <c r="D10" s="1385"/>
      <c r="E10" s="1385"/>
      <c r="F10" s="1385"/>
      <c r="G10" s="1386"/>
      <c r="H10" s="1387" t="s">
        <v>1170</v>
      </c>
      <c r="I10" s="74"/>
      <c r="J10" s="1388"/>
      <c r="K10" s="1389" t="s">
        <v>1171</v>
      </c>
      <c r="L10" s="1390" t="s">
        <v>1172</v>
      </c>
      <c r="M10" s="1391"/>
    </row>
    <row r="11" customFormat="false" ht="30" hidden="false" customHeight="true" outlineLevel="0" collapsed="false">
      <c r="A11" s="1392" t="s">
        <v>667</v>
      </c>
      <c r="B11" s="1393" t="s">
        <v>1173</v>
      </c>
      <c r="C11" s="1394" t="str">
        <f aca="false">CONCATENATE("Produits ",TEXT(S7b_Conso_Al!A19,"0"),"à ",TEXT(S7b_Conso_Al!A40,"0")," (Mil/farine de mil, sorgho, fonio, maïs, galettes, riz, pain, pâtes alimentaires, etc.) ")</f>
        <v>Produits 1à 22 (Mil/farine de mil, sorgho, fonio, maïs, galettes, riz, pain, pâtes alimentaires, etc.) </v>
      </c>
      <c r="D11" s="1394"/>
      <c r="E11" s="1394"/>
      <c r="F11" s="1394"/>
      <c r="G11" s="1394"/>
      <c r="H11" s="1395"/>
      <c r="I11" s="74"/>
      <c r="J11" s="1396"/>
      <c r="K11" s="1397"/>
      <c r="L11" s="1397"/>
      <c r="M11" s="1398"/>
    </row>
    <row r="12" customFormat="false" ht="30" hidden="false" customHeight="true" outlineLevel="0" collapsed="false">
      <c r="A12" s="1392" t="s">
        <v>668</v>
      </c>
      <c r="B12" s="1399" t="s">
        <v>1174</v>
      </c>
      <c r="C12" s="1400" t="str">
        <f aca="false">CONCATENATE("Produits ",TEXT(S7b_Conso_Al!A129,"0")," à ",TEXT(S7b_Conso_Al!A138,"0")," (Pommes de terre, ignames, plantain, manioc, taro, etc.)")</f>
        <v>Produits 104 à 113 (Pommes de terre, ignames, plantain, manioc, taro, etc.)</v>
      </c>
      <c r="D12" s="1400"/>
      <c r="E12" s="1400"/>
      <c r="F12" s="1400"/>
      <c r="G12" s="1400"/>
      <c r="H12" s="1401"/>
      <c r="I12" s="74"/>
      <c r="J12" s="1402" t="s">
        <v>1175</v>
      </c>
      <c r="K12" s="1402"/>
      <c r="L12" s="1403" t="s">
        <v>1176</v>
      </c>
      <c r="M12" s="1403" t="s">
        <v>1177</v>
      </c>
    </row>
    <row r="13" customFormat="false" ht="30" hidden="false" customHeight="true" outlineLevel="0" collapsed="false">
      <c r="A13" s="1404" t="s">
        <v>1178</v>
      </c>
      <c r="B13" s="1405" t="s">
        <v>1179</v>
      </c>
      <c r="C13" s="1406" t="str">
        <f aca="false">CONCATENATE("Produits ",TEXT(S7b_Conso_Al!A117,"0")," à ",TEXT(S7b_Conso_Al!A128,"0")," (Niébé, haricot, arachides et pâte d'arachide, etc.)")</f>
        <v>Produits 92 à 103 (Niébé, haricot, arachides et pâte d'arachide, etc.)</v>
      </c>
      <c r="D13" s="1406"/>
      <c r="E13" s="1406"/>
      <c r="F13" s="1406"/>
      <c r="G13" s="1406"/>
      <c r="H13" s="1407"/>
      <c r="I13" s="74"/>
      <c r="J13" s="1408"/>
      <c r="K13" s="1408"/>
      <c r="L13" s="1409" t="s">
        <v>1180</v>
      </c>
      <c r="M13" s="1409" t="s">
        <v>1181</v>
      </c>
    </row>
    <row r="14" customFormat="false" ht="30" hidden="false" customHeight="true" outlineLevel="0" collapsed="false">
      <c r="A14" s="1410" t="s">
        <v>1182</v>
      </c>
      <c r="B14" s="1411" t="s">
        <v>1183</v>
      </c>
      <c r="C14" s="1412" t="str">
        <f aca="false">CONCATENATE("Produits ",TEXT(S7b_Conso_Al!A96,"0")," à ",TEXT(S7b_Conso_Al!A115,"0")," (Laitue, tomate, gombo, aubergine, poivron, haricot vert, concombre, etc.)")</f>
        <v>Produits 72 à 91 (Laitue, tomate, gombo, aubergine, poivron, haricot vert, concombre, etc.)</v>
      </c>
      <c r="D14" s="1412"/>
      <c r="E14" s="1412"/>
      <c r="F14" s="1412"/>
      <c r="G14" s="1412"/>
      <c r="H14" s="1401"/>
      <c r="I14" s="74"/>
      <c r="J14" s="1408"/>
      <c r="K14" s="1408"/>
      <c r="L14" s="1409"/>
      <c r="M14" s="1409"/>
    </row>
    <row r="15" customFormat="false" ht="30" hidden="false" customHeight="true" outlineLevel="0" collapsed="false">
      <c r="A15" s="1404" t="s">
        <v>1184</v>
      </c>
      <c r="B15" s="1413" t="s">
        <v>1185</v>
      </c>
      <c r="C15" s="1414" t="str">
        <f aca="false">CONCATENATE("Produits ",TEXT(S7b_Conso_Al!A42,"0")," à ",TEXT(S7b_Conso_Al!A63,"0")," (Viande de boeuf, viande de mouton, poulet, poisson frais et sec, etc.)")</f>
        <v>Produits 23 à 43 (Viande de boeuf, viande de mouton, poulet, poisson frais et sec, etc.)</v>
      </c>
      <c r="D15" s="1414"/>
      <c r="E15" s="1414"/>
      <c r="F15" s="1414"/>
      <c r="G15" s="1414"/>
      <c r="H15" s="1407"/>
      <c r="I15" s="74"/>
      <c r="J15" s="1408"/>
      <c r="K15" s="1408"/>
      <c r="L15" s="1409"/>
      <c r="M15" s="1409"/>
    </row>
    <row r="16" customFormat="false" ht="30" hidden="false" customHeight="true" outlineLevel="0" collapsed="false">
      <c r="A16" s="1404" t="s">
        <v>1186</v>
      </c>
      <c r="B16" s="1405" t="s">
        <v>1187</v>
      </c>
      <c r="C16" s="1406" t="str">
        <f aca="false">CONCATENATE("Produits ",TEXT(S7b_Conso_Al!A83,"0")," à ",TEXT(S7b_Conso_Al!A94,"0")," (Mangue, orange, citron, pastèque, melon, ananas, dattes, etc.)")</f>
        <v>Produits 60 à 71 (Mangue, orange, citron, pastèque, melon, ananas, dattes, etc.)</v>
      </c>
      <c r="D16" s="1406"/>
      <c r="E16" s="1406"/>
      <c r="F16" s="1406"/>
      <c r="G16" s="1406"/>
      <c r="H16" s="1407"/>
      <c r="I16" s="74"/>
      <c r="J16" s="1408"/>
      <c r="K16" s="1408"/>
      <c r="L16" s="1415" t="s">
        <v>1170</v>
      </c>
      <c r="M16" s="1416" t="s">
        <v>1188</v>
      </c>
    </row>
    <row r="17" customFormat="false" ht="30" hidden="false" customHeight="true" outlineLevel="0" collapsed="false">
      <c r="A17" s="1404" t="s">
        <v>1189</v>
      </c>
      <c r="B17" s="1405" t="s">
        <v>1190</v>
      </c>
      <c r="C17" s="1406" t="str">
        <f aca="false">CONCATENATE("Produits ",TEXT(S7b_Conso_Al!A65,"0")," à ",TEXT(S7b_Conso_Al!A73,"0")," (Lait frais, lait en poudre, Yaourt, fromage, oeufs, etc.)")</f>
        <v>Produits 44 à 52 (Lait frais, lait en poudre, Yaourt, fromage, oeufs, etc.)</v>
      </c>
      <c r="D17" s="1406"/>
      <c r="E17" s="1406"/>
      <c r="F17" s="1406"/>
      <c r="G17" s="1406"/>
      <c r="H17" s="1417"/>
      <c r="J17" s="1418" t="s">
        <v>667</v>
      </c>
      <c r="K17" s="1419" t="s">
        <v>1191</v>
      </c>
      <c r="L17" s="1420"/>
      <c r="M17" s="1421"/>
    </row>
    <row r="18" customFormat="false" ht="30" hidden="false" customHeight="true" outlineLevel="0" collapsed="false">
      <c r="A18" s="1404" t="s">
        <v>1192</v>
      </c>
      <c r="B18" s="1405" t="s">
        <v>1193</v>
      </c>
      <c r="C18" s="1406" t="str">
        <f aca="false">CONCATENATE("Produits ",TEXT(S7b_Conso_Al!A75,"0")," à ",TEXT(S7b_Conso_Al!A81,"0")," (Beurre, huile de palme, huile d'arachide, etc.)")</f>
        <v>Produits 53 à 59 (Beurre, huile de palme, huile d'arachide, etc.)</v>
      </c>
      <c r="D18" s="1406"/>
      <c r="E18" s="1406"/>
      <c r="F18" s="1406"/>
      <c r="G18" s="1406"/>
      <c r="H18" s="1417"/>
      <c r="J18" s="1422" t="s">
        <v>668</v>
      </c>
      <c r="K18" s="1423" t="s">
        <v>1194</v>
      </c>
      <c r="L18" s="1424"/>
      <c r="M18" s="1425"/>
    </row>
    <row r="19" customFormat="false" ht="30" hidden="false" customHeight="true" outlineLevel="0" collapsed="false">
      <c r="A19" s="1404" t="s">
        <v>1195</v>
      </c>
      <c r="B19" s="1405" t="s">
        <v>1196</v>
      </c>
      <c r="C19" s="1406" t="str">
        <f aca="false">CONCATENATE("Produits ",TEXT(S7b_Conso_Al!A140,"0")," à ",TEXT(S7b_Conso_Al!A143,"0")," (Sucre en poudre et en morceau, bonbons, miel)")</f>
        <v>Produits 114 à 117 (Sucre en poudre et en morceau, bonbons, miel)</v>
      </c>
      <c r="D19" s="1406"/>
      <c r="E19" s="1406"/>
      <c r="F19" s="1406"/>
      <c r="G19" s="1406"/>
      <c r="H19" s="1417"/>
      <c r="J19" s="1426" t="s">
        <v>1178</v>
      </c>
      <c r="K19" s="1427" t="s">
        <v>1197</v>
      </c>
      <c r="L19" s="1417"/>
      <c r="M19" s="1428"/>
    </row>
    <row r="20" customFormat="false" ht="30" hidden="false" customHeight="true" outlineLevel="0" collapsed="false">
      <c r="A20" s="1404" t="n">
        <v>10</v>
      </c>
      <c r="B20" s="1405" t="s">
        <v>1198</v>
      </c>
      <c r="C20" s="1406" t="str">
        <f aca="false">CONCATENATE("Produits ",TEXT(S7b_Conso_Al!A145,"0")," à ",TEXT(S7b_Conso_Al!A153,"0")," (piment, sel, cube maggi, ail, gingembre, etc.)")</f>
        <v>Produits 118 à 126 (piment, sel, cube maggi, ail, gingembre, etc.)</v>
      </c>
      <c r="D20" s="1406"/>
      <c r="E20" s="1406"/>
      <c r="F20" s="1406"/>
      <c r="G20" s="1406"/>
      <c r="H20" s="1417"/>
      <c r="J20" s="1426" t="s">
        <v>1182</v>
      </c>
      <c r="K20" s="1427" t="s">
        <v>1199</v>
      </c>
      <c r="L20" s="1417"/>
      <c r="M20" s="1428"/>
    </row>
    <row r="21" customFormat="false" ht="26.25" hidden="false" customHeight="true" outlineLevel="0" collapsed="false">
      <c r="A21" s="1429"/>
      <c r="B21" s="1430"/>
      <c r="C21" s="1337"/>
      <c r="D21" s="1337"/>
      <c r="E21" s="1337"/>
      <c r="F21" s="1337"/>
      <c r="G21" s="1337"/>
      <c r="H21" s="1337"/>
      <c r="I21" s="1331"/>
      <c r="N21" s="1337"/>
    </row>
  </sheetData>
  <mergeCells count="12">
    <mergeCell ref="A7:A10"/>
    <mergeCell ref="B8:B10"/>
    <mergeCell ref="H8:H9"/>
    <mergeCell ref="J8:M8"/>
    <mergeCell ref="C11:G11"/>
    <mergeCell ref="C12:G12"/>
    <mergeCell ref="J12:K12"/>
    <mergeCell ref="J13:K16"/>
    <mergeCell ref="L13:L15"/>
    <mergeCell ref="M13:M15"/>
    <mergeCell ref="C14:G14"/>
    <mergeCell ref="C15:G15"/>
  </mergeCells>
  <printOptions headings="false" gridLines="false" gridLinesSet="true" horizontalCentered="false" verticalCentered="false"/>
  <pageMargins left="0.313888888888889" right="0.313888888888889" top="0.118055555555556" bottom="0.275" header="0.511811023622047" footer="0.118055555555556"/>
  <pageSetup paperSize="1" scale="9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pageBreakPreview" topLeftCell="C1" colorId="64" zoomScale="120" zoomScaleNormal="100" zoomScalePageLayoutView="120" workbookViewId="0">
      <selection pane="topLeft" activeCell="E6" activeCellId="0" sqref="E6:E8"/>
    </sheetView>
  </sheetViews>
  <sheetFormatPr defaultColWidth="9.0546875" defaultRowHeight="12.5" zeroHeight="false" outlineLevelRow="0" outlineLevelCol="0"/>
  <cols>
    <col collapsed="false" customWidth="true" hidden="false" outlineLevel="0" max="1" min="1" style="1431" width="5.44"/>
    <col collapsed="false" customWidth="true" hidden="false" outlineLevel="0" max="2" min="2" style="1431" width="24.72"/>
    <col collapsed="false" customWidth="true" hidden="false" outlineLevel="0" max="3" min="3" style="1431" width="9.81"/>
    <col collapsed="false" customWidth="true" hidden="false" outlineLevel="0" max="4" min="4" style="1431" width="16.26"/>
    <col collapsed="false" customWidth="true" hidden="false" outlineLevel="0" max="5" min="5" style="1431" width="13.72"/>
    <col collapsed="false" customWidth="true" hidden="false" outlineLevel="0" max="6" min="6" style="1431" width="26.26"/>
    <col collapsed="false" customWidth="true" hidden="false" outlineLevel="0" max="7" min="7" style="1431" width="20.53"/>
    <col collapsed="false" customWidth="true" hidden="false" outlineLevel="0" max="8" min="8" style="1431" width="17.26"/>
  </cols>
  <sheetData>
    <row r="1" customFormat="false" ht="13" hidden="false" customHeight="false" outlineLevel="0" collapsed="false">
      <c r="A1" s="1432" t="s">
        <v>1200</v>
      </c>
      <c r="B1" s="1433"/>
      <c r="C1" s="1433"/>
      <c r="D1" s="1433"/>
      <c r="E1" s="1433"/>
      <c r="F1" s="1433"/>
      <c r="G1" s="1433"/>
      <c r="H1" s="1433"/>
    </row>
    <row r="2" customFormat="false" ht="20" hidden="false" customHeight="false" outlineLevel="0" collapsed="false">
      <c r="A2" s="894" t="s">
        <v>1201</v>
      </c>
      <c r="C2" s="1434"/>
      <c r="D2" s="1434"/>
      <c r="E2" s="1435"/>
      <c r="F2" s="1435"/>
      <c r="H2" s="1434"/>
    </row>
    <row r="3" customFormat="false" ht="20" hidden="false" customHeight="false" outlineLevel="0" collapsed="false">
      <c r="A3" s="1255" t="s">
        <v>1202</v>
      </c>
      <c r="B3" s="1256" t="s">
        <v>1203</v>
      </c>
      <c r="C3" s="1434"/>
      <c r="D3" s="1434"/>
      <c r="E3" s="1435"/>
      <c r="F3" s="1435"/>
      <c r="H3" s="1434"/>
    </row>
    <row r="4" customFormat="false" ht="15.5" hidden="false" customHeight="false" outlineLevel="0" collapsed="false">
      <c r="A4" s="481"/>
      <c r="B4" s="1435"/>
      <c r="C4" s="1436"/>
      <c r="D4" s="1436"/>
      <c r="E4" s="1436"/>
      <c r="F4" s="1436"/>
      <c r="G4" s="1437"/>
      <c r="H4" s="481"/>
    </row>
    <row r="5" customFormat="false" ht="12.5" hidden="false" customHeight="false" outlineLevel="0" collapsed="false">
      <c r="A5" s="1438" t="s">
        <v>1204</v>
      </c>
      <c r="B5" s="1439"/>
      <c r="C5" s="1438" t="s">
        <v>1205</v>
      </c>
      <c r="D5" s="1440" t="s">
        <v>1206</v>
      </c>
      <c r="E5" s="1438" t="s">
        <v>1207</v>
      </c>
      <c r="F5" s="1438" t="s">
        <v>1208</v>
      </c>
      <c r="G5" s="1438" t="s">
        <v>1209</v>
      </c>
      <c r="H5" s="1438" t="s">
        <v>1210</v>
      </c>
    </row>
    <row r="6" customFormat="false" ht="12.75" hidden="false" customHeight="true" outlineLevel="0" collapsed="false">
      <c r="A6" s="1441" t="s">
        <v>1211</v>
      </c>
      <c r="B6" s="1442" t="s">
        <v>1212</v>
      </c>
      <c r="C6" s="1442"/>
      <c r="D6" s="1443" t="s">
        <v>1213</v>
      </c>
      <c r="E6" s="1443" t="s">
        <v>1214</v>
      </c>
      <c r="F6" s="1444" t="s">
        <v>1215</v>
      </c>
      <c r="G6" s="1443" t="s">
        <v>1216</v>
      </c>
      <c r="H6" s="1443" t="s">
        <v>1217</v>
      </c>
    </row>
    <row r="7" customFormat="false" ht="12.75" hidden="false" customHeight="true" outlineLevel="0" collapsed="false">
      <c r="A7" s="1441"/>
      <c r="B7" s="1442"/>
      <c r="C7" s="1442"/>
      <c r="D7" s="1443"/>
      <c r="E7" s="1443"/>
      <c r="F7" s="1444"/>
      <c r="G7" s="1443"/>
      <c r="H7" s="1443"/>
    </row>
    <row r="8" customFormat="false" ht="17.25" hidden="false" customHeight="true" outlineLevel="0" collapsed="false">
      <c r="A8" s="1441"/>
      <c r="B8" s="1442"/>
      <c r="C8" s="1442"/>
      <c r="D8" s="1443"/>
      <c r="E8" s="1443"/>
      <c r="F8" s="1444"/>
      <c r="G8" s="1443"/>
      <c r="H8" s="1443"/>
    </row>
    <row r="9" customFormat="false" ht="17.25" hidden="false" customHeight="true" outlineLevel="0" collapsed="false">
      <c r="A9" s="1441"/>
      <c r="B9" s="1445" t="s">
        <v>1218</v>
      </c>
      <c r="C9" s="1445"/>
      <c r="D9" s="275"/>
      <c r="E9" s="1187"/>
      <c r="F9" s="1187"/>
      <c r="G9" s="1187"/>
      <c r="H9" s="1187"/>
    </row>
    <row r="10" customFormat="false" ht="17.25" hidden="false" customHeight="true" outlineLevel="0" collapsed="false">
      <c r="A10" s="1441"/>
      <c r="B10" s="1445" t="s">
        <v>1219</v>
      </c>
      <c r="C10" s="1445"/>
      <c r="D10" s="275"/>
      <c r="E10" s="1187"/>
      <c r="F10" s="1187"/>
      <c r="G10" s="1187"/>
      <c r="H10" s="1187"/>
    </row>
    <row r="11" customFormat="false" ht="12.5" hidden="false" customHeight="true" outlineLevel="0" collapsed="false">
      <c r="A11" s="1441"/>
      <c r="B11" s="1446" t="s">
        <v>1220</v>
      </c>
      <c r="C11" s="1446"/>
      <c r="D11" s="1447" t="s">
        <v>515</v>
      </c>
      <c r="E11" s="1448" t="s">
        <v>515</v>
      </c>
      <c r="F11" s="1448" t="s">
        <v>515</v>
      </c>
      <c r="G11" s="1448" t="s">
        <v>515</v>
      </c>
      <c r="H11" s="1448" t="s">
        <v>515</v>
      </c>
    </row>
    <row r="12" customFormat="false" ht="12.5" hidden="false" customHeight="false" outlineLevel="0" collapsed="false">
      <c r="A12" s="1441"/>
      <c r="B12" s="1446"/>
      <c r="C12" s="1446"/>
      <c r="D12" s="1447"/>
      <c r="E12" s="1448"/>
      <c r="F12" s="1448"/>
      <c r="G12" s="1448"/>
      <c r="H12" s="1448"/>
    </row>
    <row r="13" customFormat="false" ht="12.5" hidden="false" customHeight="false" outlineLevel="0" collapsed="false">
      <c r="A13" s="1441"/>
      <c r="B13" s="1446"/>
      <c r="C13" s="1446"/>
      <c r="D13" s="1447"/>
      <c r="E13" s="1448"/>
      <c r="F13" s="1448"/>
      <c r="G13" s="1448"/>
      <c r="H13" s="1448"/>
    </row>
    <row r="14" customFormat="false" ht="15" hidden="false" customHeight="true" outlineLevel="0" collapsed="false">
      <c r="A14" s="1441"/>
      <c r="B14" s="1446"/>
      <c r="C14" s="1446"/>
      <c r="D14" s="1447"/>
      <c r="E14" s="1448"/>
      <c r="F14" s="1448"/>
      <c r="G14" s="1448"/>
      <c r="H14" s="1448"/>
    </row>
    <row r="15" customFormat="false" ht="20.15" hidden="false" customHeight="true" outlineLevel="0" collapsed="false">
      <c r="A15" s="1449" t="s">
        <v>667</v>
      </c>
      <c r="B15" s="1450" t="s">
        <v>1221</v>
      </c>
      <c r="C15" s="1451"/>
      <c r="D15" s="1452"/>
      <c r="E15" s="1453"/>
      <c r="F15" s="1453"/>
      <c r="G15" s="1453"/>
      <c r="H15" s="1453"/>
    </row>
    <row r="16" customFormat="false" ht="20.15" hidden="false" customHeight="true" outlineLevel="0" collapsed="false">
      <c r="A16" s="1454" t="s">
        <v>668</v>
      </c>
      <c r="B16" s="1450" t="s">
        <v>1222</v>
      </c>
      <c r="C16" s="1455"/>
      <c r="D16" s="1452"/>
      <c r="E16" s="1453"/>
      <c r="F16" s="1453"/>
      <c r="G16" s="1453"/>
      <c r="H16" s="1453"/>
    </row>
    <row r="17" customFormat="false" ht="20.15" hidden="false" customHeight="true" outlineLevel="0" collapsed="false">
      <c r="A17" s="1449" t="s">
        <v>1178</v>
      </c>
      <c r="B17" s="1450" t="s">
        <v>1223</v>
      </c>
      <c r="C17" s="1455"/>
      <c r="D17" s="1452"/>
      <c r="E17" s="1453"/>
      <c r="F17" s="1453"/>
      <c r="G17" s="1453"/>
      <c r="H17" s="1453"/>
    </row>
    <row r="18" customFormat="false" ht="20.15" hidden="false" customHeight="true" outlineLevel="0" collapsed="false">
      <c r="A18" s="1454" t="s">
        <v>1182</v>
      </c>
      <c r="B18" s="1456" t="s">
        <v>1224</v>
      </c>
      <c r="C18" s="1455"/>
      <c r="D18" s="1457"/>
      <c r="E18" s="1458"/>
      <c r="F18" s="1458"/>
      <c r="G18" s="1458"/>
      <c r="H18" s="1458"/>
    </row>
    <row r="19" customFormat="false" ht="20.15" hidden="false" customHeight="true" outlineLevel="0" collapsed="false">
      <c r="A19" s="1449" t="s">
        <v>1184</v>
      </c>
      <c r="B19" s="1456" t="s">
        <v>1225</v>
      </c>
      <c r="C19" s="1455"/>
      <c r="D19" s="1457"/>
      <c r="E19" s="1458"/>
      <c r="F19" s="1458"/>
      <c r="G19" s="1458"/>
      <c r="H19" s="1458"/>
    </row>
    <row r="20" customFormat="false" ht="20.15" hidden="false" customHeight="true" outlineLevel="0" collapsed="false">
      <c r="A20" s="1454" t="s">
        <v>1186</v>
      </c>
      <c r="B20" s="1456" t="s">
        <v>1226</v>
      </c>
      <c r="C20" s="1455"/>
      <c r="D20" s="1457"/>
      <c r="E20" s="1458"/>
      <c r="F20" s="1458"/>
      <c r="G20" s="1458"/>
      <c r="H20" s="1458"/>
    </row>
    <row r="21" customFormat="false" ht="20.15" hidden="false" customHeight="true" outlineLevel="0" collapsed="false">
      <c r="A21" s="1449" t="s">
        <v>1189</v>
      </c>
      <c r="B21" s="1456" t="s">
        <v>1227</v>
      </c>
      <c r="C21" s="1455"/>
      <c r="D21" s="1457"/>
      <c r="E21" s="1458"/>
      <c r="F21" s="1458"/>
      <c r="G21" s="1458"/>
      <c r="H21" s="1458"/>
    </row>
    <row r="22" customFormat="false" ht="20.15" hidden="false" customHeight="true" outlineLevel="0" collapsed="false">
      <c r="A22" s="1454" t="s">
        <v>1192</v>
      </c>
      <c r="B22" s="1456" t="s">
        <v>1228</v>
      </c>
      <c r="C22" s="1455"/>
      <c r="D22" s="1457"/>
      <c r="E22" s="1458"/>
      <c r="F22" s="1458"/>
      <c r="G22" s="1458"/>
      <c r="H22" s="1458"/>
    </row>
    <row r="23" customFormat="false" ht="20.15" hidden="false" customHeight="true" outlineLevel="0" collapsed="false">
      <c r="A23" s="1449" t="s">
        <v>1195</v>
      </c>
      <c r="B23" s="1456" t="s">
        <v>1229</v>
      </c>
      <c r="C23" s="1455"/>
      <c r="D23" s="1457"/>
      <c r="E23" s="1458"/>
      <c r="F23" s="1458"/>
      <c r="G23" s="1458"/>
      <c r="H23" s="1458"/>
    </row>
    <row r="24" customFormat="false" ht="20.15" hidden="false" customHeight="true" outlineLevel="0" collapsed="false">
      <c r="A24" s="1454" t="s">
        <v>1230</v>
      </c>
      <c r="B24" s="1456" t="s">
        <v>1231</v>
      </c>
      <c r="C24" s="1455"/>
      <c r="D24" s="1457"/>
      <c r="E24" s="1458"/>
      <c r="F24" s="1458"/>
      <c r="G24" s="1458"/>
      <c r="H24" s="1458"/>
    </row>
    <row r="25" customFormat="false" ht="20.15" hidden="false" customHeight="true" outlineLevel="0" collapsed="false">
      <c r="A25" s="1454" t="s">
        <v>1232</v>
      </c>
      <c r="B25" s="1456" t="s">
        <v>1233</v>
      </c>
      <c r="C25" s="1455"/>
      <c r="D25" s="1457"/>
      <c r="E25" s="1458"/>
      <c r="F25" s="1458"/>
      <c r="G25" s="1458"/>
      <c r="H25" s="1458"/>
    </row>
    <row r="26" customFormat="false" ht="20.15" hidden="false" customHeight="true" outlineLevel="0" collapsed="false">
      <c r="A26" s="1454" t="s">
        <v>1234</v>
      </c>
      <c r="B26" s="1456" t="s">
        <v>1235</v>
      </c>
      <c r="C26" s="1455"/>
      <c r="D26" s="1457"/>
      <c r="E26" s="1458"/>
      <c r="F26" s="1458"/>
      <c r="G26" s="1458"/>
      <c r="H26" s="1458"/>
    </row>
    <row r="27" customFormat="false" ht="20.15" hidden="false" customHeight="true" outlineLevel="0" collapsed="false">
      <c r="A27" s="1454" t="s">
        <v>1236</v>
      </c>
      <c r="B27" s="1456" t="s">
        <v>1237</v>
      </c>
      <c r="C27" s="1455"/>
      <c r="D27" s="1457"/>
      <c r="E27" s="1458"/>
      <c r="F27" s="1458"/>
      <c r="G27" s="1458"/>
      <c r="H27" s="1458"/>
    </row>
    <row r="28" customFormat="false" ht="20.15" hidden="false" customHeight="true" outlineLevel="0" collapsed="false"/>
    <row r="29" customFormat="false" ht="20.15" hidden="false" customHeight="true" outlineLevel="0" collapsed="false"/>
    <row r="30" customFormat="false" ht="20.15" hidden="false" customHeight="true" outlineLevel="0" collapsed="false"/>
    <row r="31" customFormat="false" ht="20.15" hidden="false" customHeight="true" outlineLevel="0" collapsed="false"/>
    <row r="32" customFormat="false" ht="20.15" hidden="false" customHeight="true" outlineLevel="0" collapsed="false"/>
    <row r="33" customFormat="false" ht="20.15" hidden="false" customHeight="true" outlineLevel="0" collapsed="false"/>
    <row r="34" customFormat="false" ht="20.15" hidden="false" customHeight="true" outlineLevel="0" collapsed="false"/>
    <row r="35" customFormat="false" ht="20.15" hidden="false" customHeight="true" outlineLevel="0" collapsed="false"/>
    <row r="36" customFormat="false" ht="20.15" hidden="false" customHeight="true" outlineLevel="0" collapsed="false"/>
    <row r="37" customFormat="false" ht="20.15" hidden="false" customHeight="true" outlineLevel="0" collapsed="false"/>
    <row r="38" customFormat="false" ht="20.15" hidden="false" customHeight="true" outlineLevel="0" collapsed="false"/>
    <row r="39" customFormat="false" ht="20.15" hidden="false" customHeight="true" outlineLevel="0" collapsed="false"/>
    <row r="40" customFormat="false" ht="20.15" hidden="false" customHeight="true" outlineLevel="0" collapsed="false"/>
    <row r="41" customFormat="false" ht="20.15" hidden="false" customHeight="true" outlineLevel="0" collapsed="false"/>
    <row r="42" customFormat="false" ht="17.15" hidden="false" customHeight="true" outlineLevel="0" collapsed="false"/>
    <row r="43" customFormat="false" ht="20.15" hidden="false" customHeight="true" outlineLevel="0" collapsed="false"/>
    <row r="44" customFormat="false" ht="20.15" hidden="false" customHeight="true" outlineLevel="0" collapsed="false"/>
    <row r="45" customFormat="false" ht="27" hidden="false" customHeight="true" outlineLevel="0" collapsed="false"/>
    <row r="46" customFormat="false" ht="20.15" hidden="false" customHeight="true" outlineLevel="0" collapsed="false"/>
    <row r="47" customFormat="false" ht="20.15" hidden="false" customHeight="true" outlineLevel="0" collapsed="false"/>
    <row r="48" customFormat="false" ht="20.15" hidden="false" customHeight="true" outlineLevel="0" collapsed="false"/>
    <row r="49" customFormat="false" ht="20.15" hidden="false" customHeight="true" outlineLevel="0" collapsed="false"/>
    <row r="50" customFormat="false" ht="20.15" hidden="false" customHeight="true" outlineLevel="0" collapsed="false"/>
    <row r="51" customFormat="false" ht="20.15" hidden="false" customHeight="true" outlineLevel="0" collapsed="false"/>
    <row r="52" customFormat="false" ht="20.15" hidden="false" customHeight="true" outlineLevel="0" collapsed="false"/>
    <row r="53" customFormat="false" ht="20.15" hidden="false" customHeight="true" outlineLevel="0" collapsed="false"/>
    <row r="54" customFormat="false" ht="20.15" hidden="false" customHeight="true" outlineLevel="0" collapsed="false"/>
    <row r="55" customFormat="false" ht="25.5" hidden="false" customHeight="true" outlineLevel="0" collapsed="false"/>
    <row r="56" customFormat="false" ht="20.15" hidden="false" customHeight="true" outlineLevel="0" collapsed="false"/>
    <row r="57" customFormat="false" ht="27.75" hidden="false" customHeight="true" outlineLevel="0" collapsed="false"/>
    <row r="58" customFormat="false" ht="20.15" hidden="false" customHeight="true" outlineLevel="0" collapsed="false"/>
    <row r="59" customFormat="false" ht="20.15" hidden="false" customHeight="true" outlineLevel="0" collapsed="false"/>
    <row r="60" customFormat="false" ht="20.15" hidden="false" customHeight="true" outlineLevel="0" collapsed="false"/>
  </sheetData>
  <mergeCells count="15">
    <mergeCell ref="A6:A14"/>
    <mergeCell ref="B6:C8"/>
    <mergeCell ref="D6:D8"/>
    <mergeCell ref="E6:E8"/>
    <mergeCell ref="F6:F8"/>
    <mergeCell ref="G6:G8"/>
    <mergeCell ref="H6:H8"/>
    <mergeCell ref="B9:C9"/>
    <mergeCell ref="B10:C10"/>
    <mergeCell ref="B11:C14"/>
    <mergeCell ref="D11:D14"/>
    <mergeCell ref="E11:E14"/>
    <mergeCell ref="F11:F14"/>
    <mergeCell ref="G11:G14"/>
    <mergeCell ref="H11:H14"/>
  </mergeCells>
  <printOptions headings="false" gridLines="false" gridLinesSet="true" horizontalCentered="false" verticalCentered="false"/>
  <pageMargins left="0.313888888888889" right="0.313888888888889" top="0.118055555555556" bottom="0.275" header="0.511811023622047" footer="0.118055555555556"/>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39"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pageBreakPreview" topLeftCell="A10" colorId="64" zoomScale="170" zoomScaleNormal="130" zoomScalePageLayoutView="170" workbookViewId="0">
      <selection pane="topLeft" activeCell="B18" activeCellId="0" sqref="B18"/>
    </sheetView>
  </sheetViews>
  <sheetFormatPr defaultColWidth="9.171875" defaultRowHeight="12.5" zeroHeight="false" outlineLevelRow="0" outlineLevelCol="0"/>
  <cols>
    <col collapsed="false" customWidth="true" hidden="false" outlineLevel="0" max="1" min="1" style="481" width="8.53"/>
    <col collapsed="false" customWidth="true" hidden="false" outlineLevel="0" max="2" min="2" style="481" width="71.17"/>
    <col collapsed="false" customWidth="true" hidden="false" outlineLevel="0" max="3" min="3" style="481" width="22.53"/>
    <col collapsed="false" customWidth="true" hidden="false" outlineLevel="0" max="4" min="4" style="481" width="33.17"/>
    <col collapsed="false" customWidth="false" hidden="false" outlineLevel="0" max="257" min="5" style="481" width="9.17"/>
  </cols>
  <sheetData>
    <row r="1" customFormat="false" ht="13" hidden="false" customHeight="false" outlineLevel="0" collapsed="false">
      <c r="A1" s="1459" t="s">
        <v>1238</v>
      </c>
      <c r="B1" s="1224"/>
      <c r="C1" s="1224"/>
      <c r="D1" s="1460"/>
    </row>
    <row r="2" customFormat="false" ht="13" hidden="false" customHeight="false" outlineLevel="0" collapsed="false">
      <c r="A2" s="894" t="s">
        <v>1239</v>
      </c>
      <c r="B2" s="1224"/>
      <c r="C2" s="1224"/>
      <c r="D2" s="1460"/>
    </row>
    <row r="3" customFormat="false" ht="13" hidden="false" customHeight="false" outlineLevel="0" collapsed="false">
      <c r="A3" s="894"/>
      <c r="B3" s="1224"/>
      <c r="C3" s="1460"/>
      <c r="D3" s="1460"/>
    </row>
    <row r="4" customFormat="false" ht="13" hidden="false" customHeight="false" outlineLevel="0" collapsed="false">
      <c r="C4" s="1256"/>
      <c r="D4" s="1256"/>
    </row>
    <row r="5" customFormat="false" ht="13" hidden="false" customHeight="false" outlineLevel="0" collapsed="false">
      <c r="A5" s="1255"/>
      <c r="B5" s="1256"/>
      <c r="C5" s="1461"/>
      <c r="D5" s="1256"/>
    </row>
    <row r="6" customFormat="false" ht="13" hidden="false" customHeight="false" outlineLevel="0" collapsed="false">
      <c r="A6" s="1261" t="s">
        <v>1240</v>
      </c>
      <c r="B6" s="1462"/>
      <c r="C6" s="1463" t="s">
        <v>1241</v>
      </c>
      <c r="D6" s="1463" t="s">
        <v>1242</v>
      </c>
    </row>
    <row r="7" customFormat="false" ht="12.5" hidden="false" customHeight="true" outlineLevel="0" collapsed="false">
      <c r="A7" s="1464" t="s">
        <v>1243</v>
      </c>
      <c r="B7" s="1465" t="s">
        <v>1244</v>
      </c>
      <c r="C7" s="1466" t="s">
        <v>1245</v>
      </c>
      <c r="D7" s="1443" t="s">
        <v>1246</v>
      </c>
    </row>
    <row r="8" customFormat="false" ht="12.5" hidden="false" customHeight="false" outlineLevel="0" collapsed="false">
      <c r="A8" s="1464"/>
      <c r="B8" s="1465"/>
      <c r="C8" s="1466"/>
      <c r="D8" s="1443"/>
    </row>
    <row r="9" customFormat="false" ht="12.5" hidden="false" customHeight="false" outlineLevel="0" collapsed="false">
      <c r="A9" s="1464"/>
      <c r="B9" s="1465"/>
      <c r="C9" s="1466"/>
      <c r="D9" s="1443"/>
    </row>
    <row r="10" customFormat="false" ht="12.5" hidden="false" customHeight="true" outlineLevel="0" collapsed="false">
      <c r="A10" s="1464"/>
      <c r="B10" s="1465"/>
      <c r="C10" s="291" t="s">
        <v>879</v>
      </c>
      <c r="D10" s="1467" t="s">
        <v>1247</v>
      </c>
    </row>
    <row r="11" customFormat="false" ht="12.5" hidden="false" customHeight="false" outlineLevel="0" collapsed="false">
      <c r="A11" s="1464"/>
      <c r="B11" s="1465"/>
      <c r="C11" s="1468" t="s">
        <v>1248</v>
      </c>
      <c r="D11" s="1467"/>
    </row>
    <row r="12" customFormat="false" ht="13" hidden="false" customHeight="false" outlineLevel="0" collapsed="false">
      <c r="A12" s="1464"/>
      <c r="B12" s="1465"/>
      <c r="C12" s="1469" t="s">
        <v>350</v>
      </c>
      <c r="D12" s="1467"/>
    </row>
    <row r="13" customFormat="false" ht="25" hidden="false" customHeight="true" outlineLevel="0" collapsed="false">
      <c r="A13" s="1470" t="n">
        <v>201</v>
      </c>
      <c r="B13" s="1471" t="s">
        <v>1249</v>
      </c>
      <c r="C13" s="1472"/>
      <c r="D13" s="1473"/>
    </row>
    <row r="14" customFormat="false" ht="25" hidden="false" customHeight="true" outlineLevel="0" collapsed="false">
      <c r="A14" s="1470" t="n">
        <f aca="false">A13+1</f>
        <v>202</v>
      </c>
      <c r="B14" s="1311" t="s">
        <v>1250</v>
      </c>
      <c r="C14" s="1474"/>
      <c r="D14" s="1475"/>
      <c r="E14" s="1476"/>
    </row>
    <row r="15" customFormat="false" ht="25" hidden="false" customHeight="true" outlineLevel="0" collapsed="false">
      <c r="A15" s="1470" t="n">
        <f aca="false">A14+1</f>
        <v>203</v>
      </c>
      <c r="B15" s="1311" t="s">
        <v>1251</v>
      </c>
      <c r="C15" s="1474"/>
      <c r="D15" s="1475"/>
    </row>
    <row r="16" customFormat="false" ht="25" hidden="false" customHeight="true" outlineLevel="0" collapsed="false">
      <c r="A16" s="1470" t="n">
        <f aca="false">A15+1</f>
        <v>204</v>
      </c>
      <c r="B16" s="1311" t="s">
        <v>1252</v>
      </c>
      <c r="C16" s="1474"/>
      <c r="D16" s="1475"/>
    </row>
    <row r="17" customFormat="false" ht="25" hidden="false" customHeight="true" outlineLevel="0" collapsed="false">
      <c r="A17" s="1470" t="n">
        <f aca="false">A16+1</f>
        <v>205</v>
      </c>
      <c r="B17" s="1311" t="s">
        <v>1253</v>
      </c>
      <c r="C17" s="1474"/>
      <c r="D17" s="1475"/>
    </row>
    <row r="18" customFormat="false" ht="25" hidden="false" customHeight="true" outlineLevel="0" collapsed="false">
      <c r="A18" s="1470" t="n">
        <f aca="false">A17+1</f>
        <v>206</v>
      </c>
      <c r="B18" s="1311" t="s">
        <v>1254</v>
      </c>
      <c r="C18" s="1474"/>
      <c r="D18" s="1475"/>
      <c r="E18" s="1476"/>
    </row>
    <row r="19" customFormat="false" ht="25" hidden="false" customHeight="true" outlineLevel="0" collapsed="false">
      <c r="A19" s="1470" t="n">
        <f aca="false">A18+1</f>
        <v>207</v>
      </c>
      <c r="B19" s="1311" t="s">
        <v>1255</v>
      </c>
      <c r="C19" s="1475"/>
      <c r="D19" s="1477"/>
      <c r="E19" s="1476"/>
    </row>
    <row r="20" customFormat="false" ht="25" hidden="false" customHeight="true" outlineLevel="0" collapsed="false">
      <c r="A20" s="1470" t="n">
        <f aca="false">A19+1</f>
        <v>208</v>
      </c>
      <c r="B20" s="1311" t="s">
        <v>1256</v>
      </c>
      <c r="C20" s="1474"/>
      <c r="D20" s="1475"/>
      <c r="E20" s="1476"/>
    </row>
    <row r="21" customFormat="false" ht="25" hidden="false" customHeight="true" outlineLevel="0" collapsed="false">
      <c r="A21" s="1470" t="n">
        <f aca="false">A20+1</f>
        <v>209</v>
      </c>
      <c r="B21" s="1311" t="s">
        <v>1257</v>
      </c>
      <c r="C21" s="1474"/>
      <c r="D21" s="1475"/>
      <c r="E21" s="1476"/>
    </row>
    <row r="22" customFormat="false" ht="25" hidden="false" customHeight="true" outlineLevel="0" collapsed="false">
      <c r="A22" s="1470" t="n">
        <f aca="false">A21+1</f>
        <v>210</v>
      </c>
      <c r="B22" s="1311" t="s">
        <v>1258</v>
      </c>
      <c r="C22" s="1474"/>
      <c r="D22" s="1475"/>
      <c r="E22" s="1476"/>
    </row>
    <row r="23" customFormat="false" ht="25" hidden="false" customHeight="true" outlineLevel="0" collapsed="false">
      <c r="A23" s="1470" t="n">
        <f aca="false">A22+1</f>
        <v>211</v>
      </c>
      <c r="B23" s="1311" t="s">
        <v>1259</v>
      </c>
      <c r="C23" s="1474"/>
      <c r="D23" s="1475"/>
      <c r="E23" s="1476"/>
    </row>
    <row r="24" customFormat="false" ht="25" hidden="false" customHeight="true" outlineLevel="0" collapsed="false">
      <c r="A24" s="1470" t="n">
        <f aca="false">A23+1</f>
        <v>212</v>
      </c>
      <c r="B24" s="1311" t="s">
        <v>1260</v>
      </c>
      <c r="C24" s="1474"/>
      <c r="D24" s="1475"/>
      <c r="E24" s="1476"/>
    </row>
    <row r="25" customFormat="false" ht="25" hidden="false" customHeight="true" outlineLevel="0" collapsed="false">
      <c r="A25" s="1470" t="n">
        <f aca="false">A24+1</f>
        <v>213</v>
      </c>
      <c r="B25" s="1311" t="s">
        <v>1261</v>
      </c>
      <c r="C25" s="1474"/>
      <c r="D25" s="1475"/>
      <c r="E25" s="1476"/>
    </row>
    <row r="26" customFormat="false" ht="25" hidden="false" customHeight="true" outlineLevel="0" collapsed="false">
      <c r="A26" s="1470" t="n">
        <f aca="false">A25+1</f>
        <v>214</v>
      </c>
      <c r="B26" s="1311" t="s">
        <v>1262</v>
      </c>
      <c r="C26" s="1474"/>
      <c r="D26" s="1475"/>
      <c r="E26" s="1476"/>
    </row>
    <row r="27" customFormat="false" ht="25" hidden="false" customHeight="true" outlineLevel="0" collapsed="false">
      <c r="A27" s="1470" t="n">
        <f aca="false">A26+1</f>
        <v>215</v>
      </c>
      <c r="B27" s="1311" t="s">
        <v>1263</v>
      </c>
      <c r="C27" s="1474"/>
      <c r="D27" s="1475"/>
      <c r="E27" s="1476"/>
    </row>
    <row r="28" customFormat="false" ht="25" hidden="false" customHeight="true" outlineLevel="0" collapsed="false">
      <c r="A28" s="1470" t="n">
        <f aca="false">A27+1</f>
        <v>216</v>
      </c>
      <c r="B28" s="1478" t="s">
        <v>1264</v>
      </c>
      <c r="C28" s="1479"/>
      <c r="D28" s="1480"/>
    </row>
    <row r="29" customFormat="false" ht="25" hidden="false" customHeight="true" outlineLevel="0" collapsed="false">
      <c r="A29" s="1470" t="n">
        <f aca="false">A28+1</f>
        <v>217</v>
      </c>
      <c r="B29" s="1481" t="s">
        <v>1265</v>
      </c>
      <c r="C29" s="1482"/>
      <c r="D29" s="1475"/>
      <c r="E29" s="1476"/>
    </row>
    <row r="30" customFormat="false" ht="12.5" hidden="false" customHeight="false" outlineLevel="0" collapsed="false">
      <c r="B30" s="536"/>
      <c r="C30" s="596"/>
    </row>
    <row r="31" customFormat="false" ht="12.5" hidden="false" customHeight="false" outlineLevel="0" collapsed="false">
      <c r="B31" s="536"/>
      <c r="C31" s="596"/>
    </row>
    <row r="32" customFormat="false" ht="12.5" hidden="false" customHeight="false" outlineLevel="0" collapsed="false">
      <c r="B32" s="536"/>
      <c r="C32" s="596"/>
    </row>
    <row r="33" customFormat="false" ht="12.5" hidden="false" customHeight="false" outlineLevel="0" collapsed="false">
      <c r="B33" s="536"/>
      <c r="C33" s="596"/>
    </row>
  </sheetData>
  <mergeCells count="5">
    <mergeCell ref="A7:A12"/>
    <mergeCell ref="B7:B12"/>
    <mergeCell ref="C7:C9"/>
    <mergeCell ref="D7:D9"/>
    <mergeCell ref="D10:D12"/>
  </mergeCells>
  <printOptions headings="false" gridLines="false" gridLinesSet="true" horizontalCentered="false" verticalCentered="false"/>
  <pageMargins left="0.313888888888889" right="0.313888888888889" top="0.118055555555556" bottom="0.275" header="0.511811023622047" footer="0.118055555555556"/>
  <pageSetup paperSize="1" scale="99"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pageBreakPreview" topLeftCell="A7" colorId="64" zoomScale="145" zoomScaleNormal="80" zoomScalePageLayoutView="145" workbookViewId="0">
      <selection pane="topLeft" activeCell="B22" activeCellId="0" sqref="B22"/>
    </sheetView>
  </sheetViews>
  <sheetFormatPr defaultColWidth="9.171875" defaultRowHeight="12.5" zeroHeight="false" outlineLevelRow="0" outlineLevelCol="0"/>
  <cols>
    <col collapsed="false" customWidth="true" hidden="false" outlineLevel="0" max="1" min="1" style="481" width="8.53"/>
    <col collapsed="false" customWidth="true" hidden="false" outlineLevel="0" max="2" min="2" style="481" width="83.99"/>
    <col collapsed="false" customWidth="true" hidden="false" outlineLevel="0" max="4" min="3" style="481" width="20.44"/>
    <col collapsed="false" customWidth="false" hidden="false" outlineLevel="0" max="257" min="5" style="481" width="9.17"/>
  </cols>
  <sheetData>
    <row r="1" customFormat="false" ht="13" hidden="false" customHeight="false" outlineLevel="0" collapsed="false">
      <c r="A1" s="1459" t="s">
        <v>1266</v>
      </c>
      <c r="B1" s="1224"/>
      <c r="C1" s="1224"/>
      <c r="D1" s="1460"/>
    </row>
    <row r="2" customFormat="false" ht="13" hidden="false" customHeight="false" outlineLevel="0" collapsed="false">
      <c r="A2" s="894" t="s">
        <v>1267</v>
      </c>
      <c r="C2" s="1224"/>
      <c r="D2" s="1224"/>
    </row>
    <row r="3" customFormat="false" ht="15.75" hidden="false" customHeight="true" outlineLevel="0" collapsed="false">
      <c r="A3" s="894"/>
      <c r="C3" s="1224"/>
      <c r="D3" s="1224"/>
    </row>
    <row r="4" customFormat="false" ht="13" hidden="false" customHeight="false" outlineLevel="0" collapsed="false">
      <c r="A4" s="1261" t="s">
        <v>1268</v>
      </c>
      <c r="B4" s="1462"/>
      <c r="C4" s="1463" t="s">
        <v>1269</v>
      </c>
      <c r="D4" s="1463" t="s">
        <v>1270</v>
      </c>
    </row>
    <row r="5" customFormat="false" ht="12.5" hidden="false" customHeight="true" outlineLevel="0" collapsed="false">
      <c r="A5" s="1464" t="s">
        <v>1243</v>
      </c>
      <c r="B5" s="1483" t="s">
        <v>1244</v>
      </c>
      <c r="C5" s="1443" t="s">
        <v>1271</v>
      </c>
      <c r="D5" s="1443" t="s">
        <v>1272</v>
      </c>
    </row>
    <row r="6" customFormat="false" ht="12.5" hidden="false" customHeight="false" outlineLevel="0" collapsed="false">
      <c r="A6" s="1464"/>
      <c r="B6" s="1483"/>
      <c r="C6" s="1443"/>
      <c r="D6" s="1443"/>
    </row>
    <row r="7" customFormat="false" ht="12.5" hidden="false" customHeight="false" outlineLevel="0" collapsed="false">
      <c r="A7" s="1464"/>
      <c r="B7" s="1483"/>
      <c r="C7" s="1443"/>
      <c r="D7" s="1443"/>
    </row>
    <row r="8" customFormat="false" ht="12.5" hidden="false" customHeight="true" outlineLevel="0" collapsed="false">
      <c r="A8" s="1464"/>
      <c r="B8" s="1483"/>
      <c r="C8" s="291" t="s">
        <v>879</v>
      </c>
      <c r="D8" s="1447" t="s">
        <v>1247</v>
      </c>
    </row>
    <row r="9" customFormat="false" ht="12.5" hidden="false" customHeight="true" outlineLevel="0" collapsed="false">
      <c r="A9" s="1464"/>
      <c r="B9" s="1483"/>
      <c r="C9" s="1484" t="s">
        <v>1273</v>
      </c>
      <c r="D9" s="1447"/>
    </row>
    <row r="10" customFormat="false" ht="12.5" hidden="false" customHeight="false" outlineLevel="0" collapsed="false">
      <c r="A10" s="1464"/>
      <c r="B10" s="1483"/>
      <c r="C10" s="1484"/>
      <c r="D10" s="1447"/>
    </row>
    <row r="11" customFormat="false" ht="13" hidden="false" customHeight="false" outlineLevel="0" collapsed="false">
      <c r="A11" s="1464"/>
      <c r="B11" s="1483"/>
      <c r="C11" s="1485" t="s">
        <v>350</v>
      </c>
      <c r="D11" s="1447"/>
    </row>
    <row r="12" s="1490" customFormat="true" ht="19" hidden="false" customHeight="true" outlineLevel="0" collapsed="false">
      <c r="A12" s="1486" t="n">
        <v>301</v>
      </c>
      <c r="B12" s="1487" t="s">
        <v>1274</v>
      </c>
      <c r="C12" s="1488"/>
      <c r="D12" s="1489"/>
      <c r="E12" s="1476"/>
    </row>
    <row r="13" s="1490" customFormat="true" ht="19" hidden="false" customHeight="true" outlineLevel="0" collapsed="false">
      <c r="A13" s="1486" t="n">
        <f aca="false">A12+1</f>
        <v>302</v>
      </c>
      <c r="B13" s="1491" t="s">
        <v>1275</v>
      </c>
      <c r="C13" s="1492"/>
      <c r="D13" s="1480"/>
      <c r="E13" s="1476"/>
    </row>
    <row r="14" s="1490" customFormat="true" ht="19" hidden="false" customHeight="true" outlineLevel="0" collapsed="false">
      <c r="A14" s="1486" t="n">
        <f aca="false">A13+1</f>
        <v>303</v>
      </c>
      <c r="B14" s="1493" t="s">
        <v>1276</v>
      </c>
      <c r="C14" s="1492"/>
      <c r="D14" s="1480"/>
      <c r="E14" s="1476"/>
    </row>
    <row r="15" s="1490" customFormat="true" ht="19" hidden="false" customHeight="true" outlineLevel="0" collapsed="false">
      <c r="A15" s="1486" t="n">
        <f aca="false">A14+1</f>
        <v>304</v>
      </c>
      <c r="B15" s="1494" t="s">
        <v>1277</v>
      </c>
      <c r="C15" s="1481"/>
      <c r="D15" s="1481"/>
      <c r="E15" s="1476"/>
    </row>
    <row r="16" s="1490" customFormat="true" ht="19" hidden="false" customHeight="true" outlineLevel="0" collapsed="false">
      <c r="A16" s="1486" t="n">
        <f aca="false">A15+1</f>
        <v>305</v>
      </c>
      <c r="B16" s="1495" t="s">
        <v>1278</v>
      </c>
      <c r="C16" s="1481"/>
      <c r="D16" s="1481"/>
      <c r="E16" s="1476"/>
    </row>
    <row r="17" s="1490" customFormat="true" ht="19" hidden="false" customHeight="true" outlineLevel="0" collapsed="false">
      <c r="A17" s="1486" t="n">
        <f aca="false">A16+1</f>
        <v>306</v>
      </c>
      <c r="B17" s="1315" t="s">
        <v>1279</v>
      </c>
      <c r="C17" s="1481"/>
      <c r="D17" s="1481"/>
      <c r="E17" s="1476"/>
    </row>
    <row r="18" s="1490" customFormat="true" ht="19" hidden="false" customHeight="true" outlineLevel="0" collapsed="false">
      <c r="A18" s="1486" t="n">
        <f aca="false">A17+1</f>
        <v>307</v>
      </c>
      <c r="B18" s="1315" t="s">
        <v>1280</v>
      </c>
      <c r="C18" s="1481"/>
      <c r="D18" s="1481"/>
      <c r="E18" s="1476"/>
    </row>
    <row r="19" s="1490" customFormat="true" ht="19" hidden="false" customHeight="true" outlineLevel="0" collapsed="false">
      <c r="A19" s="1486" t="n">
        <f aca="false">A18+1</f>
        <v>308</v>
      </c>
      <c r="B19" s="1315" t="s">
        <v>1281</v>
      </c>
      <c r="C19" s="1481"/>
      <c r="D19" s="1481"/>
      <c r="E19" s="1476"/>
    </row>
    <row r="20" s="1490" customFormat="true" ht="19" hidden="false" customHeight="true" outlineLevel="0" collapsed="false">
      <c r="A20" s="1486" t="n">
        <f aca="false">A19+1</f>
        <v>309</v>
      </c>
      <c r="B20" s="1496" t="s">
        <v>1282</v>
      </c>
      <c r="C20" s="1481"/>
      <c r="D20" s="1481"/>
      <c r="E20" s="1476"/>
    </row>
    <row r="21" s="1490" customFormat="true" ht="19" hidden="false" customHeight="true" outlineLevel="0" collapsed="false">
      <c r="A21" s="1486" t="n">
        <f aca="false">A20+1</f>
        <v>310</v>
      </c>
      <c r="B21" s="1315" t="s">
        <v>1283</v>
      </c>
      <c r="C21" s="1481"/>
      <c r="D21" s="1481"/>
      <c r="E21" s="1476"/>
    </row>
    <row r="22" s="1490" customFormat="true" ht="19" hidden="false" customHeight="true" outlineLevel="0" collapsed="false">
      <c r="A22" s="1486" t="n">
        <f aca="false">A21+1</f>
        <v>311</v>
      </c>
      <c r="B22" s="1497" t="s">
        <v>1284</v>
      </c>
      <c r="C22" s="1481"/>
      <c r="D22" s="1481"/>
      <c r="E22" s="1476"/>
    </row>
    <row r="23" s="1490" customFormat="true" ht="19" hidden="false" customHeight="true" outlineLevel="0" collapsed="false">
      <c r="A23" s="1486" t="n">
        <f aca="false">A22+1</f>
        <v>312</v>
      </c>
      <c r="B23" s="1497" t="s">
        <v>1285</v>
      </c>
      <c r="C23" s="1481"/>
      <c r="D23" s="1481"/>
      <c r="E23" s="1476"/>
    </row>
    <row r="24" s="1490" customFormat="true" ht="19" hidden="false" customHeight="true" outlineLevel="0" collapsed="false">
      <c r="A24" s="1486" t="n">
        <f aca="false">A23+1</f>
        <v>313</v>
      </c>
      <c r="B24" s="1315" t="s">
        <v>1286</v>
      </c>
      <c r="C24" s="1481"/>
      <c r="D24" s="1481"/>
      <c r="E24" s="1476"/>
    </row>
    <row r="25" s="1490" customFormat="true" ht="19" hidden="false" customHeight="true" outlineLevel="0" collapsed="false">
      <c r="A25" s="1486" t="n">
        <f aca="false">A24+1</f>
        <v>314</v>
      </c>
      <c r="B25" s="1497" t="s">
        <v>1287</v>
      </c>
      <c r="C25" s="1481"/>
      <c r="D25" s="1481"/>
      <c r="E25" s="1476"/>
    </row>
    <row r="26" s="1490" customFormat="true" ht="19" hidden="false" customHeight="true" outlineLevel="0" collapsed="false">
      <c r="A26" s="1486" t="n">
        <f aca="false">A25+1</f>
        <v>315</v>
      </c>
      <c r="B26" s="1315" t="s">
        <v>1288</v>
      </c>
      <c r="C26" s="1481"/>
      <c r="D26" s="1481"/>
      <c r="E26" s="1476"/>
    </row>
    <row r="27" s="1490" customFormat="true" ht="19" hidden="false" customHeight="true" outlineLevel="0" collapsed="false">
      <c r="A27" s="1486" t="n">
        <f aca="false">A26+1</f>
        <v>316</v>
      </c>
      <c r="B27" s="1315" t="s">
        <v>1289</v>
      </c>
      <c r="C27" s="1481"/>
      <c r="D27" s="1481"/>
      <c r="E27" s="1476"/>
    </row>
    <row r="28" s="1490" customFormat="true" ht="19" hidden="false" customHeight="true" outlineLevel="0" collapsed="false">
      <c r="A28" s="1486" t="n">
        <f aca="false">A27+1</f>
        <v>317</v>
      </c>
      <c r="B28" s="1315" t="s">
        <v>1290</v>
      </c>
      <c r="C28" s="1481"/>
      <c r="D28" s="1481"/>
      <c r="E28" s="1476"/>
    </row>
    <row r="29" s="1490" customFormat="true" ht="19" hidden="false" customHeight="true" outlineLevel="0" collapsed="false">
      <c r="A29" s="1486" t="n">
        <f aca="false">A28+1</f>
        <v>318</v>
      </c>
      <c r="B29" s="1315" t="s">
        <v>1291</v>
      </c>
      <c r="C29" s="1481"/>
      <c r="D29" s="1481"/>
      <c r="E29" s="1476"/>
    </row>
    <row r="30" s="1490" customFormat="true" ht="19" hidden="false" customHeight="true" outlineLevel="0" collapsed="false">
      <c r="A30" s="1486" t="n">
        <f aca="false">A29+1</f>
        <v>319</v>
      </c>
      <c r="B30" s="1315" t="s">
        <v>1292</v>
      </c>
      <c r="C30" s="1481"/>
      <c r="D30" s="1481"/>
      <c r="E30" s="1476"/>
    </row>
    <row r="31" s="1490" customFormat="true" ht="19" hidden="false" customHeight="true" outlineLevel="0" collapsed="false">
      <c r="A31" s="1486" t="n">
        <f aca="false">A30+1</f>
        <v>320</v>
      </c>
      <c r="B31" s="1478" t="s">
        <v>1293</v>
      </c>
      <c r="C31" s="1481"/>
      <c r="D31" s="1481"/>
      <c r="E31" s="1476"/>
    </row>
    <row r="32" s="1490" customFormat="true" ht="19" hidden="false" customHeight="true" outlineLevel="0" collapsed="false">
      <c r="A32" s="1486" t="n">
        <f aca="false">A31+1</f>
        <v>321</v>
      </c>
      <c r="B32" s="1478" t="s">
        <v>1294</v>
      </c>
      <c r="C32" s="1481"/>
      <c r="D32" s="1481"/>
      <c r="E32" s="1476"/>
    </row>
    <row r="33" s="1490" customFormat="true" ht="19" hidden="false" customHeight="true" outlineLevel="0" collapsed="false">
      <c r="A33" s="1486" t="n">
        <f aca="false">A32+1</f>
        <v>322</v>
      </c>
      <c r="B33" s="1478" t="s">
        <v>1295</v>
      </c>
      <c r="C33" s="1481"/>
      <c r="D33" s="1481"/>
      <c r="E33" s="1476"/>
    </row>
    <row r="34" customFormat="false" ht="19" hidden="false" customHeight="true" outlineLevel="0" collapsed="false">
      <c r="A34" s="116"/>
      <c r="B34" s="116"/>
      <c r="C34" s="116"/>
      <c r="D34" s="116"/>
    </row>
    <row r="35" customFormat="false" ht="12.5" hidden="false" customHeight="false" outlineLevel="0" collapsed="false">
      <c r="A35" s="116"/>
      <c r="B35" s="116"/>
      <c r="C35" s="116"/>
      <c r="D35" s="116"/>
    </row>
    <row r="36" customFormat="false" ht="12.5" hidden="false" customHeight="false" outlineLevel="0" collapsed="false">
      <c r="A36" s="116"/>
      <c r="B36" s="116"/>
      <c r="C36" s="116"/>
      <c r="D36" s="116"/>
    </row>
    <row r="37" customFormat="false" ht="12.5" hidden="false" customHeight="false" outlineLevel="0" collapsed="false">
      <c r="A37" s="116"/>
      <c r="B37" s="116"/>
      <c r="C37" s="116"/>
      <c r="D37" s="116"/>
    </row>
    <row r="38" customFormat="false" ht="12.5" hidden="false" customHeight="false" outlineLevel="0" collapsed="false">
      <c r="A38" s="116"/>
      <c r="B38" s="116"/>
      <c r="C38" s="116"/>
      <c r="D38" s="116"/>
    </row>
    <row r="39" customFormat="false" ht="12.5" hidden="false" customHeight="false" outlineLevel="0" collapsed="false">
      <c r="A39" s="116"/>
      <c r="B39" s="116"/>
      <c r="C39" s="116"/>
      <c r="D39" s="116"/>
    </row>
    <row r="40" customFormat="false" ht="12.5" hidden="false" customHeight="false" outlineLevel="0" collapsed="false">
      <c r="A40" s="116"/>
      <c r="B40" s="116"/>
      <c r="C40" s="116"/>
      <c r="D40" s="116"/>
    </row>
    <row r="41" customFormat="false" ht="12.5" hidden="false" customHeight="false" outlineLevel="0" collapsed="false">
      <c r="A41" s="116"/>
      <c r="B41" s="116"/>
      <c r="C41" s="116"/>
      <c r="D41" s="116"/>
    </row>
    <row r="47" customFormat="false" ht="15.5" hidden="false" customHeight="false" outlineLevel="0" collapsed="false">
      <c r="A47" s="897"/>
      <c r="B47" s="897"/>
      <c r="C47" s="897"/>
      <c r="D47" s="897"/>
    </row>
  </sheetData>
  <mergeCells count="6">
    <mergeCell ref="A5:A11"/>
    <mergeCell ref="B5:B11"/>
    <mergeCell ref="C5:C7"/>
    <mergeCell ref="D5:D7"/>
    <mergeCell ref="D8:D11"/>
    <mergeCell ref="C9:C10"/>
  </mergeCells>
  <printOptions headings="false" gridLines="false" gridLinesSet="true" horizontalCentered="false" verticalCentered="false"/>
  <pageMargins left="0.313888888888889" right="0.313888888888889" top="0.118055555555556" bottom="0.275" header="0.511811023622047" footer="0.118055555555556"/>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pageBreakPreview" topLeftCell="A1" colorId="64" zoomScale="145" zoomScaleNormal="90" zoomScalePageLayoutView="145" workbookViewId="0">
      <selection pane="topLeft" activeCell="B13" activeCellId="0" sqref="B13"/>
    </sheetView>
  </sheetViews>
  <sheetFormatPr defaultColWidth="9.171875" defaultRowHeight="12.5" zeroHeight="false" outlineLevelRow="0" outlineLevelCol="0"/>
  <cols>
    <col collapsed="false" customWidth="true" hidden="false" outlineLevel="0" max="1" min="1" style="481" width="8.53"/>
    <col collapsed="false" customWidth="true" hidden="false" outlineLevel="0" max="2" min="2" style="481" width="81.72"/>
    <col collapsed="false" customWidth="true" hidden="false" outlineLevel="0" max="3" min="3" style="481" width="20.44"/>
    <col collapsed="false" customWidth="true" hidden="false" outlineLevel="0" max="4" min="4" style="481" width="23.17"/>
    <col collapsed="false" customWidth="false" hidden="false" outlineLevel="0" max="257" min="5" style="481" width="9.17"/>
  </cols>
  <sheetData>
    <row r="1" customFormat="false" ht="13" hidden="false" customHeight="false" outlineLevel="0" collapsed="false">
      <c r="A1" s="1459" t="s">
        <v>1266</v>
      </c>
      <c r="B1" s="1224"/>
      <c r="C1" s="1224"/>
      <c r="D1" s="1460"/>
    </row>
    <row r="2" customFormat="false" ht="13" hidden="false" customHeight="false" outlineLevel="0" collapsed="false">
      <c r="A2" s="894" t="s">
        <v>1296</v>
      </c>
      <c r="C2" s="1224"/>
      <c r="D2" s="1224"/>
    </row>
    <row r="3" customFormat="false" ht="13" hidden="false" customHeight="false" outlineLevel="0" collapsed="false">
      <c r="A3" s="894"/>
      <c r="C3" s="1224"/>
      <c r="D3" s="1224"/>
    </row>
    <row r="4" customFormat="false" ht="13" hidden="false" customHeight="false" outlineLevel="0" collapsed="false">
      <c r="A4" s="1261" t="s">
        <v>1297</v>
      </c>
      <c r="B4" s="1462"/>
      <c r="C4" s="1463" t="s">
        <v>1298</v>
      </c>
      <c r="D4" s="1463" t="s">
        <v>1299</v>
      </c>
    </row>
    <row r="5" customFormat="false" ht="12.5" hidden="false" customHeight="true" outlineLevel="0" collapsed="false">
      <c r="A5" s="1464" t="s">
        <v>1243</v>
      </c>
      <c r="B5" s="1483" t="s">
        <v>1244</v>
      </c>
      <c r="C5" s="1443" t="s">
        <v>1300</v>
      </c>
      <c r="D5" s="1443" t="s">
        <v>1301</v>
      </c>
    </row>
    <row r="6" customFormat="false" ht="12.5" hidden="false" customHeight="false" outlineLevel="0" collapsed="false">
      <c r="A6" s="1464"/>
      <c r="B6" s="1483"/>
      <c r="C6" s="1443"/>
      <c r="D6" s="1443"/>
    </row>
    <row r="7" customFormat="false" ht="18.75" hidden="false" customHeight="true" outlineLevel="0" collapsed="false">
      <c r="A7" s="1464"/>
      <c r="B7" s="1483"/>
      <c r="C7" s="1443"/>
      <c r="D7" s="1443"/>
    </row>
    <row r="8" customFormat="false" ht="12.5" hidden="false" customHeight="true" outlineLevel="0" collapsed="false">
      <c r="A8" s="1464"/>
      <c r="B8" s="1483"/>
      <c r="C8" s="291" t="s">
        <v>879</v>
      </c>
      <c r="D8" s="1447" t="s">
        <v>1247</v>
      </c>
    </row>
    <row r="9" customFormat="false" ht="12.5" hidden="false" customHeight="true" outlineLevel="0" collapsed="false">
      <c r="A9" s="1464"/>
      <c r="B9" s="1483"/>
      <c r="C9" s="1484" t="s">
        <v>1302</v>
      </c>
      <c r="D9" s="1447"/>
    </row>
    <row r="10" customFormat="false" ht="12.5" hidden="false" customHeight="false" outlineLevel="0" collapsed="false">
      <c r="A10" s="1464"/>
      <c r="B10" s="1483"/>
      <c r="C10" s="1484"/>
      <c r="D10" s="1447"/>
    </row>
    <row r="11" customFormat="false" ht="13" hidden="false" customHeight="false" outlineLevel="0" collapsed="false">
      <c r="A11" s="1464"/>
      <c r="B11" s="1483"/>
      <c r="C11" s="1485" t="s">
        <v>350</v>
      </c>
      <c r="D11" s="1447"/>
    </row>
    <row r="12" customFormat="false" ht="20.15" hidden="false" customHeight="true" outlineLevel="0" collapsed="false">
      <c r="A12" s="1486" t="n">
        <v>401</v>
      </c>
      <c r="B12" s="1300" t="s">
        <v>1303</v>
      </c>
      <c r="C12" s="1475"/>
      <c r="D12" s="1475"/>
      <c r="E12" s="1476"/>
    </row>
    <row r="13" customFormat="false" ht="20.15" hidden="false" customHeight="true" outlineLevel="0" collapsed="false">
      <c r="A13" s="1486" t="n">
        <f aca="false">A12+1</f>
        <v>402</v>
      </c>
      <c r="B13" s="1315" t="s">
        <v>1304</v>
      </c>
      <c r="C13" s="1475"/>
      <c r="D13" s="1475"/>
      <c r="E13" s="1476"/>
    </row>
    <row r="14" customFormat="false" ht="20.15" hidden="false" customHeight="true" outlineLevel="0" collapsed="false">
      <c r="A14" s="1486" t="n">
        <f aca="false">A13+1</f>
        <v>403</v>
      </c>
      <c r="B14" s="1315" t="s">
        <v>1305</v>
      </c>
      <c r="C14" s="1475"/>
      <c r="D14" s="1475"/>
      <c r="E14" s="1498"/>
    </row>
    <row r="15" customFormat="false" ht="29.25" hidden="false" customHeight="true" outlineLevel="0" collapsed="false">
      <c r="A15" s="1486" t="n">
        <f aca="false">A14+1</f>
        <v>404</v>
      </c>
      <c r="B15" s="1315" t="s">
        <v>1306</v>
      </c>
      <c r="C15" s="1475"/>
      <c r="D15" s="1475"/>
      <c r="E15" s="1498"/>
    </row>
    <row r="16" customFormat="false" ht="19.5" hidden="false" customHeight="true" outlineLevel="0" collapsed="false">
      <c r="A16" s="1486" t="n">
        <f aca="false">A15+1</f>
        <v>405</v>
      </c>
      <c r="B16" s="1315" t="s">
        <v>1307</v>
      </c>
      <c r="C16" s="1475"/>
      <c r="D16" s="1475"/>
      <c r="E16" s="1498"/>
    </row>
    <row r="17" customFormat="false" ht="20.15" hidden="false" customHeight="true" outlineLevel="0" collapsed="false">
      <c r="A17" s="1486" t="n">
        <f aca="false">A16+1</f>
        <v>406</v>
      </c>
      <c r="B17" s="1315" t="s">
        <v>1308</v>
      </c>
      <c r="C17" s="1475"/>
      <c r="D17" s="1475"/>
      <c r="E17" s="1476"/>
    </row>
    <row r="18" customFormat="false" ht="20.15" hidden="false" customHeight="true" outlineLevel="0" collapsed="false">
      <c r="A18" s="1486" t="n">
        <f aca="false">A17+1</f>
        <v>407</v>
      </c>
      <c r="B18" s="1315" t="s">
        <v>1309</v>
      </c>
      <c r="C18" s="1475"/>
      <c r="D18" s="1475"/>
      <c r="E18" s="1476"/>
    </row>
    <row r="19" customFormat="false" ht="20.15" hidden="false" customHeight="true" outlineLevel="0" collapsed="false">
      <c r="A19" s="1486" t="n">
        <f aca="false">A18+1</f>
        <v>408</v>
      </c>
      <c r="B19" s="1315" t="s">
        <v>1310</v>
      </c>
      <c r="C19" s="1475"/>
      <c r="D19" s="1475"/>
      <c r="E19" s="1476"/>
    </row>
    <row r="20" customFormat="false" ht="20.15" hidden="false" customHeight="true" outlineLevel="0" collapsed="false">
      <c r="A20" s="1486" t="n">
        <f aca="false">A19+1</f>
        <v>409</v>
      </c>
      <c r="B20" s="1499" t="s">
        <v>1311</v>
      </c>
      <c r="C20" s="1475"/>
      <c r="D20" s="1500"/>
      <c r="E20" s="1476"/>
    </row>
    <row r="21" customFormat="false" ht="20.15" hidden="false" customHeight="true" outlineLevel="0" collapsed="false">
      <c r="A21" s="1486" t="n">
        <f aca="false">A20+1</f>
        <v>410</v>
      </c>
      <c r="B21" s="1300" t="s">
        <v>1312</v>
      </c>
      <c r="C21" s="1475"/>
      <c r="D21" s="1475"/>
      <c r="E21" s="1476"/>
    </row>
    <row r="22" customFormat="false" ht="20.15" hidden="false" customHeight="true" outlineLevel="0" collapsed="false">
      <c r="A22" s="1486" t="n">
        <f aca="false">A21+1</f>
        <v>411</v>
      </c>
      <c r="B22" s="1300" t="s">
        <v>1313</v>
      </c>
      <c r="C22" s="1475"/>
      <c r="D22" s="1475"/>
      <c r="E22" s="1476"/>
    </row>
    <row r="23" customFormat="false" ht="20.15" hidden="false" customHeight="true" outlineLevel="0" collapsed="false">
      <c r="A23" s="1486" t="n">
        <f aca="false">A22+1</f>
        <v>412</v>
      </c>
      <c r="B23" s="1300" t="s">
        <v>1314</v>
      </c>
      <c r="C23" s="1475"/>
      <c r="D23" s="1475"/>
      <c r="E23" s="1476"/>
    </row>
    <row r="24" customFormat="false" ht="20.15" hidden="false" customHeight="true" outlineLevel="0" collapsed="false">
      <c r="A24" s="1486" t="n">
        <f aca="false">A23+1</f>
        <v>413</v>
      </c>
      <c r="B24" s="1311" t="s">
        <v>1315</v>
      </c>
      <c r="C24" s="1475"/>
      <c r="D24" s="1475"/>
      <c r="E24" s="1476"/>
    </row>
    <row r="25" customFormat="false" ht="20.15" hidden="false" customHeight="true" outlineLevel="0" collapsed="false">
      <c r="A25" s="1486" t="n">
        <f aca="false">A24+1</f>
        <v>414</v>
      </c>
      <c r="B25" s="1311" t="s">
        <v>1316</v>
      </c>
      <c r="C25" s="1475"/>
      <c r="D25" s="1475"/>
      <c r="E25" s="1476"/>
    </row>
    <row r="26" customFormat="false" ht="20.15" hidden="false" customHeight="true" outlineLevel="0" collapsed="false">
      <c r="A26" s="1486" t="n">
        <f aca="false">A25+1</f>
        <v>415</v>
      </c>
      <c r="B26" s="1481" t="s">
        <v>1317</v>
      </c>
      <c r="C26" s="1475"/>
      <c r="D26" s="1475"/>
      <c r="E26" s="1476"/>
    </row>
    <row r="27" customFormat="false" ht="20.15" hidden="false" customHeight="true" outlineLevel="0" collapsed="false">
      <c r="A27" s="1486" t="n">
        <f aca="false">A26+1</f>
        <v>416</v>
      </c>
      <c r="B27" s="1481" t="s">
        <v>1318</v>
      </c>
      <c r="C27" s="1475"/>
      <c r="D27" s="1475"/>
      <c r="E27" s="1476"/>
    </row>
    <row r="28" customFormat="false" ht="20.15" hidden="false" customHeight="true" outlineLevel="0" collapsed="false">
      <c r="A28" s="1486" t="n">
        <f aca="false">A27+1</f>
        <v>417</v>
      </c>
      <c r="B28" s="1481" t="s">
        <v>1319</v>
      </c>
      <c r="C28" s="1475"/>
      <c r="D28" s="1475"/>
      <c r="E28" s="1476"/>
    </row>
    <row r="29" customFormat="false" ht="20.15" hidden="false" customHeight="true" outlineLevel="0" collapsed="false">
      <c r="A29" s="1486" t="n">
        <f aca="false">A28+1</f>
        <v>418</v>
      </c>
      <c r="B29" s="1478" t="s">
        <v>1320</v>
      </c>
      <c r="C29" s="1475"/>
      <c r="D29" s="1475"/>
      <c r="E29" s="1476"/>
    </row>
    <row r="30" customFormat="false" ht="12.5" hidden="false" customHeight="false" outlineLevel="0" collapsed="false">
      <c r="A30" s="116"/>
      <c r="B30" s="116"/>
      <c r="C30" s="116"/>
      <c r="D30" s="116"/>
    </row>
    <row r="31" customFormat="false" ht="12.5" hidden="false" customHeight="false" outlineLevel="0" collapsed="false">
      <c r="A31" s="116"/>
      <c r="B31" s="116"/>
      <c r="C31" s="116"/>
      <c r="D31" s="116"/>
    </row>
    <row r="32" customFormat="false" ht="12.5" hidden="false" customHeight="false" outlineLevel="0" collapsed="false">
      <c r="A32" s="116"/>
      <c r="B32" s="116"/>
      <c r="C32" s="116"/>
      <c r="D32" s="116"/>
    </row>
    <row r="38" customFormat="false" ht="15.5" hidden="false" customHeight="false" outlineLevel="0" collapsed="false">
      <c r="A38" s="897"/>
      <c r="B38" s="897"/>
      <c r="C38" s="897"/>
      <c r="D38" s="897"/>
    </row>
  </sheetData>
  <mergeCells count="6">
    <mergeCell ref="A5:A11"/>
    <mergeCell ref="B5:B11"/>
    <mergeCell ref="C5:C7"/>
    <mergeCell ref="D5:D7"/>
    <mergeCell ref="D8:D11"/>
    <mergeCell ref="C9:C10"/>
  </mergeCells>
  <printOptions headings="false" gridLines="false" gridLinesSet="true" horizontalCentered="false" verticalCentered="false"/>
  <pageMargins left="0.313888888888889" right="0.313888888888889" top="0.118055555555556" bottom="0.275" header="0.511811023622047" footer="0.118055555555556"/>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9"/>
  <sheetViews>
    <sheetView showFormulas="false" showGridLines="false" showRowColHeaders="true" showZeros="true" rightToLeft="false" tabSelected="false" showOutlineSymbols="true" defaultGridColor="true" view="pageBreakPreview" topLeftCell="B1" colorId="64" zoomScale="90" zoomScaleNormal="120" zoomScalePageLayoutView="90" workbookViewId="0">
      <selection pane="topLeft" activeCell="B20" activeCellId="0" sqref="B20"/>
    </sheetView>
  </sheetViews>
  <sheetFormatPr defaultColWidth="2.72265625" defaultRowHeight="15.5" zeroHeight="false" outlineLevelRow="0" outlineLevelCol="0"/>
  <cols>
    <col collapsed="false" customWidth="true" hidden="false" outlineLevel="0" max="1" min="1" style="68" width="2.81"/>
    <col collapsed="false" customWidth="true" hidden="false" outlineLevel="0" max="2" min="2" style="69" width="67.17"/>
    <col collapsed="false" customWidth="true" hidden="false" outlineLevel="0" max="3" min="3" style="70" width="2.99"/>
    <col collapsed="false" customWidth="true" hidden="false" outlineLevel="0" max="4" min="4" style="71" width="1.44"/>
    <col collapsed="false" customWidth="true" hidden="false" outlineLevel="0" max="5" min="5" style="69" width="2.81"/>
    <col collapsed="false" customWidth="true" hidden="false" outlineLevel="0" max="6" min="6" style="72" width="2.81"/>
    <col collapsed="false" customWidth="true" hidden="false" outlineLevel="0" max="7" min="7" style="69" width="54.99"/>
    <col collapsed="false" customWidth="true" hidden="false" outlineLevel="0" max="8" min="8" style="69" width="2.81"/>
    <col collapsed="false" customWidth="true" hidden="false" outlineLevel="0" max="9" min="9" style="69" width="4.44"/>
    <col collapsed="false" customWidth="true" hidden="false" outlineLevel="0" max="10" min="10" style="73" width="3.99"/>
    <col collapsed="false" customWidth="false" hidden="false" outlineLevel="0" max="257" min="11" style="74" width="2.72"/>
  </cols>
  <sheetData>
    <row r="1" s="7" customFormat="true" ht="20.15" hidden="false" customHeight="true" outlineLevel="0" collapsed="false">
      <c r="A1" s="75" t="s">
        <v>25</v>
      </c>
      <c r="B1" s="75"/>
      <c r="C1" s="75"/>
      <c r="D1" s="75"/>
      <c r="E1" s="75"/>
      <c r="F1" s="75"/>
      <c r="G1" s="75"/>
      <c r="H1" s="75"/>
      <c r="I1" s="75"/>
      <c r="J1" s="75"/>
    </row>
    <row r="2" s="7" customFormat="true" ht="20.15" hidden="false" customHeight="true" outlineLevel="0" collapsed="false">
      <c r="A2" s="76"/>
      <c r="B2" s="77"/>
      <c r="C2" s="78"/>
      <c r="D2" s="79"/>
      <c r="E2" s="80"/>
      <c r="F2" s="81"/>
      <c r="G2" s="77"/>
      <c r="H2" s="77"/>
      <c r="I2" s="77"/>
      <c r="J2" s="78"/>
      <c r="K2" s="82"/>
    </row>
    <row r="3" s="82" customFormat="true" ht="14.15" hidden="false" customHeight="true" outlineLevel="0" collapsed="false">
      <c r="A3" s="83" t="n">
        <v>0</v>
      </c>
      <c r="B3" s="84" t="s">
        <v>26</v>
      </c>
      <c r="C3" s="78"/>
      <c r="D3" s="79"/>
      <c r="E3" s="85"/>
      <c r="F3" s="86" t="n">
        <v>10</v>
      </c>
      <c r="G3" s="84" t="s">
        <v>27</v>
      </c>
      <c r="H3" s="78"/>
      <c r="I3" s="87"/>
      <c r="J3" s="78"/>
      <c r="K3" s="87"/>
    </row>
    <row r="4" s="87" customFormat="true" ht="18" hidden="false" customHeight="true" outlineLevel="0" collapsed="false">
      <c r="A4" s="88"/>
      <c r="B4" s="89" t="s">
        <v>28</v>
      </c>
      <c r="C4" s="78" t="n">
        <v>3</v>
      </c>
      <c r="D4" s="79"/>
      <c r="E4" s="85"/>
      <c r="F4" s="86"/>
      <c r="G4" s="90" t="s">
        <v>29</v>
      </c>
      <c r="J4" s="78" t="n">
        <v>47</v>
      </c>
    </row>
    <row r="5" s="87" customFormat="true" ht="18" hidden="false" customHeight="true" outlineLevel="0" collapsed="false">
      <c r="A5" s="88"/>
      <c r="B5" s="89" t="s">
        <v>30</v>
      </c>
      <c r="C5" s="78" t="n">
        <v>3</v>
      </c>
      <c r="D5" s="79"/>
      <c r="E5" s="85"/>
      <c r="F5" s="86"/>
      <c r="G5" s="90" t="s">
        <v>31</v>
      </c>
      <c r="J5" s="78" t="n">
        <v>48</v>
      </c>
    </row>
    <row r="6" s="87" customFormat="true" ht="18" hidden="false" customHeight="true" outlineLevel="0" collapsed="false">
      <c r="A6" s="88"/>
      <c r="B6" s="89" t="s">
        <v>32</v>
      </c>
      <c r="C6" s="78" t="n">
        <v>3</v>
      </c>
      <c r="D6" s="79"/>
      <c r="E6" s="85"/>
      <c r="F6" s="86"/>
      <c r="G6" s="90"/>
    </row>
    <row r="7" s="87" customFormat="true" ht="18" hidden="false" customHeight="true" outlineLevel="0" collapsed="false">
      <c r="A7" s="83" t="n">
        <v>1</v>
      </c>
      <c r="B7" s="84" t="s">
        <v>33</v>
      </c>
      <c r="C7" s="78" t="n">
        <v>4</v>
      </c>
      <c r="D7" s="79"/>
      <c r="E7" s="85"/>
      <c r="F7" s="91" t="n">
        <v>11</v>
      </c>
      <c r="G7" s="92" t="s">
        <v>34</v>
      </c>
      <c r="H7" s="93"/>
      <c r="I7" s="93"/>
      <c r="J7" s="94" t="n">
        <v>55</v>
      </c>
      <c r="K7" s="93"/>
    </row>
    <row r="8" s="87" customFormat="true" ht="18" hidden="false" customHeight="true" outlineLevel="0" collapsed="false">
      <c r="A8" s="95" t="n">
        <v>2</v>
      </c>
      <c r="B8" s="84" t="s">
        <v>35</v>
      </c>
      <c r="C8" s="78" t="n">
        <v>8</v>
      </c>
      <c r="D8" s="79"/>
      <c r="E8" s="85"/>
      <c r="F8" s="91" t="n">
        <v>12</v>
      </c>
      <c r="G8" s="92" t="s">
        <v>36</v>
      </c>
      <c r="H8" s="93"/>
      <c r="I8" s="93"/>
      <c r="J8" s="94" t="n">
        <v>58</v>
      </c>
      <c r="K8" s="93"/>
    </row>
    <row r="9" s="87" customFormat="true" ht="18" hidden="false" customHeight="true" outlineLevel="0" collapsed="false">
      <c r="A9" s="83" t="n">
        <v>3</v>
      </c>
      <c r="B9" s="84" t="s">
        <v>37</v>
      </c>
      <c r="C9" s="78" t="n">
        <v>12</v>
      </c>
      <c r="D9" s="79"/>
      <c r="E9" s="85"/>
      <c r="F9" s="92" t="n">
        <v>13</v>
      </c>
      <c r="G9" s="96" t="s">
        <v>38</v>
      </c>
      <c r="H9" s="91"/>
      <c r="I9" s="93"/>
      <c r="J9" s="94"/>
      <c r="K9" s="93"/>
    </row>
    <row r="10" s="87" customFormat="true" ht="18" hidden="false" customHeight="true" outlineLevel="0" collapsed="false">
      <c r="A10" s="97" t="n">
        <v>4</v>
      </c>
      <c r="B10" s="84" t="s">
        <v>39</v>
      </c>
      <c r="C10" s="78"/>
      <c r="D10" s="79"/>
      <c r="E10" s="85"/>
      <c r="F10" s="77"/>
      <c r="G10" s="98" t="s">
        <v>40</v>
      </c>
      <c r="H10" s="91"/>
      <c r="I10" s="93"/>
      <c r="J10" s="94" t="n">
        <v>60</v>
      </c>
      <c r="K10" s="93"/>
    </row>
    <row r="11" s="87" customFormat="true" ht="18" hidden="false" customHeight="true" outlineLevel="0" collapsed="false">
      <c r="A11" s="99"/>
      <c r="B11" s="90" t="s">
        <v>41</v>
      </c>
      <c r="C11" s="78" t="n">
        <v>17</v>
      </c>
      <c r="D11" s="79"/>
      <c r="E11" s="85"/>
      <c r="F11" s="77"/>
      <c r="G11" s="77" t="s">
        <v>42</v>
      </c>
      <c r="H11" s="91"/>
      <c r="I11" s="93"/>
      <c r="J11" s="94" t="n">
        <v>61</v>
      </c>
      <c r="K11" s="93"/>
    </row>
    <row r="12" s="87" customFormat="true" ht="18" hidden="false" customHeight="true" outlineLevel="0" collapsed="false">
      <c r="A12" s="83"/>
      <c r="B12" s="90" t="s">
        <v>43</v>
      </c>
      <c r="C12" s="78" t="n">
        <v>18</v>
      </c>
      <c r="D12" s="79"/>
      <c r="E12" s="85"/>
      <c r="F12" s="92" t="n">
        <v>14</v>
      </c>
      <c r="G12" s="92" t="s">
        <v>44</v>
      </c>
      <c r="H12" s="91"/>
      <c r="I12" s="93"/>
      <c r="J12" s="94" t="n">
        <v>62</v>
      </c>
      <c r="K12" s="93"/>
    </row>
    <row r="13" s="87" customFormat="true" ht="18" hidden="false" customHeight="true" outlineLevel="0" collapsed="false">
      <c r="A13" s="99"/>
      <c r="B13" s="90" t="s">
        <v>45</v>
      </c>
      <c r="C13" s="78" t="n">
        <v>23</v>
      </c>
      <c r="D13" s="79"/>
      <c r="E13" s="85"/>
      <c r="F13" s="92" t="n">
        <v>15</v>
      </c>
      <c r="G13" s="100" t="s">
        <v>46</v>
      </c>
      <c r="H13" s="91"/>
      <c r="I13" s="93"/>
      <c r="J13" s="94" t="n">
        <v>63</v>
      </c>
      <c r="K13" s="93"/>
    </row>
    <row r="14" s="87" customFormat="true" ht="18" hidden="false" customHeight="true" outlineLevel="0" collapsed="false">
      <c r="A14" s="97" t="n">
        <v>5</v>
      </c>
      <c r="B14" s="84" t="s">
        <v>47</v>
      </c>
      <c r="C14" s="78" t="n">
        <v>25</v>
      </c>
      <c r="D14" s="79"/>
      <c r="E14" s="85"/>
      <c r="F14" s="92" t="n">
        <v>16</v>
      </c>
      <c r="G14" s="100" t="s">
        <v>48</v>
      </c>
      <c r="H14" s="91"/>
      <c r="I14" s="93"/>
      <c r="J14" s="94"/>
      <c r="K14" s="93"/>
    </row>
    <row r="15" s="87" customFormat="true" ht="18" hidden="false" customHeight="true" outlineLevel="0" collapsed="false">
      <c r="A15" s="97" t="n">
        <v>6</v>
      </c>
      <c r="B15" s="84" t="s">
        <v>49</v>
      </c>
      <c r="C15" s="78" t="n">
        <v>27</v>
      </c>
      <c r="D15" s="79"/>
      <c r="E15" s="85"/>
      <c r="F15" s="77"/>
      <c r="G15" s="77" t="s">
        <v>50</v>
      </c>
      <c r="H15" s="91"/>
      <c r="I15" s="93"/>
      <c r="J15" s="94" t="n">
        <v>64</v>
      </c>
      <c r="K15" s="93"/>
    </row>
    <row r="16" s="87" customFormat="true" ht="18" hidden="false" customHeight="true" outlineLevel="0" collapsed="false">
      <c r="A16" s="97" t="n">
        <v>7</v>
      </c>
      <c r="B16" s="84" t="s">
        <v>51</v>
      </c>
      <c r="C16" s="78"/>
      <c r="D16" s="79"/>
      <c r="E16" s="85"/>
      <c r="F16" s="77"/>
      <c r="G16" s="98" t="s">
        <v>52</v>
      </c>
      <c r="H16" s="92"/>
      <c r="I16" s="93"/>
      <c r="J16" s="94" t="n">
        <v>75</v>
      </c>
      <c r="K16" s="93"/>
    </row>
    <row r="17" s="87" customFormat="true" ht="18" hidden="false" customHeight="true" outlineLevel="0" collapsed="false">
      <c r="A17" s="99"/>
      <c r="B17" s="87" t="s">
        <v>53</v>
      </c>
      <c r="C17" s="78" t="n">
        <v>29</v>
      </c>
      <c r="D17" s="79"/>
      <c r="E17" s="85"/>
      <c r="F17" s="77"/>
      <c r="G17" s="98" t="s">
        <v>54</v>
      </c>
      <c r="H17" s="91"/>
      <c r="I17" s="93"/>
      <c r="J17" s="94" t="n">
        <v>77</v>
      </c>
      <c r="K17" s="93"/>
    </row>
    <row r="18" s="87" customFormat="true" ht="18" hidden="false" customHeight="true" outlineLevel="0" collapsed="false">
      <c r="A18" s="99"/>
      <c r="B18" s="87" t="s">
        <v>55</v>
      </c>
      <c r="C18" s="101" t="n">
        <v>31</v>
      </c>
      <c r="D18" s="79"/>
      <c r="E18" s="85"/>
      <c r="F18" s="92" t="n">
        <v>17</v>
      </c>
      <c r="G18" s="102" t="s">
        <v>56</v>
      </c>
      <c r="H18" s="91"/>
      <c r="I18" s="93"/>
      <c r="J18" s="94" t="n">
        <v>81</v>
      </c>
      <c r="K18" s="93"/>
    </row>
    <row r="19" s="87" customFormat="true" ht="18" hidden="false" customHeight="true" outlineLevel="0" collapsed="false">
      <c r="A19" s="103" t="n">
        <v>8</v>
      </c>
      <c r="B19" s="84" t="s">
        <v>57</v>
      </c>
      <c r="C19" s="77"/>
      <c r="D19" s="77"/>
      <c r="E19" s="85"/>
      <c r="F19" s="92" t="n">
        <v>18</v>
      </c>
      <c r="G19" s="92" t="s">
        <v>58</v>
      </c>
      <c r="H19" s="104"/>
      <c r="I19" s="93"/>
      <c r="J19" s="94" t="n">
        <v>90</v>
      </c>
      <c r="K19" s="93"/>
    </row>
    <row r="20" s="87" customFormat="true" ht="18" hidden="false" customHeight="true" outlineLevel="0" collapsed="false">
      <c r="A20" s="81"/>
      <c r="B20" s="87" t="s">
        <v>59</v>
      </c>
      <c r="C20" s="78" t="n">
        <v>38</v>
      </c>
      <c r="D20" s="77"/>
      <c r="E20" s="85"/>
      <c r="F20" s="92" t="n">
        <v>19</v>
      </c>
      <c r="G20" s="92" t="s">
        <v>60</v>
      </c>
      <c r="H20" s="104"/>
      <c r="I20" s="93"/>
      <c r="J20" s="94" t="n">
        <v>93</v>
      </c>
      <c r="K20" s="93"/>
    </row>
    <row r="21" s="87" customFormat="true" ht="18" hidden="false" customHeight="true" outlineLevel="0" collapsed="false">
      <c r="A21" s="81"/>
      <c r="B21" s="87" t="s">
        <v>61</v>
      </c>
      <c r="C21" s="78" t="n">
        <v>39</v>
      </c>
      <c r="D21" s="77"/>
      <c r="E21" s="85"/>
      <c r="F21" s="92" t="n">
        <v>20</v>
      </c>
      <c r="G21" s="92" t="s">
        <v>62</v>
      </c>
      <c r="H21" s="104"/>
      <c r="I21" s="93"/>
      <c r="J21" s="94" t="n">
        <v>94</v>
      </c>
      <c r="K21" s="93"/>
    </row>
    <row r="22" s="87" customFormat="true" ht="18" hidden="false" customHeight="true" outlineLevel="0" collapsed="false">
      <c r="A22" s="103" t="n">
        <v>9</v>
      </c>
      <c r="B22" s="105" t="s">
        <v>63</v>
      </c>
      <c r="E22" s="85"/>
      <c r="F22" s="92"/>
      <c r="G22" s="100" t="s">
        <v>64</v>
      </c>
      <c r="H22" s="106"/>
      <c r="I22" s="93"/>
      <c r="J22" s="94" t="n">
        <v>95</v>
      </c>
      <c r="K22" s="93"/>
    </row>
    <row r="23" s="87" customFormat="true" ht="18" hidden="false" customHeight="true" outlineLevel="0" collapsed="false">
      <c r="A23" s="103"/>
      <c r="B23" s="107" t="s">
        <v>65</v>
      </c>
      <c r="C23" s="101" t="n">
        <v>40</v>
      </c>
      <c r="D23" s="79"/>
      <c r="E23" s="85"/>
      <c r="F23" s="92"/>
      <c r="G23" s="100" t="s">
        <v>66</v>
      </c>
      <c r="H23" s="93"/>
      <c r="I23" s="93"/>
      <c r="J23" s="94" t="n">
        <v>96</v>
      </c>
      <c r="K23" s="93"/>
    </row>
    <row r="24" s="87" customFormat="true" ht="18" hidden="false" customHeight="true" outlineLevel="0" collapsed="false">
      <c r="A24" s="103"/>
      <c r="B24" s="108" t="s">
        <v>67</v>
      </c>
      <c r="C24" s="101" t="n">
        <v>41</v>
      </c>
      <c r="D24" s="79"/>
      <c r="E24" s="85"/>
      <c r="F24" s="92"/>
      <c r="G24" s="100" t="s">
        <v>68</v>
      </c>
      <c r="H24" s="93"/>
      <c r="I24" s="93"/>
      <c r="J24" s="94" t="n">
        <v>97</v>
      </c>
      <c r="K24" s="93"/>
    </row>
    <row r="25" s="87" customFormat="true" ht="18" hidden="false" customHeight="true" outlineLevel="0" collapsed="false">
      <c r="A25" s="101"/>
      <c r="B25" s="108" t="s">
        <v>69</v>
      </c>
      <c r="C25" s="109" t="n">
        <v>42</v>
      </c>
      <c r="D25" s="110"/>
      <c r="E25" s="85"/>
      <c r="F25" s="111"/>
      <c r="G25" s="93"/>
      <c r="H25" s="93"/>
      <c r="I25" s="93"/>
      <c r="J25" s="94"/>
      <c r="K25" s="93"/>
    </row>
    <row r="26" s="87" customFormat="true" ht="18" hidden="false" customHeight="true" outlineLevel="0" collapsed="false">
      <c r="A26" s="101"/>
      <c r="B26" s="90" t="s">
        <v>70</v>
      </c>
      <c r="C26" s="109" t="n">
        <v>43</v>
      </c>
      <c r="D26" s="110"/>
      <c r="E26" s="85"/>
      <c r="F26" s="103"/>
      <c r="G26" s="93"/>
      <c r="H26" s="93"/>
      <c r="I26" s="93"/>
      <c r="J26" s="78"/>
      <c r="K26" s="112"/>
    </row>
    <row r="27" s="87" customFormat="true" ht="18" hidden="false" customHeight="true" outlineLevel="0" collapsed="false">
      <c r="A27" s="101"/>
      <c r="B27" s="90" t="s">
        <v>71</v>
      </c>
      <c r="C27" s="109" t="n">
        <v>44</v>
      </c>
      <c r="D27" s="110"/>
      <c r="E27" s="85"/>
      <c r="F27" s="113"/>
      <c r="G27" s="93"/>
      <c r="H27" s="93"/>
      <c r="I27" s="93"/>
      <c r="J27" s="78"/>
      <c r="K27" s="112"/>
    </row>
    <row r="28" s="87" customFormat="true" ht="18" hidden="false" customHeight="true" outlineLevel="0" collapsed="false">
      <c r="A28" s="101"/>
      <c r="B28" s="90" t="s">
        <v>72</v>
      </c>
      <c r="C28" s="99" t="n">
        <v>45</v>
      </c>
      <c r="D28" s="110"/>
      <c r="E28" s="85"/>
      <c r="F28" s="113"/>
      <c r="G28" s="93"/>
      <c r="H28" s="93"/>
      <c r="I28" s="93"/>
      <c r="J28" s="78"/>
      <c r="K28" s="112"/>
    </row>
    <row r="29" s="87" customFormat="true" ht="18" hidden="false" customHeight="true" outlineLevel="0" collapsed="false">
      <c r="C29" s="99"/>
      <c r="D29" s="97"/>
      <c r="E29" s="85"/>
      <c r="F29" s="113"/>
      <c r="G29" s="93"/>
      <c r="H29" s="93"/>
      <c r="I29" s="93"/>
      <c r="J29" s="78"/>
      <c r="K29" s="112"/>
    </row>
    <row r="30" s="112" customFormat="true" ht="18" hidden="false" customHeight="true" outlineLevel="0" collapsed="false">
      <c r="A30" s="87"/>
      <c r="B30" s="87"/>
      <c r="C30" s="99"/>
      <c r="D30" s="104"/>
      <c r="E30" s="114"/>
      <c r="F30" s="113"/>
      <c r="G30" s="93"/>
      <c r="H30" s="93"/>
      <c r="I30" s="93"/>
      <c r="J30" s="78"/>
    </row>
    <row r="31" s="112" customFormat="true" ht="18" hidden="false" customHeight="true" outlineLevel="0" collapsed="false">
      <c r="A31" s="87"/>
      <c r="B31" s="87"/>
      <c r="C31" s="99"/>
      <c r="D31" s="104"/>
      <c r="E31" s="114"/>
      <c r="F31" s="81"/>
      <c r="G31" s="93"/>
      <c r="H31" s="93"/>
      <c r="I31" s="93"/>
      <c r="J31" s="78"/>
    </row>
    <row r="32" s="112" customFormat="true" ht="18" hidden="false" customHeight="true" outlineLevel="0" collapsed="false">
      <c r="A32" s="99"/>
      <c r="B32" s="115"/>
      <c r="C32" s="99"/>
      <c r="D32" s="104"/>
      <c r="E32" s="87"/>
      <c r="F32" s="81"/>
      <c r="G32" s="93"/>
      <c r="H32" s="93"/>
      <c r="I32" s="93"/>
      <c r="J32" s="78"/>
    </row>
    <row r="33" s="112" customFormat="true" ht="18" hidden="false" customHeight="true" outlineLevel="0" collapsed="false">
      <c r="A33" s="99"/>
      <c r="B33" s="87"/>
      <c r="C33" s="99"/>
      <c r="D33" s="104"/>
      <c r="E33" s="93"/>
      <c r="F33" s="81"/>
      <c r="G33" s="93"/>
      <c r="H33" s="93"/>
      <c r="I33" s="93"/>
      <c r="J33" s="78"/>
    </row>
    <row r="34" s="112" customFormat="true" ht="15.5" hidden="false" customHeight="false" outlineLevel="0" collapsed="false">
      <c r="A34" s="99"/>
      <c r="B34" s="87"/>
      <c r="C34" s="99"/>
      <c r="D34" s="104"/>
      <c r="E34" s="93"/>
      <c r="F34" s="81"/>
      <c r="G34" s="93"/>
      <c r="H34" s="93"/>
      <c r="I34" s="93"/>
      <c r="J34" s="78"/>
    </row>
    <row r="35" s="112" customFormat="true" ht="15.5" hidden="false" customHeight="false" outlineLevel="0" collapsed="false">
      <c r="A35" s="99"/>
      <c r="B35" s="87"/>
      <c r="C35" s="99"/>
      <c r="D35" s="104"/>
      <c r="E35" s="93"/>
      <c r="F35" s="81"/>
      <c r="G35" s="93"/>
      <c r="H35" s="93"/>
      <c r="I35" s="93"/>
      <c r="J35" s="78"/>
    </row>
    <row r="36" s="112" customFormat="true" ht="14.25" hidden="false" customHeight="true" outlineLevel="0" collapsed="false">
      <c r="A36" s="83"/>
      <c r="B36" s="93"/>
      <c r="C36" s="99"/>
      <c r="D36" s="104"/>
      <c r="E36" s="93"/>
      <c r="F36" s="81"/>
      <c r="G36" s="93"/>
      <c r="H36" s="93"/>
      <c r="I36" s="93"/>
      <c r="J36" s="78"/>
    </row>
    <row r="37" s="112" customFormat="true" ht="15" hidden="false" customHeight="true" outlineLevel="0" collapsed="false">
      <c r="A37" s="76"/>
      <c r="B37" s="115"/>
      <c r="C37" s="99"/>
      <c r="D37" s="104"/>
      <c r="E37" s="93"/>
      <c r="F37" s="81"/>
      <c r="G37" s="93"/>
      <c r="H37" s="93"/>
      <c r="I37" s="93"/>
      <c r="J37" s="78"/>
    </row>
    <row r="38" s="112" customFormat="true" ht="15.5" hidden="false" customHeight="false" outlineLevel="0" collapsed="false">
      <c r="A38" s="76"/>
      <c r="B38" s="115"/>
      <c r="C38" s="99"/>
      <c r="D38" s="104"/>
      <c r="E38" s="93"/>
      <c r="F38" s="81"/>
      <c r="G38" s="93"/>
      <c r="H38" s="93"/>
      <c r="I38" s="93"/>
      <c r="J38" s="78"/>
    </row>
    <row r="39" s="112" customFormat="true" ht="15.5" hidden="false" customHeight="false" outlineLevel="0" collapsed="false">
      <c r="A39" s="83"/>
      <c r="B39" s="93"/>
      <c r="C39" s="99"/>
      <c r="D39" s="104"/>
      <c r="E39" s="93"/>
      <c r="F39" s="81"/>
      <c r="G39" s="93"/>
      <c r="H39" s="93"/>
      <c r="I39" s="93"/>
      <c r="J39" s="78"/>
    </row>
    <row r="40" s="112" customFormat="true" ht="15.5" hidden="false" customHeight="false" outlineLevel="0" collapsed="false">
      <c r="A40" s="83"/>
      <c r="B40" s="93"/>
      <c r="C40" s="99"/>
      <c r="D40" s="104"/>
      <c r="E40" s="93"/>
      <c r="F40" s="81"/>
      <c r="G40" s="93"/>
      <c r="H40" s="93"/>
      <c r="I40" s="93"/>
      <c r="J40" s="78"/>
    </row>
    <row r="41" s="112" customFormat="true" ht="15.5" hidden="false" customHeight="false" outlineLevel="0" collapsed="false">
      <c r="A41" s="83"/>
      <c r="B41" s="93"/>
      <c r="C41" s="99"/>
      <c r="D41" s="104"/>
      <c r="E41" s="93"/>
      <c r="F41" s="81"/>
      <c r="G41" s="93"/>
      <c r="H41" s="93"/>
      <c r="I41" s="93"/>
      <c r="J41" s="78"/>
    </row>
    <row r="42" s="112" customFormat="true" ht="15.5" hidden="false" customHeight="false" outlineLevel="0" collapsed="false">
      <c r="A42" s="83"/>
      <c r="B42" s="93"/>
      <c r="C42" s="99"/>
      <c r="D42" s="104"/>
      <c r="E42" s="93"/>
      <c r="F42" s="81"/>
      <c r="G42" s="93"/>
      <c r="H42" s="93"/>
      <c r="I42" s="93"/>
      <c r="J42" s="78"/>
    </row>
    <row r="43" s="112" customFormat="true" ht="15.5" hidden="false" customHeight="false" outlineLevel="0" collapsed="false">
      <c r="A43" s="104"/>
      <c r="B43" s="93"/>
      <c r="C43" s="99"/>
      <c r="D43" s="104"/>
      <c r="E43" s="93"/>
      <c r="F43" s="81"/>
      <c r="G43" s="93"/>
      <c r="H43" s="93"/>
      <c r="I43" s="93"/>
      <c r="J43" s="78"/>
    </row>
    <row r="44" s="112" customFormat="true" ht="15.5" hidden="false" customHeight="false" outlineLevel="0" collapsed="false">
      <c r="A44" s="76"/>
      <c r="B44" s="93"/>
      <c r="C44" s="99"/>
      <c r="D44" s="104"/>
      <c r="E44" s="93"/>
      <c r="F44" s="81"/>
      <c r="G44" s="93"/>
      <c r="H44" s="93"/>
      <c r="I44" s="93"/>
      <c r="J44" s="78"/>
    </row>
    <row r="45" s="112" customFormat="true" ht="15.5" hidden="false" customHeight="false" outlineLevel="0" collapsed="false">
      <c r="A45" s="76"/>
      <c r="B45" s="93"/>
      <c r="C45" s="99"/>
      <c r="D45" s="104"/>
      <c r="E45" s="93"/>
      <c r="F45" s="81"/>
      <c r="G45" s="93"/>
      <c r="H45" s="93"/>
      <c r="I45" s="93"/>
      <c r="J45" s="78"/>
    </row>
    <row r="46" s="112" customFormat="true" ht="15.5" hidden="false" customHeight="false" outlineLevel="0" collapsed="false">
      <c r="A46" s="76"/>
      <c r="B46" s="93"/>
      <c r="C46" s="99"/>
      <c r="D46" s="104"/>
      <c r="E46" s="93"/>
      <c r="F46" s="81"/>
      <c r="G46" s="93"/>
      <c r="H46" s="93"/>
      <c r="I46" s="93"/>
      <c r="J46" s="78"/>
    </row>
    <row r="47" s="112" customFormat="true" ht="15.5" hidden="false" customHeight="false" outlineLevel="0" collapsed="false">
      <c r="A47" s="76"/>
      <c r="B47" s="93"/>
      <c r="C47" s="99"/>
      <c r="D47" s="104"/>
      <c r="E47" s="93"/>
      <c r="F47" s="81"/>
      <c r="G47" s="93"/>
      <c r="H47" s="93"/>
      <c r="I47" s="93"/>
      <c r="J47" s="78"/>
    </row>
    <row r="48" s="112" customFormat="true" ht="15.5" hidden="false" customHeight="false" outlineLevel="0" collapsed="false">
      <c r="A48" s="76"/>
      <c r="B48" s="93"/>
      <c r="C48" s="99"/>
      <c r="D48" s="104"/>
      <c r="E48" s="93"/>
      <c r="F48" s="81"/>
      <c r="G48" s="93"/>
      <c r="H48" s="93"/>
      <c r="I48" s="93"/>
      <c r="J48" s="78"/>
    </row>
    <row r="49" s="112" customFormat="true" ht="15.5" hidden="false" customHeight="false" outlineLevel="0" collapsed="false">
      <c r="A49" s="76"/>
      <c r="B49" s="93"/>
      <c r="C49" s="99"/>
      <c r="D49" s="104"/>
      <c r="E49" s="93"/>
      <c r="F49" s="81"/>
      <c r="G49" s="93"/>
      <c r="H49" s="93"/>
      <c r="I49" s="93"/>
      <c r="J49" s="78"/>
    </row>
    <row r="50" s="112" customFormat="true" ht="15.5" hidden="false" customHeight="false" outlineLevel="0" collapsed="false">
      <c r="A50" s="76"/>
      <c r="B50" s="93"/>
      <c r="C50" s="99"/>
      <c r="D50" s="104"/>
      <c r="E50" s="93"/>
      <c r="F50" s="81"/>
      <c r="G50" s="93"/>
      <c r="H50" s="93"/>
      <c r="I50" s="93"/>
      <c r="J50" s="78"/>
    </row>
    <row r="51" s="112" customFormat="true" ht="15.5" hidden="false" customHeight="false" outlineLevel="0" collapsed="false">
      <c r="A51" s="76"/>
      <c r="B51" s="93"/>
      <c r="C51" s="99"/>
      <c r="D51" s="104"/>
      <c r="E51" s="93"/>
      <c r="F51" s="81"/>
      <c r="G51" s="93"/>
      <c r="H51" s="93"/>
      <c r="I51" s="93"/>
      <c r="J51" s="78"/>
    </row>
    <row r="52" s="112" customFormat="true" ht="15.5" hidden="false" customHeight="false" outlineLevel="0" collapsed="false">
      <c r="A52" s="76"/>
      <c r="B52" s="93"/>
      <c r="C52" s="99"/>
      <c r="D52" s="104"/>
      <c r="E52" s="93"/>
      <c r="F52" s="81"/>
      <c r="G52" s="93"/>
      <c r="H52" s="93"/>
      <c r="I52" s="93"/>
      <c r="J52" s="78"/>
    </row>
    <row r="53" s="112" customFormat="true" ht="15.5" hidden="false" customHeight="false" outlineLevel="0" collapsed="false">
      <c r="A53" s="76"/>
      <c r="B53" s="93"/>
      <c r="C53" s="99"/>
      <c r="D53" s="104"/>
      <c r="E53" s="93"/>
      <c r="F53" s="81"/>
      <c r="G53" s="93"/>
      <c r="H53" s="93"/>
      <c r="I53" s="93"/>
      <c r="J53" s="78"/>
    </row>
    <row r="54" s="112" customFormat="true" ht="15.5" hidden="false" customHeight="false" outlineLevel="0" collapsed="false">
      <c r="A54" s="76"/>
      <c r="B54" s="93"/>
      <c r="C54" s="99"/>
      <c r="D54" s="104"/>
      <c r="E54" s="93"/>
      <c r="F54" s="81"/>
      <c r="G54" s="93"/>
      <c r="H54" s="93"/>
      <c r="I54" s="93"/>
      <c r="J54" s="78"/>
    </row>
    <row r="55" s="112" customFormat="true" ht="15.5" hidden="false" customHeight="false" outlineLevel="0" collapsed="false">
      <c r="A55" s="76"/>
      <c r="B55" s="93"/>
      <c r="C55" s="99"/>
      <c r="D55" s="104"/>
      <c r="E55" s="93"/>
      <c r="F55" s="81"/>
      <c r="G55" s="93"/>
      <c r="H55" s="93"/>
      <c r="I55" s="93"/>
      <c r="J55" s="78"/>
    </row>
    <row r="56" s="112" customFormat="true" ht="15.5" hidden="false" customHeight="false" outlineLevel="0" collapsed="false">
      <c r="A56" s="76"/>
      <c r="B56" s="93"/>
      <c r="C56" s="99"/>
      <c r="D56" s="104"/>
      <c r="E56" s="93"/>
      <c r="F56" s="81"/>
      <c r="G56" s="93"/>
      <c r="H56" s="93"/>
      <c r="I56" s="93"/>
      <c r="J56" s="78"/>
    </row>
    <row r="57" s="112" customFormat="true" ht="15.5" hidden="false" customHeight="false" outlineLevel="0" collapsed="false">
      <c r="A57" s="76"/>
      <c r="B57" s="93"/>
      <c r="C57" s="99"/>
      <c r="D57" s="104"/>
      <c r="E57" s="93"/>
      <c r="F57" s="81"/>
      <c r="G57" s="93"/>
      <c r="H57" s="93"/>
      <c r="I57" s="93"/>
      <c r="J57" s="78"/>
    </row>
    <row r="58" s="112" customFormat="true" ht="15.5" hidden="false" customHeight="false" outlineLevel="0" collapsed="false">
      <c r="A58" s="76"/>
      <c r="B58" s="93"/>
      <c r="C58" s="99"/>
      <c r="D58" s="104"/>
      <c r="E58" s="93"/>
      <c r="F58" s="81"/>
      <c r="G58" s="93"/>
      <c r="H58" s="93"/>
      <c r="I58" s="93"/>
      <c r="J58" s="78"/>
    </row>
    <row r="59" s="112" customFormat="true" ht="15.5" hidden="false" customHeight="false" outlineLevel="0" collapsed="false">
      <c r="A59" s="76"/>
      <c r="B59" s="93"/>
      <c r="C59" s="99"/>
      <c r="D59" s="104"/>
      <c r="E59" s="93"/>
      <c r="F59" s="81"/>
      <c r="G59" s="93"/>
      <c r="H59" s="93"/>
      <c r="I59" s="93"/>
      <c r="J59" s="78"/>
    </row>
    <row r="60" s="112" customFormat="true" ht="15.5" hidden="false" customHeight="false" outlineLevel="0" collapsed="false">
      <c r="A60" s="76"/>
      <c r="B60" s="93"/>
      <c r="C60" s="99"/>
      <c r="D60" s="104"/>
      <c r="E60" s="93"/>
      <c r="F60" s="81"/>
      <c r="G60" s="93"/>
      <c r="H60" s="93"/>
      <c r="I60" s="93"/>
      <c r="J60" s="78"/>
    </row>
    <row r="61" s="112" customFormat="true" ht="15.5" hidden="false" customHeight="false" outlineLevel="0" collapsed="false">
      <c r="A61" s="76"/>
      <c r="B61" s="93"/>
      <c r="C61" s="99"/>
      <c r="D61" s="104"/>
      <c r="E61" s="93"/>
      <c r="F61" s="81"/>
      <c r="G61" s="93"/>
      <c r="H61" s="93"/>
      <c r="I61" s="93"/>
      <c r="J61" s="78"/>
    </row>
    <row r="62" s="112" customFormat="true" ht="15.5" hidden="false" customHeight="false" outlineLevel="0" collapsed="false">
      <c r="A62" s="76"/>
      <c r="B62" s="93"/>
      <c r="C62" s="99"/>
      <c r="D62" s="104"/>
      <c r="E62" s="93"/>
      <c r="F62" s="81"/>
      <c r="G62" s="93"/>
      <c r="H62" s="93"/>
      <c r="I62" s="93"/>
      <c r="J62" s="78"/>
    </row>
    <row r="63" s="112" customFormat="true" ht="15.5" hidden="false" customHeight="false" outlineLevel="0" collapsed="false">
      <c r="A63" s="76"/>
      <c r="B63" s="93"/>
      <c r="C63" s="99"/>
      <c r="D63" s="104"/>
      <c r="E63" s="93"/>
      <c r="F63" s="81"/>
      <c r="G63" s="93"/>
      <c r="H63" s="93"/>
      <c r="I63" s="93"/>
      <c r="J63" s="78"/>
    </row>
    <row r="64" s="112" customFormat="true" ht="15.5" hidden="false" customHeight="false" outlineLevel="0" collapsed="false">
      <c r="A64" s="76"/>
      <c r="B64" s="93"/>
      <c r="C64" s="99"/>
      <c r="D64" s="104"/>
      <c r="E64" s="93"/>
      <c r="F64" s="81"/>
      <c r="G64" s="93"/>
      <c r="H64" s="93"/>
      <c r="I64" s="93"/>
      <c r="J64" s="78"/>
    </row>
    <row r="65" s="112" customFormat="true" ht="15.5" hidden="false" customHeight="false" outlineLevel="0" collapsed="false">
      <c r="A65" s="76"/>
      <c r="B65" s="93"/>
      <c r="C65" s="99"/>
      <c r="D65" s="104"/>
      <c r="E65" s="93"/>
      <c r="F65" s="81"/>
      <c r="G65" s="93"/>
      <c r="H65" s="93"/>
      <c r="I65" s="93"/>
      <c r="J65" s="78"/>
    </row>
    <row r="66" s="112" customFormat="true" ht="15.5" hidden="false" customHeight="false" outlineLevel="0" collapsed="false">
      <c r="A66" s="76"/>
      <c r="B66" s="93"/>
      <c r="C66" s="99"/>
      <c r="D66" s="104"/>
      <c r="E66" s="93"/>
      <c r="F66" s="81"/>
      <c r="G66" s="93"/>
      <c r="H66" s="93"/>
      <c r="I66" s="93"/>
      <c r="J66" s="78"/>
    </row>
    <row r="67" s="112" customFormat="true" ht="15.5" hidden="false" customHeight="false" outlineLevel="0" collapsed="false">
      <c r="A67" s="76"/>
      <c r="B67" s="93"/>
      <c r="C67" s="99"/>
      <c r="D67" s="104"/>
      <c r="E67" s="93"/>
      <c r="F67" s="81"/>
      <c r="G67" s="93"/>
      <c r="H67" s="93"/>
      <c r="I67" s="93"/>
      <c r="J67" s="78"/>
    </row>
    <row r="68" s="112" customFormat="true" ht="15.5" hidden="false" customHeight="false" outlineLevel="0" collapsed="false">
      <c r="A68" s="76"/>
      <c r="B68" s="93"/>
      <c r="C68" s="99"/>
      <c r="D68" s="104"/>
      <c r="E68" s="93"/>
      <c r="F68" s="81"/>
      <c r="G68" s="93"/>
      <c r="H68" s="93"/>
      <c r="I68" s="93"/>
      <c r="J68" s="78"/>
    </row>
    <row r="69" s="112" customFormat="true" ht="15.5" hidden="false" customHeight="false" outlineLevel="0" collapsed="false">
      <c r="A69" s="76"/>
      <c r="B69" s="93"/>
      <c r="C69" s="99"/>
      <c r="D69" s="104"/>
      <c r="E69" s="93"/>
      <c r="F69" s="81"/>
      <c r="G69" s="93"/>
      <c r="H69" s="93"/>
      <c r="I69" s="93"/>
      <c r="J69" s="78"/>
    </row>
    <row r="70" s="112" customFormat="true" ht="15.5" hidden="false" customHeight="false" outlineLevel="0" collapsed="false">
      <c r="A70" s="76"/>
      <c r="B70" s="93"/>
      <c r="C70" s="99"/>
      <c r="D70" s="104"/>
      <c r="E70" s="93"/>
      <c r="F70" s="81"/>
      <c r="G70" s="93"/>
      <c r="H70" s="93"/>
      <c r="I70" s="93"/>
      <c r="J70" s="78"/>
    </row>
    <row r="71" s="112" customFormat="true" ht="15.5" hidden="false" customHeight="false" outlineLevel="0" collapsed="false">
      <c r="A71" s="76"/>
      <c r="B71" s="93"/>
      <c r="C71" s="99"/>
      <c r="D71" s="104"/>
      <c r="E71" s="93"/>
      <c r="F71" s="81"/>
      <c r="G71" s="93"/>
      <c r="H71" s="93"/>
      <c r="I71" s="93"/>
      <c r="J71" s="78"/>
    </row>
    <row r="72" s="112" customFormat="true" ht="15.5" hidden="false" customHeight="false" outlineLevel="0" collapsed="false">
      <c r="A72" s="76"/>
      <c r="B72" s="93"/>
      <c r="C72" s="99"/>
      <c r="D72" s="104"/>
      <c r="E72" s="93"/>
      <c r="F72" s="81"/>
      <c r="G72" s="93"/>
      <c r="H72" s="93"/>
      <c r="I72" s="93"/>
      <c r="J72" s="78"/>
    </row>
    <row r="73" s="112" customFormat="true" ht="15.5" hidden="false" customHeight="false" outlineLevel="0" collapsed="false">
      <c r="A73" s="76"/>
      <c r="B73" s="93"/>
      <c r="C73" s="99"/>
      <c r="D73" s="104"/>
      <c r="E73" s="93"/>
      <c r="F73" s="81"/>
      <c r="G73" s="93"/>
      <c r="H73" s="93"/>
      <c r="I73" s="93"/>
      <c r="J73" s="78"/>
    </row>
    <row r="74" s="112" customFormat="true" ht="15.5" hidden="false" customHeight="false" outlineLevel="0" collapsed="false">
      <c r="A74" s="76"/>
      <c r="B74" s="93"/>
      <c r="C74" s="99"/>
      <c r="D74" s="104"/>
      <c r="E74" s="93"/>
      <c r="F74" s="81"/>
      <c r="G74" s="93"/>
      <c r="H74" s="93"/>
      <c r="I74" s="93"/>
      <c r="J74" s="78"/>
    </row>
    <row r="75" s="112" customFormat="true" ht="15.5" hidden="false" customHeight="false" outlineLevel="0" collapsed="false">
      <c r="A75" s="76"/>
      <c r="B75" s="93"/>
      <c r="C75" s="99"/>
      <c r="D75" s="104"/>
      <c r="E75" s="93"/>
      <c r="F75" s="81"/>
      <c r="G75" s="93"/>
      <c r="H75" s="93"/>
      <c r="I75" s="93"/>
      <c r="J75" s="78"/>
    </row>
    <row r="76" s="112" customFormat="true" ht="15.5" hidden="false" customHeight="false" outlineLevel="0" collapsed="false">
      <c r="A76" s="76"/>
      <c r="B76" s="93"/>
      <c r="C76" s="99"/>
      <c r="D76" s="104"/>
      <c r="E76" s="93"/>
      <c r="F76" s="81"/>
      <c r="G76" s="93"/>
      <c r="H76" s="93"/>
      <c r="I76" s="93"/>
      <c r="J76" s="78"/>
    </row>
    <row r="77" s="112" customFormat="true" ht="15.5" hidden="false" customHeight="false" outlineLevel="0" collapsed="false">
      <c r="A77" s="76"/>
      <c r="B77" s="93"/>
      <c r="C77" s="99"/>
      <c r="D77" s="104"/>
      <c r="E77" s="93"/>
      <c r="F77" s="81"/>
      <c r="G77" s="93"/>
      <c r="H77" s="93"/>
      <c r="I77" s="93"/>
      <c r="J77" s="78"/>
    </row>
    <row r="78" s="112" customFormat="true" ht="15.5" hidden="false" customHeight="false" outlineLevel="0" collapsed="false">
      <c r="A78" s="76"/>
      <c r="B78" s="93"/>
      <c r="C78" s="99"/>
      <c r="D78" s="104"/>
      <c r="E78" s="93"/>
      <c r="F78" s="81"/>
      <c r="G78" s="93"/>
      <c r="H78" s="93"/>
      <c r="I78" s="93"/>
      <c r="J78" s="78"/>
    </row>
    <row r="79" s="112" customFormat="true" ht="15.5" hidden="false" customHeight="false" outlineLevel="0" collapsed="false">
      <c r="A79" s="76"/>
      <c r="B79" s="93"/>
      <c r="C79" s="99"/>
      <c r="D79" s="104"/>
      <c r="E79" s="93"/>
      <c r="F79" s="81"/>
      <c r="G79" s="93"/>
      <c r="H79" s="93"/>
      <c r="I79" s="93"/>
      <c r="J79" s="78"/>
    </row>
    <row r="80" s="112" customFormat="true" ht="15.5" hidden="false" customHeight="false" outlineLevel="0" collapsed="false">
      <c r="A80" s="76"/>
      <c r="B80" s="93"/>
      <c r="C80" s="99"/>
      <c r="D80" s="104"/>
      <c r="E80" s="93"/>
      <c r="F80" s="81"/>
      <c r="G80" s="93"/>
      <c r="H80" s="93"/>
      <c r="I80" s="93"/>
      <c r="J80" s="78"/>
    </row>
    <row r="81" s="112" customFormat="true" ht="15.5" hidden="false" customHeight="false" outlineLevel="0" collapsed="false">
      <c r="A81" s="76"/>
      <c r="B81" s="93"/>
      <c r="C81" s="99"/>
      <c r="D81" s="104"/>
      <c r="E81" s="93"/>
      <c r="F81" s="81"/>
      <c r="G81" s="93"/>
      <c r="H81" s="93"/>
      <c r="I81" s="93"/>
      <c r="J81" s="78"/>
    </row>
    <row r="82" s="112" customFormat="true" ht="15.5" hidden="false" customHeight="false" outlineLevel="0" collapsed="false">
      <c r="A82" s="76"/>
      <c r="B82" s="93"/>
      <c r="C82" s="99"/>
      <c r="D82" s="104"/>
      <c r="E82" s="93"/>
      <c r="F82" s="81"/>
      <c r="G82" s="93"/>
      <c r="H82" s="93"/>
      <c r="I82" s="93"/>
      <c r="J82" s="78"/>
    </row>
    <row r="83" s="112" customFormat="true" ht="15.5" hidden="false" customHeight="false" outlineLevel="0" collapsed="false">
      <c r="A83" s="76"/>
      <c r="B83" s="93"/>
      <c r="C83" s="99"/>
      <c r="D83" s="104"/>
      <c r="E83" s="93"/>
      <c r="F83" s="81"/>
      <c r="G83" s="93"/>
      <c r="H83" s="93"/>
      <c r="I83" s="93"/>
      <c r="J83" s="78"/>
    </row>
    <row r="84" s="112" customFormat="true" ht="15.5" hidden="false" customHeight="false" outlineLevel="0" collapsed="false">
      <c r="A84" s="76"/>
      <c r="B84" s="93"/>
      <c r="C84" s="99"/>
      <c r="D84" s="104"/>
      <c r="E84" s="93"/>
      <c r="F84" s="81"/>
      <c r="G84" s="93"/>
      <c r="H84" s="93"/>
      <c r="I84" s="93"/>
      <c r="J84" s="78"/>
    </row>
    <row r="85" s="112" customFormat="true" ht="15.5" hidden="false" customHeight="false" outlineLevel="0" collapsed="false">
      <c r="A85" s="76"/>
      <c r="B85" s="93"/>
      <c r="C85" s="99"/>
      <c r="D85" s="104"/>
      <c r="E85" s="93"/>
      <c r="F85" s="81"/>
      <c r="G85" s="93"/>
      <c r="H85" s="93"/>
      <c r="I85" s="93"/>
      <c r="J85" s="78"/>
    </row>
    <row r="86" s="112" customFormat="true" ht="15.5" hidden="false" customHeight="false" outlineLevel="0" collapsed="false">
      <c r="A86" s="76"/>
      <c r="B86" s="93"/>
      <c r="C86" s="99"/>
      <c r="D86" s="104"/>
      <c r="E86" s="93"/>
      <c r="F86" s="81"/>
      <c r="G86" s="93"/>
      <c r="H86" s="93"/>
      <c r="I86" s="93"/>
      <c r="J86" s="78"/>
    </row>
    <row r="87" s="112" customFormat="true" ht="15.5" hidden="false" customHeight="false" outlineLevel="0" collapsed="false">
      <c r="A87" s="76"/>
      <c r="B87" s="93"/>
      <c r="C87" s="99"/>
      <c r="D87" s="104"/>
      <c r="E87" s="93"/>
      <c r="F87" s="81"/>
      <c r="G87" s="93"/>
      <c r="H87" s="93"/>
      <c r="I87" s="93"/>
      <c r="J87" s="78"/>
    </row>
    <row r="88" s="112" customFormat="true" ht="15.5" hidden="false" customHeight="false" outlineLevel="0" collapsed="false">
      <c r="A88" s="76"/>
      <c r="B88" s="93"/>
      <c r="C88" s="99"/>
      <c r="D88" s="104"/>
      <c r="E88" s="93"/>
      <c r="F88" s="81"/>
      <c r="G88" s="93"/>
      <c r="H88" s="93"/>
      <c r="I88" s="93"/>
      <c r="J88" s="78"/>
    </row>
    <row r="89" s="112" customFormat="true" ht="15.5" hidden="false" customHeight="false" outlineLevel="0" collapsed="false">
      <c r="A89" s="76"/>
      <c r="B89" s="93"/>
      <c r="C89" s="99"/>
      <c r="D89" s="104"/>
      <c r="E89" s="93"/>
      <c r="F89" s="81"/>
      <c r="G89" s="93"/>
      <c r="H89" s="93"/>
      <c r="I89" s="93"/>
      <c r="J89" s="78"/>
    </row>
    <row r="90" s="112" customFormat="true" ht="15.5" hidden="false" customHeight="false" outlineLevel="0" collapsed="false">
      <c r="A90" s="76"/>
      <c r="B90" s="93"/>
      <c r="C90" s="99"/>
      <c r="D90" s="104"/>
      <c r="E90" s="93"/>
      <c r="F90" s="81"/>
      <c r="G90" s="93"/>
      <c r="H90" s="93"/>
      <c r="I90" s="93"/>
      <c r="J90" s="78"/>
    </row>
    <row r="91" s="112" customFormat="true" ht="15.5" hidden="false" customHeight="false" outlineLevel="0" collapsed="false">
      <c r="A91" s="76"/>
      <c r="B91" s="93"/>
      <c r="C91" s="99"/>
      <c r="D91" s="104"/>
      <c r="E91" s="93"/>
      <c r="F91" s="81"/>
      <c r="G91" s="93"/>
      <c r="H91" s="93"/>
      <c r="I91" s="93"/>
      <c r="J91" s="78"/>
    </row>
    <row r="92" s="112" customFormat="true" ht="15.5" hidden="false" customHeight="false" outlineLevel="0" collapsed="false">
      <c r="A92" s="76"/>
      <c r="B92" s="93"/>
      <c r="C92" s="99"/>
      <c r="D92" s="104"/>
      <c r="E92" s="93"/>
      <c r="F92" s="81"/>
      <c r="G92" s="93"/>
      <c r="H92" s="93"/>
      <c r="I92" s="93"/>
      <c r="J92" s="78"/>
    </row>
    <row r="93" s="112" customFormat="true" ht="15.5" hidden="false" customHeight="false" outlineLevel="0" collapsed="false">
      <c r="A93" s="76"/>
      <c r="B93" s="93"/>
      <c r="C93" s="99"/>
      <c r="D93" s="104"/>
      <c r="E93" s="93"/>
      <c r="F93" s="81"/>
      <c r="G93" s="93"/>
      <c r="H93" s="93"/>
      <c r="I93" s="93"/>
      <c r="J93" s="78"/>
    </row>
    <row r="94" s="112" customFormat="true" ht="15.5" hidden="false" customHeight="false" outlineLevel="0" collapsed="false">
      <c r="A94" s="76"/>
      <c r="B94" s="93"/>
      <c r="C94" s="99"/>
      <c r="D94" s="104"/>
      <c r="E94" s="93"/>
      <c r="F94" s="81"/>
      <c r="G94" s="93"/>
      <c r="H94" s="93"/>
      <c r="I94" s="93"/>
      <c r="J94" s="78"/>
    </row>
    <row r="95" s="112" customFormat="true" ht="15.5" hidden="false" customHeight="false" outlineLevel="0" collapsed="false">
      <c r="A95" s="76"/>
      <c r="B95" s="93"/>
      <c r="C95" s="99"/>
      <c r="D95" s="104"/>
      <c r="E95" s="93"/>
      <c r="F95" s="81"/>
      <c r="G95" s="93"/>
      <c r="H95" s="93"/>
      <c r="I95" s="93"/>
      <c r="J95" s="78"/>
    </row>
    <row r="96" s="112" customFormat="true" ht="15.5" hidden="false" customHeight="false" outlineLevel="0" collapsed="false">
      <c r="A96" s="76"/>
      <c r="B96" s="93"/>
      <c r="C96" s="99"/>
      <c r="D96" s="104"/>
      <c r="E96" s="93"/>
      <c r="F96" s="81"/>
      <c r="G96" s="93"/>
      <c r="H96" s="93"/>
      <c r="I96" s="93"/>
      <c r="J96" s="78"/>
    </row>
    <row r="97" s="112" customFormat="true" ht="15.5" hidden="false" customHeight="false" outlineLevel="0" collapsed="false">
      <c r="A97" s="76"/>
      <c r="B97" s="93"/>
      <c r="C97" s="99"/>
      <c r="D97" s="104"/>
      <c r="E97" s="93"/>
      <c r="F97" s="81"/>
      <c r="G97" s="93"/>
      <c r="H97" s="93"/>
      <c r="I97" s="93"/>
      <c r="J97" s="78"/>
    </row>
    <row r="98" s="112" customFormat="true" ht="15.5" hidden="false" customHeight="false" outlineLevel="0" collapsed="false">
      <c r="A98" s="76"/>
      <c r="B98" s="93"/>
      <c r="C98" s="99"/>
      <c r="D98" s="104"/>
      <c r="E98" s="93"/>
      <c r="F98" s="81"/>
      <c r="G98" s="93"/>
      <c r="H98" s="93"/>
      <c r="I98" s="93"/>
      <c r="J98" s="78"/>
    </row>
    <row r="99" s="112" customFormat="true" ht="15.5" hidden="false" customHeight="false" outlineLevel="0" collapsed="false">
      <c r="A99" s="76"/>
      <c r="B99" s="93"/>
      <c r="C99" s="99"/>
      <c r="D99" s="104"/>
      <c r="E99" s="93"/>
      <c r="F99" s="81"/>
      <c r="G99" s="93"/>
      <c r="H99" s="93"/>
      <c r="I99" s="93"/>
      <c r="J99" s="78"/>
    </row>
    <row r="100" s="112" customFormat="true" ht="15.5" hidden="false" customHeight="false" outlineLevel="0" collapsed="false">
      <c r="A100" s="76"/>
      <c r="B100" s="93"/>
      <c r="C100" s="99"/>
      <c r="D100" s="104"/>
      <c r="E100" s="93"/>
      <c r="F100" s="81"/>
      <c r="G100" s="93"/>
      <c r="H100" s="93"/>
      <c r="I100" s="93"/>
      <c r="J100" s="78"/>
    </row>
    <row r="101" s="112" customFormat="true" ht="15.5" hidden="false" customHeight="false" outlineLevel="0" collapsed="false">
      <c r="A101" s="76"/>
      <c r="B101" s="93"/>
      <c r="C101" s="99"/>
      <c r="D101" s="104"/>
      <c r="E101" s="93"/>
      <c r="F101" s="81"/>
      <c r="G101" s="93"/>
      <c r="H101" s="93"/>
      <c r="I101" s="93"/>
      <c r="J101" s="78"/>
    </row>
    <row r="102" s="112" customFormat="true" ht="15.5" hidden="false" customHeight="false" outlineLevel="0" collapsed="false">
      <c r="A102" s="76"/>
      <c r="B102" s="93"/>
      <c r="C102" s="99"/>
      <c r="D102" s="104"/>
      <c r="E102" s="93"/>
      <c r="F102" s="81"/>
      <c r="G102" s="93"/>
      <c r="H102" s="93"/>
      <c r="I102" s="93"/>
      <c r="J102" s="78"/>
    </row>
    <row r="103" s="112" customFormat="true" ht="15.5" hidden="false" customHeight="false" outlineLevel="0" collapsed="false">
      <c r="A103" s="76"/>
      <c r="B103" s="93"/>
      <c r="C103" s="99"/>
      <c r="D103" s="104"/>
      <c r="E103" s="93"/>
      <c r="F103" s="81"/>
      <c r="G103" s="93"/>
      <c r="H103" s="93"/>
      <c r="I103" s="93"/>
      <c r="J103" s="78"/>
    </row>
    <row r="104" s="112" customFormat="true" ht="15.5" hidden="false" customHeight="false" outlineLevel="0" collapsed="false">
      <c r="A104" s="76"/>
      <c r="B104" s="93"/>
      <c r="C104" s="99"/>
      <c r="D104" s="104"/>
      <c r="E104" s="93"/>
      <c r="F104" s="81"/>
      <c r="G104" s="93"/>
      <c r="H104" s="93"/>
      <c r="I104" s="93"/>
      <c r="J104" s="78"/>
    </row>
    <row r="105" s="112" customFormat="true" ht="15.5" hidden="false" customHeight="false" outlineLevel="0" collapsed="false">
      <c r="A105" s="76"/>
      <c r="B105" s="93"/>
      <c r="C105" s="99"/>
      <c r="D105" s="104"/>
      <c r="E105" s="93"/>
      <c r="F105" s="81"/>
      <c r="G105" s="93"/>
      <c r="H105" s="93"/>
      <c r="I105" s="93"/>
      <c r="J105" s="78"/>
    </row>
    <row r="106" s="112" customFormat="true" ht="15.5" hidden="false" customHeight="false" outlineLevel="0" collapsed="false">
      <c r="A106" s="76"/>
      <c r="B106" s="93"/>
      <c r="C106" s="99"/>
      <c r="D106" s="104"/>
      <c r="E106" s="93"/>
      <c r="F106" s="81"/>
      <c r="G106" s="93"/>
      <c r="H106" s="93"/>
      <c r="I106" s="93"/>
      <c r="J106" s="78"/>
    </row>
    <row r="107" s="112" customFormat="true" ht="15.5" hidden="false" customHeight="false" outlineLevel="0" collapsed="false">
      <c r="A107" s="76"/>
      <c r="B107" s="93"/>
      <c r="C107" s="99"/>
      <c r="D107" s="104"/>
      <c r="E107" s="93"/>
      <c r="F107" s="81"/>
      <c r="G107" s="93"/>
      <c r="H107" s="93"/>
      <c r="I107" s="93"/>
      <c r="J107" s="78"/>
    </row>
    <row r="108" s="112" customFormat="true" ht="15.5" hidden="false" customHeight="false" outlineLevel="0" collapsed="false">
      <c r="A108" s="76"/>
      <c r="B108" s="93"/>
      <c r="C108" s="99"/>
      <c r="D108" s="104"/>
      <c r="E108" s="93"/>
      <c r="F108" s="81"/>
      <c r="G108" s="93"/>
      <c r="H108" s="93"/>
      <c r="I108" s="93"/>
      <c r="J108" s="78"/>
    </row>
    <row r="109" s="112" customFormat="true" ht="15.5" hidden="false" customHeight="false" outlineLevel="0" collapsed="false">
      <c r="A109" s="76"/>
      <c r="B109" s="93"/>
      <c r="C109" s="99"/>
      <c r="D109" s="104"/>
      <c r="E109" s="93"/>
      <c r="F109" s="81"/>
      <c r="G109" s="93"/>
      <c r="H109" s="93"/>
      <c r="I109" s="93"/>
      <c r="J109" s="78"/>
    </row>
    <row r="110" s="112" customFormat="true" ht="15.5" hidden="false" customHeight="false" outlineLevel="0" collapsed="false">
      <c r="A110" s="76"/>
      <c r="B110" s="93"/>
      <c r="C110" s="99"/>
      <c r="D110" s="104"/>
      <c r="E110" s="93"/>
      <c r="F110" s="81"/>
      <c r="G110" s="93"/>
      <c r="H110" s="93"/>
      <c r="I110" s="93"/>
      <c r="J110" s="78"/>
    </row>
    <row r="111" s="112" customFormat="true" ht="15.5" hidden="false" customHeight="false" outlineLevel="0" collapsed="false">
      <c r="A111" s="76"/>
      <c r="B111" s="93"/>
      <c r="C111" s="99"/>
      <c r="D111" s="104"/>
      <c r="E111" s="93"/>
      <c r="F111" s="81"/>
      <c r="G111" s="93"/>
      <c r="H111" s="93"/>
      <c r="I111" s="93"/>
      <c r="J111" s="78"/>
    </row>
    <row r="112" s="112" customFormat="true" ht="15.5" hidden="false" customHeight="false" outlineLevel="0" collapsed="false">
      <c r="A112" s="76"/>
      <c r="B112" s="93"/>
      <c r="C112" s="99"/>
      <c r="D112" s="104"/>
      <c r="E112" s="93"/>
      <c r="F112" s="81"/>
      <c r="G112" s="93"/>
      <c r="H112" s="93"/>
      <c r="I112" s="93"/>
      <c r="J112" s="78"/>
    </row>
    <row r="113" s="112" customFormat="true" ht="15.5" hidden="false" customHeight="false" outlineLevel="0" collapsed="false">
      <c r="A113" s="76"/>
      <c r="B113" s="93"/>
      <c r="C113" s="99"/>
      <c r="D113" s="104"/>
      <c r="E113" s="93"/>
      <c r="F113" s="81"/>
      <c r="G113" s="93"/>
      <c r="H113" s="93"/>
      <c r="I113" s="93"/>
      <c r="J113" s="78"/>
    </row>
    <row r="114" s="112" customFormat="true" ht="15.5" hidden="false" customHeight="false" outlineLevel="0" collapsed="false">
      <c r="A114" s="76"/>
      <c r="B114" s="93"/>
      <c r="C114" s="99"/>
      <c r="D114" s="104"/>
      <c r="E114" s="93"/>
      <c r="F114" s="81"/>
      <c r="G114" s="93"/>
      <c r="H114" s="93"/>
      <c r="I114" s="93"/>
      <c r="J114" s="78"/>
    </row>
    <row r="115" s="112" customFormat="true" ht="15.5" hidden="false" customHeight="false" outlineLevel="0" collapsed="false">
      <c r="A115" s="76"/>
      <c r="B115" s="93"/>
      <c r="C115" s="99"/>
      <c r="D115" s="104"/>
      <c r="E115" s="93"/>
      <c r="F115" s="81"/>
      <c r="G115" s="93"/>
      <c r="H115" s="93"/>
      <c r="I115" s="93"/>
      <c r="J115" s="78"/>
    </row>
    <row r="116" s="112" customFormat="true" ht="15.5" hidden="false" customHeight="false" outlineLevel="0" collapsed="false">
      <c r="A116" s="76"/>
      <c r="B116" s="93"/>
      <c r="C116" s="99"/>
      <c r="D116" s="104"/>
      <c r="E116" s="93"/>
      <c r="F116" s="81"/>
      <c r="G116" s="93"/>
      <c r="H116" s="93"/>
      <c r="I116" s="93"/>
      <c r="J116" s="78"/>
    </row>
    <row r="117" s="112" customFormat="true" ht="15.5" hidden="false" customHeight="false" outlineLevel="0" collapsed="false">
      <c r="A117" s="76"/>
      <c r="B117" s="93"/>
      <c r="C117" s="99"/>
      <c r="D117" s="104"/>
      <c r="E117" s="93"/>
      <c r="F117" s="81"/>
      <c r="G117" s="93"/>
      <c r="H117" s="93"/>
      <c r="I117" s="93"/>
      <c r="J117" s="78"/>
    </row>
    <row r="118" s="112" customFormat="true" ht="15.5" hidden="false" customHeight="false" outlineLevel="0" collapsed="false">
      <c r="A118" s="76"/>
      <c r="B118" s="93"/>
      <c r="C118" s="99"/>
      <c r="D118" s="104"/>
      <c r="E118" s="93"/>
      <c r="F118" s="81"/>
      <c r="G118" s="93"/>
      <c r="H118" s="93"/>
      <c r="I118" s="93"/>
      <c r="J118" s="78"/>
    </row>
    <row r="119" s="112" customFormat="true" ht="15.5" hidden="false" customHeight="false" outlineLevel="0" collapsed="false">
      <c r="A119" s="76"/>
      <c r="B119" s="93"/>
      <c r="C119" s="99"/>
      <c r="D119" s="104"/>
      <c r="E119" s="93"/>
      <c r="F119" s="81"/>
      <c r="G119" s="93"/>
      <c r="H119" s="93"/>
      <c r="I119" s="93"/>
      <c r="J119" s="78"/>
    </row>
    <row r="120" s="112" customFormat="true" ht="15.5" hidden="false" customHeight="false" outlineLevel="0" collapsed="false">
      <c r="A120" s="76"/>
      <c r="B120" s="93"/>
      <c r="C120" s="99"/>
      <c r="D120" s="104"/>
      <c r="E120" s="93"/>
      <c r="F120" s="81"/>
      <c r="G120" s="93"/>
      <c r="H120" s="93"/>
      <c r="I120" s="93"/>
      <c r="J120" s="78"/>
    </row>
    <row r="121" s="112" customFormat="true" ht="15.5" hidden="false" customHeight="false" outlineLevel="0" collapsed="false">
      <c r="A121" s="76"/>
      <c r="B121" s="93"/>
      <c r="C121" s="99"/>
      <c r="D121" s="104"/>
      <c r="E121" s="93"/>
      <c r="F121" s="81"/>
      <c r="G121" s="93"/>
      <c r="H121" s="93"/>
      <c r="I121" s="93"/>
      <c r="J121" s="78"/>
    </row>
    <row r="122" s="112" customFormat="true" ht="15.5" hidden="false" customHeight="false" outlineLevel="0" collapsed="false">
      <c r="A122" s="76"/>
      <c r="B122" s="93"/>
      <c r="C122" s="99"/>
      <c r="D122" s="104"/>
      <c r="E122" s="93"/>
      <c r="F122" s="81"/>
      <c r="G122" s="93"/>
      <c r="H122" s="93"/>
      <c r="I122" s="93"/>
      <c r="J122" s="78"/>
    </row>
    <row r="123" s="112" customFormat="true" ht="15.5" hidden="false" customHeight="false" outlineLevel="0" collapsed="false">
      <c r="A123" s="76"/>
      <c r="B123" s="93"/>
      <c r="C123" s="99"/>
      <c r="D123" s="104"/>
      <c r="E123" s="93"/>
      <c r="F123" s="81"/>
      <c r="G123" s="93"/>
      <c r="H123" s="93"/>
      <c r="I123" s="93"/>
      <c r="J123" s="78"/>
    </row>
    <row r="124" s="112" customFormat="true" ht="15.5" hidden="false" customHeight="false" outlineLevel="0" collapsed="false">
      <c r="A124" s="76"/>
      <c r="B124" s="93"/>
      <c r="C124" s="99"/>
      <c r="D124" s="104"/>
      <c r="E124" s="93"/>
      <c r="F124" s="81"/>
      <c r="G124" s="93"/>
      <c r="H124" s="93"/>
      <c r="I124" s="93"/>
      <c r="J124" s="78"/>
    </row>
    <row r="125" s="112" customFormat="true" ht="15.5" hidden="false" customHeight="false" outlineLevel="0" collapsed="false">
      <c r="A125" s="76"/>
      <c r="B125" s="93"/>
      <c r="C125" s="99"/>
      <c r="D125" s="104"/>
      <c r="E125" s="93"/>
      <c r="F125" s="81"/>
      <c r="G125" s="93"/>
      <c r="H125" s="93"/>
      <c r="I125" s="93"/>
      <c r="J125" s="78"/>
    </row>
    <row r="126" s="112" customFormat="true" ht="15.5" hidden="false" customHeight="false" outlineLevel="0" collapsed="false">
      <c r="A126" s="76"/>
      <c r="B126" s="93"/>
      <c r="C126" s="99"/>
      <c r="D126" s="104"/>
      <c r="E126" s="93"/>
      <c r="F126" s="81"/>
      <c r="G126" s="93"/>
      <c r="H126" s="93"/>
      <c r="I126" s="93"/>
      <c r="J126" s="78"/>
    </row>
    <row r="127" s="112" customFormat="true" ht="15.5" hidden="false" customHeight="false" outlineLevel="0" collapsed="false">
      <c r="A127" s="76"/>
      <c r="B127" s="93"/>
      <c r="C127" s="99"/>
      <c r="D127" s="104"/>
      <c r="E127" s="93"/>
      <c r="F127" s="81"/>
      <c r="G127" s="93"/>
      <c r="H127" s="93"/>
      <c r="I127" s="93"/>
      <c r="J127" s="78"/>
    </row>
    <row r="128" s="112" customFormat="true" ht="15.5" hidden="false" customHeight="false" outlineLevel="0" collapsed="false">
      <c r="A128" s="76"/>
      <c r="B128" s="93"/>
      <c r="C128" s="99"/>
      <c r="D128" s="104"/>
      <c r="E128" s="93"/>
      <c r="F128" s="81"/>
      <c r="G128" s="93"/>
      <c r="H128" s="93"/>
      <c r="I128" s="93"/>
      <c r="J128" s="78"/>
    </row>
    <row r="129" s="112" customFormat="true" ht="15.5" hidden="false" customHeight="false" outlineLevel="0" collapsed="false">
      <c r="A129" s="76"/>
      <c r="B129" s="93"/>
      <c r="C129" s="99"/>
      <c r="D129" s="104"/>
      <c r="E129" s="93"/>
      <c r="F129" s="81"/>
      <c r="G129" s="93"/>
      <c r="H129" s="93"/>
      <c r="I129" s="93"/>
      <c r="J129" s="78"/>
    </row>
    <row r="130" s="112" customFormat="true" ht="15.5" hidden="false" customHeight="false" outlineLevel="0" collapsed="false">
      <c r="A130" s="76"/>
      <c r="B130" s="93"/>
      <c r="C130" s="99"/>
      <c r="D130" s="104"/>
      <c r="E130" s="93"/>
      <c r="F130" s="81"/>
      <c r="G130" s="93"/>
      <c r="H130" s="93"/>
      <c r="I130" s="93"/>
      <c r="J130" s="78"/>
    </row>
    <row r="131" s="112" customFormat="true" ht="15.5" hidden="false" customHeight="false" outlineLevel="0" collapsed="false">
      <c r="A131" s="76"/>
      <c r="B131" s="93"/>
      <c r="C131" s="99"/>
      <c r="D131" s="104"/>
      <c r="E131" s="93"/>
      <c r="F131" s="81"/>
      <c r="G131" s="93"/>
      <c r="H131" s="93"/>
      <c r="I131" s="93"/>
      <c r="J131" s="78"/>
    </row>
    <row r="132" s="112" customFormat="true" ht="15.5" hidden="false" customHeight="false" outlineLevel="0" collapsed="false">
      <c r="A132" s="76"/>
      <c r="B132" s="93"/>
      <c r="C132" s="99"/>
      <c r="D132" s="104"/>
      <c r="E132" s="93"/>
      <c r="F132" s="81"/>
      <c r="G132" s="93"/>
      <c r="H132" s="93"/>
      <c r="I132" s="93"/>
      <c r="J132" s="78"/>
    </row>
    <row r="133" s="112" customFormat="true" ht="15.5" hidden="false" customHeight="false" outlineLevel="0" collapsed="false">
      <c r="A133" s="76"/>
      <c r="B133" s="93"/>
      <c r="C133" s="99"/>
      <c r="D133" s="104"/>
      <c r="E133" s="93"/>
      <c r="F133" s="81"/>
      <c r="G133" s="93"/>
      <c r="H133" s="93"/>
      <c r="I133" s="93"/>
      <c r="J133" s="78"/>
    </row>
    <row r="134" s="112" customFormat="true" ht="15.5" hidden="false" customHeight="false" outlineLevel="0" collapsed="false">
      <c r="A134" s="76"/>
      <c r="B134" s="93"/>
      <c r="C134" s="99"/>
      <c r="D134" s="104"/>
      <c r="E134" s="93"/>
      <c r="F134" s="81"/>
      <c r="G134" s="93"/>
      <c r="H134" s="93"/>
      <c r="I134" s="93"/>
      <c r="J134" s="78"/>
    </row>
    <row r="135" s="112" customFormat="true" ht="15.5" hidden="false" customHeight="false" outlineLevel="0" collapsed="false">
      <c r="A135" s="76"/>
      <c r="B135" s="93"/>
      <c r="C135" s="99"/>
      <c r="D135" s="104"/>
      <c r="E135" s="93"/>
      <c r="F135" s="81"/>
      <c r="G135" s="93"/>
      <c r="H135" s="93"/>
      <c r="I135" s="93"/>
      <c r="J135" s="78"/>
    </row>
    <row r="136" s="112" customFormat="true" ht="15.5" hidden="false" customHeight="false" outlineLevel="0" collapsed="false">
      <c r="A136" s="76"/>
      <c r="B136" s="93"/>
      <c r="C136" s="99"/>
      <c r="D136" s="104"/>
      <c r="E136" s="93"/>
      <c r="F136" s="81"/>
      <c r="G136" s="93"/>
      <c r="H136" s="93"/>
      <c r="I136" s="93"/>
      <c r="J136" s="78"/>
    </row>
    <row r="137" s="112" customFormat="true" ht="15.5" hidden="false" customHeight="false" outlineLevel="0" collapsed="false">
      <c r="A137" s="76"/>
      <c r="B137" s="93"/>
      <c r="C137" s="99"/>
      <c r="D137" s="104"/>
      <c r="E137" s="93"/>
      <c r="F137" s="81"/>
      <c r="G137" s="93"/>
      <c r="H137" s="93"/>
      <c r="I137" s="93"/>
      <c r="J137" s="78"/>
    </row>
    <row r="138" s="112" customFormat="true" ht="15.5" hidden="false" customHeight="false" outlineLevel="0" collapsed="false">
      <c r="A138" s="76"/>
      <c r="B138" s="93"/>
      <c r="C138" s="99"/>
      <c r="D138" s="104"/>
      <c r="E138" s="93"/>
      <c r="F138" s="81"/>
      <c r="G138" s="93"/>
      <c r="H138" s="93"/>
      <c r="I138" s="93"/>
      <c r="J138" s="78"/>
    </row>
    <row r="139" s="112" customFormat="true" ht="15.5" hidden="false" customHeight="false" outlineLevel="0" collapsed="false">
      <c r="A139" s="76"/>
      <c r="B139" s="93"/>
      <c r="C139" s="99"/>
      <c r="D139" s="104"/>
      <c r="E139" s="93"/>
      <c r="F139" s="81"/>
      <c r="G139" s="93"/>
      <c r="H139" s="93"/>
      <c r="I139" s="93"/>
      <c r="J139" s="78"/>
    </row>
    <row r="140" s="112" customFormat="true" ht="15.5" hidden="false" customHeight="false" outlineLevel="0" collapsed="false">
      <c r="A140" s="76"/>
      <c r="B140" s="93"/>
      <c r="C140" s="99"/>
      <c r="D140" s="104"/>
      <c r="E140" s="93"/>
      <c r="F140" s="81"/>
      <c r="G140" s="93"/>
      <c r="H140" s="93"/>
      <c r="I140" s="93"/>
      <c r="J140" s="78"/>
    </row>
    <row r="141" s="112" customFormat="true" ht="15.5" hidden="false" customHeight="false" outlineLevel="0" collapsed="false">
      <c r="A141" s="76"/>
      <c r="B141" s="93"/>
      <c r="C141" s="99"/>
      <c r="D141" s="104"/>
      <c r="E141" s="93"/>
      <c r="F141" s="81"/>
      <c r="G141" s="93"/>
      <c r="H141" s="93"/>
      <c r="I141" s="93"/>
      <c r="J141" s="78"/>
    </row>
    <row r="142" s="112" customFormat="true" ht="15.5" hidden="false" customHeight="false" outlineLevel="0" collapsed="false">
      <c r="A142" s="76"/>
      <c r="B142" s="93"/>
      <c r="C142" s="99"/>
      <c r="D142" s="104"/>
      <c r="E142" s="93"/>
      <c r="F142" s="81"/>
      <c r="G142" s="93"/>
      <c r="H142" s="93"/>
      <c r="I142" s="93"/>
      <c r="J142" s="78"/>
    </row>
    <row r="143" s="112" customFormat="true" ht="15.5" hidden="false" customHeight="false" outlineLevel="0" collapsed="false">
      <c r="A143" s="76"/>
      <c r="B143" s="93"/>
      <c r="C143" s="99"/>
      <c r="D143" s="104"/>
      <c r="E143" s="93"/>
      <c r="F143" s="81"/>
      <c r="G143" s="93"/>
      <c r="H143" s="93"/>
      <c r="I143" s="93"/>
      <c r="J143" s="78"/>
    </row>
    <row r="144" s="112" customFormat="true" ht="15.5" hidden="false" customHeight="false" outlineLevel="0" collapsed="false">
      <c r="A144" s="76"/>
      <c r="B144" s="93"/>
      <c r="C144" s="99"/>
      <c r="D144" s="104"/>
      <c r="E144" s="93"/>
      <c r="F144" s="81"/>
      <c r="G144" s="93"/>
      <c r="H144" s="93"/>
      <c r="I144" s="93"/>
      <c r="J144" s="78"/>
    </row>
    <row r="145" s="112" customFormat="true" ht="15.5" hidden="false" customHeight="false" outlineLevel="0" collapsed="false">
      <c r="A145" s="76"/>
      <c r="B145" s="93"/>
      <c r="C145" s="99"/>
      <c r="D145" s="104"/>
      <c r="E145" s="93"/>
      <c r="F145" s="81"/>
      <c r="G145" s="93"/>
      <c r="H145" s="93"/>
      <c r="I145" s="93"/>
      <c r="J145" s="78"/>
    </row>
    <row r="146" s="112" customFormat="true" ht="15.5" hidden="false" customHeight="false" outlineLevel="0" collapsed="false">
      <c r="A146" s="76"/>
      <c r="B146" s="93"/>
      <c r="C146" s="99"/>
      <c r="D146" s="104"/>
      <c r="E146" s="93"/>
      <c r="F146" s="81"/>
      <c r="G146" s="93"/>
      <c r="H146" s="93"/>
      <c r="I146" s="93"/>
      <c r="J146" s="78"/>
    </row>
    <row r="147" s="112" customFormat="true" ht="15.5" hidden="false" customHeight="false" outlineLevel="0" collapsed="false">
      <c r="A147" s="76"/>
      <c r="B147" s="93"/>
      <c r="C147" s="99"/>
      <c r="D147" s="104"/>
      <c r="E147" s="93"/>
      <c r="F147" s="81"/>
      <c r="G147" s="93"/>
      <c r="H147" s="93"/>
      <c r="I147" s="93"/>
      <c r="J147" s="78"/>
    </row>
    <row r="148" s="112" customFormat="true" ht="15.5" hidden="false" customHeight="false" outlineLevel="0" collapsed="false">
      <c r="A148" s="76"/>
      <c r="B148" s="93"/>
      <c r="C148" s="99"/>
      <c r="D148" s="104"/>
      <c r="E148" s="93"/>
      <c r="F148" s="81"/>
      <c r="G148" s="93"/>
      <c r="H148" s="93"/>
      <c r="I148" s="93"/>
      <c r="J148" s="78"/>
    </row>
    <row r="149" s="112" customFormat="true" ht="15.5" hidden="false" customHeight="false" outlineLevel="0" collapsed="false">
      <c r="A149" s="76"/>
      <c r="B149" s="93"/>
      <c r="C149" s="99"/>
      <c r="D149" s="104"/>
      <c r="E149" s="93"/>
      <c r="F149" s="81"/>
      <c r="G149" s="93"/>
      <c r="H149" s="93"/>
      <c r="I149" s="93"/>
      <c r="J149" s="78"/>
    </row>
    <row r="150" s="112" customFormat="true" ht="15.5" hidden="false" customHeight="false" outlineLevel="0" collapsed="false">
      <c r="A150" s="76"/>
      <c r="B150" s="93"/>
      <c r="C150" s="99"/>
      <c r="D150" s="104"/>
      <c r="E150" s="93"/>
      <c r="F150" s="81"/>
      <c r="G150" s="93"/>
      <c r="H150" s="93"/>
      <c r="I150" s="93"/>
      <c r="J150" s="78"/>
    </row>
    <row r="151" s="112" customFormat="true" ht="15.5" hidden="false" customHeight="false" outlineLevel="0" collapsed="false">
      <c r="A151" s="76"/>
      <c r="B151" s="93"/>
      <c r="C151" s="99"/>
      <c r="D151" s="104"/>
      <c r="E151" s="93"/>
      <c r="F151" s="81"/>
      <c r="G151" s="93"/>
      <c r="H151" s="93"/>
      <c r="I151" s="93"/>
      <c r="J151" s="78"/>
    </row>
    <row r="152" s="112" customFormat="true" ht="15.5" hidden="false" customHeight="false" outlineLevel="0" collapsed="false">
      <c r="A152" s="76"/>
      <c r="B152" s="93"/>
      <c r="C152" s="99"/>
      <c r="D152" s="104"/>
      <c r="E152" s="93"/>
      <c r="F152" s="81"/>
      <c r="G152" s="93"/>
      <c r="H152" s="93"/>
      <c r="I152" s="93"/>
      <c r="J152" s="78"/>
    </row>
    <row r="153" s="112" customFormat="true" ht="15.5" hidden="false" customHeight="false" outlineLevel="0" collapsed="false">
      <c r="A153" s="76"/>
      <c r="B153" s="93"/>
      <c r="C153" s="99"/>
      <c r="D153" s="104"/>
      <c r="E153" s="93"/>
      <c r="F153" s="81"/>
      <c r="G153" s="93"/>
      <c r="H153" s="93"/>
      <c r="I153" s="93"/>
      <c r="J153" s="78"/>
    </row>
    <row r="154" s="112" customFormat="true" ht="15.5" hidden="false" customHeight="false" outlineLevel="0" collapsed="false">
      <c r="A154" s="76"/>
      <c r="B154" s="93"/>
      <c r="C154" s="99"/>
      <c r="D154" s="104"/>
      <c r="E154" s="93"/>
      <c r="F154" s="81"/>
      <c r="G154" s="93"/>
      <c r="H154" s="93"/>
      <c r="I154" s="69"/>
      <c r="J154" s="73"/>
    </row>
    <row r="155" s="112" customFormat="true" ht="15.5" hidden="false" customHeight="false" outlineLevel="0" collapsed="false">
      <c r="A155" s="76"/>
      <c r="B155" s="93"/>
      <c r="C155" s="99"/>
      <c r="D155" s="104"/>
      <c r="E155" s="93"/>
      <c r="F155" s="81"/>
      <c r="G155" s="93"/>
      <c r="H155" s="93"/>
      <c r="I155" s="69"/>
      <c r="J155" s="73"/>
    </row>
    <row r="156" s="112" customFormat="true" ht="15.5" hidden="false" customHeight="false" outlineLevel="0" collapsed="false">
      <c r="A156" s="76"/>
      <c r="B156" s="93"/>
      <c r="C156" s="99"/>
      <c r="D156" s="104"/>
      <c r="E156" s="93"/>
      <c r="F156" s="81"/>
      <c r="G156" s="93"/>
      <c r="H156" s="93"/>
      <c r="I156" s="69"/>
      <c r="J156" s="73"/>
      <c r="K156" s="74"/>
    </row>
    <row r="157" s="112" customFormat="true" ht="15.5" hidden="false" customHeight="false" outlineLevel="0" collapsed="false">
      <c r="A157" s="76"/>
      <c r="B157" s="93"/>
      <c r="C157" s="99"/>
      <c r="D157" s="104"/>
      <c r="E157" s="93"/>
      <c r="F157" s="81"/>
      <c r="G157" s="93"/>
      <c r="H157" s="93"/>
      <c r="I157" s="69"/>
      <c r="J157" s="73"/>
      <c r="K157" s="74"/>
    </row>
    <row r="158" s="112" customFormat="true" ht="15.5" hidden="false" customHeight="false" outlineLevel="0" collapsed="false">
      <c r="A158" s="76"/>
      <c r="B158" s="93"/>
      <c r="C158" s="99"/>
      <c r="D158" s="104"/>
      <c r="E158" s="93"/>
      <c r="F158" s="81"/>
      <c r="G158" s="93"/>
      <c r="H158" s="93"/>
      <c r="I158" s="69"/>
      <c r="J158" s="73"/>
      <c r="K158" s="74"/>
    </row>
    <row r="159" s="112" customFormat="true" ht="15.5" hidden="false" customHeight="false" outlineLevel="0" collapsed="false">
      <c r="A159" s="76"/>
      <c r="B159" s="93"/>
      <c r="C159" s="99"/>
      <c r="D159" s="104"/>
      <c r="E159" s="93"/>
      <c r="F159" s="81"/>
      <c r="G159" s="93"/>
      <c r="H159" s="93"/>
      <c r="I159" s="69"/>
      <c r="J159" s="73"/>
      <c r="K159" s="74"/>
    </row>
    <row r="160" s="112" customFormat="true" ht="15.5" hidden="false" customHeight="false" outlineLevel="0" collapsed="false">
      <c r="A160" s="76"/>
      <c r="B160" s="93"/>
      <c r="C160" s="99"/>
      <c r="D160" s="104"/>
      <c r="E160" s="93"/>
      <c r="F160" s="81"/>
      <c r="G160" s="69"/>
      <c r="H160" s="69"/>
      <c r="I160" s="69"/>
      <c r="J160" s="73"/>
      <c r="K160" s="74"/>
    </row>
    <row r="161" s="112" customFormat="true" ht="15.5" hidden="false" customHeight="false" outlineLevel="0" collapsed="false">
      <c r="A161" s="76"/>
      <c r="B161" s="93"/>
      <c r="C161" s="99"/>
      <c r="D161" s="104"/>
      <c r="E161" s="93"/>
      <c r="F161" s="81"/>
      <c r="G161" s="69"/>
      <c r="H161" s="69"/>
      <c r="I161" s="69"/>
      <c r="J161" s="73"/>
      <c r="K161" s="74"/>
    </row>
    <row r="162" s="112" customFormat="true" ht="15.5" hidden="false" customHeight="false" outlineLevel="0" collapsed="false">
      <c r="A162" s="76"/>
      <c r="B162" s="93"/>
      <c r="C162" s="70"/>
      <c r="D162" s="104"/>
      <c r="E162" s="93"/>
      <c r="F162" s="81"/>
      <c r="G162" s="69"/>
      <c r="H162" s="69"/>
      <c r="I162" s="69"/>
      <c r="J162" s="73"/>
      <c r="K162" s="74"/>
    </row>
    <row r="163" s="112" customFormat="true" ht="15.5" hidden="false" customHeight="false" outlineLevel="0" collapsed="false">
      <c r="A163" s="76"/>
      <c r="B163" s="93"/>
      <c r="C163" s="70"/>
      <c r="D163" s="104"/>
      <c r="E163" s="93"/>
      <c r="F163" s="81"/>
      <c r="G163" s="69"/>
      <c r="H163" s="69"/>
      <c r="I163" s="69"/>
      <c r="J163" s="73"/>
      <c r="K163" s="74"/>
    </row>
    <row r="164" s="112" customFormat="true" ht="15.5" hidden="false" customHeight="false" outlineLevel="0" collapsed="false">
      <c r="A164" s="76"/>
      <c r="B164" s="93"/>
      <c r="C164" s="70"/>
      <c r="D164" s="104"/>
      <c r="E164" s="93"/>
      <c r="F164" s="72"/>
      <c r="G164" s="69"/>
      <c r="H164" s="69"/>
      <c r="I164" s="69"/>
      <c r="J164" s="73"/>
      <c r="K164" s="74"/>
    </row>
    <row r="165" s="112" customFormat="true" ht="15.5" hidden="false" customHeight="false" outlineLevel="0" collapsed="false">
      <c r="A165" s="76"/>
      <c r="B165" s="93"/>
      <c r="C165" s="70"/>
      <c r="D165" s="104"/>
      <c r="E165" s="93"/>
      <c r="F165" s="72"/>
      <c r="G165" s="69"/>
      <c r="H165" s="69"/>
      <c r="I165" s="69"/>
      <c r="J165" s="73"/>
      <c r="K165" s="74"/>
    </row>
    <row r="166" s="112" customFormat="true" ht="15.5" hidden="false" customHeight="false" outlineLevel="0" collapsed="false">
      <c r="A166" s="76"/>
      <c r="B166" s="93"/>
      <c r="C166" s="70"/>
      <c r="D166" s="104"/>
      <c r="E166" s="93"/>
      <c r="F166" s="72"/>
      <c r="G166" s="69"/>
      <c r="H166" s="69"/>
      <c r="I166" s="69"/>
      <c r="J166" s="73"/>
      <c r="K166" s="74"/>
    </row>
    <row r="167" customFormat="false" ht="15.5" hidden="false" customHeight="false" outlineLevel="0" collapsed="false">
      <c r="A167" s="76"/>
      <c r="B167" s="93"/>
      <c r="E167" s="93"/>
    </row>
    <row r="168" customFormat="false" ht="15.5" hidden="false" customHeight="false" outlineLevel="0" collapsed="false">
      <c r="A168" s="76"/>
      <c r="B168" s="93"/>
      <c r="E168" s="93"/>
    </row>
    <row r="169" customFormat="false" ht="15.5" hidden="false" customHeight="false" outlineLevel="0" collapsed="false">
      <c r="E169" s="93"/>
    </row>
  </sheetData>
  <mergeCells count="1">
    <mergeCell ref="A1:J1"/>
  </mergeCells>
  <printOptions headings="false" gridLines="false" gridLinesSet="true" horizontalCentered="false" verticalCentered="false"/>
  <pageMargins left="0.313888888888889" right="0.313888888888889" top="0.118055555555556" bottom="0.275" header="0.511811023622047" footer="0.118055555555556"/>
  <pageSetup paperSize="1" scale="88"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pageBreakPreview" topLeftCell="A7" colorId="64" zoomScale="145" zoomScaleNormal="100" zoomScalePageLayoutView="145" workbookViewId="0">
      <selection pane="topLeft" activeCell="B20" activeCellId="0" sqref="B20"/>
    </sheetView>
  </sheetViews>
  <sheetFormatPr defaultColWidth="9.0546875" defaultRowHeight="12.5" zeroHeight="false" outlineLevelRow="0" outlineLevelCol="0"/>
  <cols>
    <col collapsed="false" customWidth="true" hidden="false" outlineLevel="0" max="1" min="1" style="481" width="7.72"/>
    <col collapsed="false" customWidth="true" hidden="false" outlineLevel="0" max="2" min="2" style="481" width="91.99"/>
    <col collapsed="false" customWidth="true" hidden="false" outlineLevel="0" max="3" min="3" style="481" width="18.26"/>
    <col collapsed="false" customWidth="true" hidden="false" outlineLevel="0" max="4" min="4" style="481" width="17.72"/>
  </cols>
  <sheetData>
    <row r="1" customFormat="false" ht="13" hidden="false" customHeight="false" outlineLevel="0" collapsed="false">
      <c r="A1" s="1459" t="s">
        <v>1266</v>
      </c>
      <c r="B1" s="1501"/>
      <c r="C1" s="1501"/>
      <c r="D1" s="1502"/>
    </row>
    <row r="2" customFormat="false" ht="15.5" hidden="false" customHeight="false" outlineLevel="0" collapsed="false">
      <c r="A2" s="894" t="s">
        <v>1321</v>
      </c>
      <c r="B2" s="897"/>
      <c r="C2" s="897"/>
      <c r="D2" s="897"/>
    </row>
    <row r="3" customFormat="false" ht="15.5" hidden="false" customHeight="false" outlineLevel="0" collapsed="false">
      <c r="A3" s="897"/>
      <c r="B3" s="897"/>
      <c r="C3" s="897"/>
      <c r="D3" s="897"/>
    </row>
    <row r="4" customFormat="false" ht="13" hidden="false" customHeight="false" outlineLevel="0" collapsed="false">
      <c r="A4" s="1261" t="s">
        <v>1322</v>
      </c>
      <c r="B4" s="1503"/>
      <c r="C4" s="1463" t="s">
        <v>1323</v>
      </c>
      <c r="D4" s="1463" t="s">
        <v>1324</v>
      </c>
    </row>
    <row r="5" customFormat="false" ht="34.5" hidden="false" customHeight="true" outlineLevel="0" collapsed="false">
      <c r="A5" s="1464" t="s">
        <v>1243</v>
      </c>
      <c r="B5" s="1483" t="s">
        <v>1325</v>
      </c>
      <c r="C5" s="1504" t="s">
        <v>1326</v>
      </c>
      <c r="D5" s="1505" t="s">
        <v>1327</v>
      </c>
    </row>
    <row r="6" customFormat="false" ht="12.5" hidden="false" customHeight="false" outlineLevel="0" collapsed="false">
      <c r="A6" s="1464"/>
      <c r="B6" s="1483"/>
      <c r="C6" s="1506" t="s">
        <v>879</v>
      </c>
      <c r="D6" s="1507" t="s">
        <v>1247</v>
      </c>
    </row>
    <row r="7" customFormat="false" ht="12.5" hidden="false" customHeight="true" outlineLevel="0" collapsed="false">
      <c r="A7" s="1464"/>
      <c r="B7" s="1483"/>
      <c r="C7" s="1484" t="s">
        <v>1248</v>
      </c>
      <c r="D7" s="1507"/>
    </row>
    <row r="8" customFormat="false" ht="12.5" hidden="false" customHeight="false" outlineLevel="0" collapsed="false">
      <c r="A8" s="1464"/>
      <c r="B8" s="1483"/>
      <c r="C8" s="1484"/>
      <c r="D8" s="1507"/>
    </row>
    <row r="9" customFormat="false" ht="13" hidden="false" customHeight="false" outlineLevel="0" collapsed="false">
      <c r="A9" s="1464"/>
      <c r="B9" s="1483"/>
      <c r="C9" s="1508" t="s">
        <v>350</v>
      </c>
      <c r="D9" s="1507"/>
    </row>
    <row r="10" customFormat="false" ht="16.5" hidden="false" customHeight="true" outlineLevel="0" collapsed="false">
      <c r="A10" s="1509" t="n">
        <v>501</v>
      </c>
      <c r="B10" s="1471" t="s">
        <v>1328</v>
      </c>
      <c r="C10" s="1510"/>
      <c r="D10" s="1511"/>
      <c r="E10" s="1512"/>
    </row>
    <row r="11" customFormat="false" ht="12.5" hidden="false" customHeight="false" outlineLevel="0" collapsed="false">
      <c r="A11" s="1513" t="n">
        <f aca="false">A10+1</f>
        <v>502</v>
      </c>
      <c r="B11" s="1514" t="s">
        <v>1329</v>
      </c>
      <c r="C11" s="1488"/>
      <c r="D11" s="1515"/>
      <c r="E11" s="1512"/>
    </row>
    <row r="12" customFormat="false" ht="20.15" hidden="false" customHeight="true" outlineLevel="0" collapsed="false">
      <c r="A12" s="1513" t="n">
        <f aca="false">A11+1</f>
        <v>503</v>
      </c>
      <c r="B12" s="1516" t="s">
        <v>1330</v>
      </c>
      <c r="C12" s="1474"/>
      <c r="D12" s="1517"/>
      <c r="E12" s="1512"/>
    </row>
    <row r="13" customFormat="false" ht="12.5" hidden="false" customHeight="false" outlineLevel="0" collapsed="false">
      <c r="A13" s="1513" t="n">
        <f aca="false">A12+1</f>
        <v>504</v>
      </c>
      <c r="B13" s="1516" t="s">
        <v>1331</v>
      </c>
      <c r="C13" s="1474"/>
      <c r="D13" s="1517"/>
      <c r="E13" s="1512"/>
    </row>
    <row r="14" customFormat="false" ht="16.5" hidden="false" customHeight="true" outlineLevel="0" collapsed="false">
      <c r="A14" s="1513" t="n">
        <f aca="false">A13+1</f>
        <v>505</v>
      </c>
      <c r="B14" s="1315" t="s">
        <v>1332</v>
      </c>
      <c r="C14" s="1518"/>
      <c r="D14" s="1519"/>
      <c r="E14" s="1512"/>
    </row>
    <row r="15" customFormat="false" ht="16.5" hidden="false" customHeight="true" outlineLevel="0" collapsed="false">
      <c r="A15" s="1513" t="n">
        <f aca="false">A14+1</f>
        <v>506</v>
      </c>
      <c r="B15" s="1315" t="s">
        <v>1333</v>
      </c>
      <c r="C15" s="1518"/>
      <c r="D15" s="1519"/>
      <c r="E15" s="1512"/>
    </row>
    <row r="16" customFormat="false" ht="16.5" hidden="false" customHeight="true" outlineLevel="0" collapsed="false">
      <c r="A16" s="1513" t="n">
        <f aca="false">A15+1</f>
        <v>507</v>
      </c>
      <c r="B16" s="1315" t="s">
        <v>1334</v>
      </c>
      <c r="C16" s="1519"/>
      <c r="D16" s="1519"/>
      <c r="E16" s="1512"/>
    </row>
    <row r="17" customFormat="false" ht="20.15" hidden="false" customHeight="true" outlineLevel="0" collapsed="false">
      <c r="A17" s="1513" t="n">
        <f aca="false">A16+1</f>
        <v>508</v>
      </c>
      <c r="B17" s="1516" t="s">
        <v>1335</v>
      </c>
      <c r="C17" s="1517"/>
      <c r="D17" s="1517"/>
      <c r="E17" s="1512"/>
    </row>
    <row r="18" customFormat="false" ht="20.15" hidden="false" customHeight="true" outlineLevel="0" collapsed="false">
      <c r="A18" s="1513" t="n">
        <f aca="false">A17+1</f>
        <v>509</v>
      </c>
      <c r="B18" s="1516" t="s">
        <v>1336</v>
      </c>
      <c r="C18" s="1517"/>
      <c r="D18" s="1517"/>
      <c r="E18" s="1512"/>
    </row>
    <row r="19" customFormat="false" ht="16.5" hidden="false" customHeight="true" outlineLevel="0" collapsed="false">
      <c r="A19" s="1513" t="n">
        <f aca="false">A18+1</f>
        <v>510</v>
      </c>
      <c r="B19" s="1315" t="s">
        <v>1337</v>
      </c>
      <c r="C19" s="1519"/>
      <c r="D19" s="1519"/>
      <c r="E19" s="1512"/>
    </row>
    <row r="20" customFormat="false" ht="20.15" hidden="false" customHeight="true" outlineLevel="0" collapsed="false">
      <c r="A20" s="1513" t="n">
        <f aca="false">A19+1</f>
        <v>511</v>
      </c>
      <c r="B20" s="1516" t="s">
        <v>1338</v>
      </c>
      <c r="C20" s="1517"/>
      <c r="D20" s="1517"/>
      <c r="E20" s="1512"/>
    </row>
    <row r="21" customFormat="false" ht="20.15" hidden="false" customHeight="true" outlineLevel="0" collapsed="false">
      <c r="A21" s="1513" t="n">
        <f aca="false">A20+1</f>
        <v>512</v>
      </c>
      <c r="B21" s="1516" t="s">
        <v>1339</v>
      </c>
      <c r="C21" s="1517"/>
      <c r="D21" s="1517"/>
      <c r="E21" s="1512"/>
    </row>
  </sheetData>
  <mergeCells count="4">
    <mergeCell ref="A5:A9"/>
    <mergeCell ref="B5:B9"/>
    <mergeCell ref="D6:D9"/>
    <mergeCell ref="C7:C8"/>
  </mergeCells>
  <printOptions headings="false" gridLines="false" gridLinesSet="true" horizontalCentered="false" verticalCentered="false"/>
  <pageMargins left="0.313888888888889" right="0.313888888888889" top="0.118055555555556" bottom="0.275" header="0.511811023622047" footer="0.118055555555556"/>
  <pageSetup paperSize="1" scale="99"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true" showRowColHeaders="true" showZeros="true" rightToLeft="false" tabSelected="false" showOutlineSymbols="true" defaultGridColor="true" view="pageBreakPreview" topLeftCell="A1" colorId="64" zoomScale="130" zoomScaleNormal="80" zoomScalePageLayoutView="130" workbookViewId="0">
      <selection pane="topLeft" activeCell="B56" activeCellId="0" sqref="B56"/>
    </sheetView>
  </sheetViews>
  <sheetFormatPr defaultColWidth="9.0546875" defaultRowHeight="12.5" zeroHeight="false" outlineLevelRow="0" outlineLevelCol="0"/>
  <cols>
    <col collapsed="false" customWidth="true" hidden="false" outlineLevel="0" max="1" min="1" style="481" width="7.72"/>
    <col collapsed="false" customWidth="true" hidden="false" outlineLevel="0" max="2" min="2" style="481" width="91.99"/>
    <col collapsed="false" customWidth="true" hidden="false" outlineLevel="0" max="3" min="3" style="481" width="18.26"/>
    <col collapsed="false" customWidth="true" hidden="false" outlineLevel="0" max="4" min="4" style="481" width="17.72"/>
  </cols>
  <sheetData>
    <row r="1" customFormat="false" ht="13" hidden="false" customHeight="false" outlineLevel="0" collapsed="false">
      <c r="A1" s="1459" t="s">
        <v>1266</v>
      </c>
      <c r="B1" s="1501"/>
      <c r="C1" s="1501"/>
      <c r="D1" s="1502"/>
    </row>
    <row r="2" customFormat="false" ht="15.5" hidden="false" customHeight="false" outlineLevel="0" collapsed="false">
      <c r="A2" s="894" t="s">
        <v>1340</v>
      </c>
      <c r="B2" s="897"/>
      <c r="C2" s="897"/>
      <c r="D2" s="897"/>
    </row>
    <row r="3" customFormat="false" ht="10.5" hidden="false" customHeight="true" outlineLevel="0" collapsed="false">
      <c r="A3" s="897"/>
      <c r="B3" s="897"/>
      <c r="C3" s="897"/>
      <c r="D3" s="897"/>
    </row>
    <row r="4" customFormat="false" ht="13" hidden="false" customHeight="false" outlineLevel="0" collapsed="false">
      <c r="A4" s="1261" t="s">
        <v>1341</v>
      </c>
      <c r="B4" s="1503"/>
      <c r="C4" s="1463" t="s">
        <v>1342</v>
      </c>
      <c r="D4" s="1463" t="s">
        <v>1343</v>
      </c>
    </row>
    <row r="5" customFormat="false" ht="34.5" hidden="false" customHeight="true" outlineLevel="0" collapsed="false">
      <c r="A5" s="1464" t="s">
        <v>1243</v>
      </c>
      <c r="B5" s="1483" t="s">
        <v>1325</v>
      </c>
      <c r="C5" s="1504" t="s">
        <v>1344</v>
      </c>
      <c r="D5" s="1505" t="s">
        <v>1345</v>
      </c>
    </row>
    <row r="6" customFormat="false" ht="12.5" hidden="false" customHeight="false" outlineLevel="0" collapsed="false">
      <c r="A6" s="1464"/>
      <c r="B6" s="1483"/>
      <c r="C6" s="1506" t="s">
        <v>879</v>
      </c>
      <c r="D6" s="1507" t="s">
        <v>1247</v>
      </c>
    </row>
    <row r="7" customFormat="false" ht="12.5" hidden="false" customHeight="true" outlineLevel="0" collapsed="false">
      <c r="A7" s="1464"/>
      <c r="B7" s="1483"/>
      <c r="C7" s="1484" t="s">
        <v>1248</v>
      </c>
      <c r="D7" s="1507"/>
    </row>
    <row r="8" customFormat="false" ht="12.5" hidden="false" customHeight="false" outlineLevel="0" collapsed="false">
      <c r="A8" s="1464"/>
      <c r="B8" s="1483"/>
      <c r="C8" s="1484"/>
      <c r="D8" s="1507"/>
    </row>
    <row r="9" customFormat="false" ht="13" hidden="false" customHeight="false" outlineLevel="0" collapsed="false">
      <c r="A9" s="1464"/>
      <c r="B9" s="1483"/>
      <c r="C9" s="1508" t="s">
        <v>350</v>
      </c>
      <c r="D9" s="1507"/>
    </row>
    <row r="10" customFormat="false" ht="16.5" hidden="false" customHeight="true" outlineLevel="0" collapsed="false">
      <c r="A10" s="1486" t="n">
        <v>601</v>
      </c>
      <c r="B10" s="1315" t="s">
        <v>1346</v>
      </c>
      <c r="C10" s="1519"/>
      <c r="D10" s="1519"/>
      <c r="E10" s="1512"/>
    </row>
    <row r="11" customFormat="false" ht="22.5" hidden="false" customHeight="true" outlineLevel="0" collapsed="false">
      <c r="A11" s="1486" t="n">
        <f aca="false">A10+1</f>
        <v>602</v>
      </c>
      <c r="B11" s="1516" t="s">
        <v>1347</v>
      </c>
      <c r="C11" s="1517"/>
      <c r="D11" s="1517"/>
      <c r="E11" s="1512"/>
    </row>
    <row r="12" customFormat="false" ht="24" hidden="false" customHeight="true" outlineLevel="0" collapsed="false">
      <c r="A12" s="1486" t="n">
        <f aca="false">A11+1</f>
        <v>603</v>
      </c>
      <c r="B12" s="1315" t="s">
        <v>1348</v>
      </c>
      <c r="C12" s="1519"/>
      <c r="D12" s="1519"/>
      <c r="E12" s="1512"/>
    </row>
    <row r="13" customFormat="false" ht="22.5" hidden="false" customHeight="true" outlineLevel="0" collapsed="false">
      <c r="A13" s="1486" t="n">
        <f aca="false">A12+1</f>
        <v>604</v>
      </c>
      <c r="B13" s="1315" t="s">
        <v>1349</v>
      </c>
      <c r="C13" s="1519"/>
      <c r="D13" s="1519"/>
      <c r="E13" s="1512"/>
    </row>
    <row r="14" customFormat="false" ht="28.9" hidden="false" customHeight="true" outlineLevel="0" collapsed="false">
      <c r="A14" s="1486" t="n">
        <f aca="false">A13+1</f>
        <v>605</v>
      </c>
      <c r="B14" s="1520" t="s">
        <v>1350</v>
      </c>
      <c r="C14" s="1517"/>
      <c r="D14" s="1517"/>
      <c r="E14" s="1512"/>
    </row>
    <row r="15" customFormat="false" ht="16.5" hidden="false" customHeight="true" outlineLevel="0" collapsed="false">
      <c r="A15" s="1486" t="n">
        <f aca="false">A14+1</f>
        <v>606</v>
      </c>
      <c r="B15" s="1315" t="s">
        <v>1351</v>
      </c>
      <c r="C15" s="1519"/>
      <c r="D15" s="1519"/>
      <c r="E15" s="1512"/>
    </row>
    <row r="16" customFormat="false" ht="16.5" hidden="false" customHeight="true" outlineLevel="0" collapsed="false">
      <c r="A16" s="1486" t="n">
        <f aca="false">A15+1</f>
        <v>607</v>
      </c>
      <c r="B16" s="1315" t="s">
        <v>1352</v>
      </c>
      <c r="C16" s="1519"/>
      <c r="D16" s="1519"/>
      <c r="E16" s="1512"/>
    </row>
    <row r="17" customFormat="false" ht="16.5" hidden="false" customHeight="true" outlineLevel="0" collapsed="false">
      <c r="A17" s="1486" t="n">
        <f aca="false">A16+1</f>
        <v>608</v>
      </c>
      <c r="B17" s="1315" t="s">
        <v>1353</v>
      </c>
      <c r="C17" s="1519"/>
      <c r="D17" s="1519"/>
      <c r="E17" s="1512"/>
    </row>
    <row r="18" customFormat="false" ht="16.5" hidden="false" customHeight="true" outlineLevel="0" collapsed="false">
      <c r="A18" s="1486" t="n">
        <f aca="false">A17+1</f>
        <v>609</v>
      </c>
      <c r="B18" s="1315" t="s">
        <v>1354</v>
      </c>
      <c r="C18" s="1519"/>
      <c r="D18" s="1519"/>
      <c r="E18" s="1512"/>
    </row>
    <row r="19" customFormat="false" ht="16.5" hidden="false" customHeight="true" outlineLevel="0" collapsed="false">
      <c r="A19" s="1486" t="n">
        <f aca="false">A18+1</f>
        <v>610</v>
      </c>
      <c r="B19" s="1315" t="s">
        <v>1355</v>
      </c>
      <c r="C19" s="1519"/>
      <c r="D19" s="1519"/>
      <c r="E19" s="1512"/>
    </row>
    <row r="20" customFormat="false" ht="16.5" hidden="false" customHeight="true" outlineLevel="0" collapsed="false">
      <c r="A20" s="1486" t="n">
        <f aca="false">A19+1</f>
        <v>611</v>
      </c>
      <c r="B20" s="1315" t="s">
        <v>1356</v>
      </c>
      <c r="C20" s="1519"/>
      <c r="D20" s="1519"/>
      <c r="E20" s="1512"/>
    </row>
    <row r="21" customFormat="false" ht="16.5" hidden="false" customHeight="true" outlineLevel="0" collapsed="false">
      <c r="A21" s="1486" t="n">
        <f aca="false">A20+1</f>
        <v>612</v>
      </c>
      <c r="B21" s="1521" t="s">
        <v>1357</v>
      </c>
      <c r="C21" s="1519"/>
      <c r="D21" s="1519"/>
      <c r="E21" s="1512"/>
    </row>
    <row r="22" customFormat="false" ht="16.5" hidden="false" customHeight="true" outlineLevel="0" collapsed="false">
      <c r="A22" s="1486" t="n">
        <f aca="false">A21+1</f>
        <v>613</v>
      </c>
      <c r="B22" s="1521" t="s">
        <v>1358</v>
      </c>
      <c r="C22" s="1519"/>
      <c r="D22" s="1519"/>
      <c r="E22" s="1512"/>
    </row>
    <row r="23" customFormat="false" ht="16.5" hidden="false" customHeight="true" outlineLevel="0" collapsed="false">
      <c r="A23" s="1486" t="n">
        <f aca="false">A22+1</f>
        <v>614</v>
      </c>
      <c r="B23" s="1315" t="s">
        <v>1359</v>
      </c>
      <c r="C23" s="1519"/>
      <c r="D23" s="1519"/>
      <c r="E23" s="1512"/>
    </row>
    <row r="24" customFormat="false" ht="12.5" hidden="false" customHeight="false" outlineLevel="0" collapsed="false">
      <c r="A24" s="1486" t="n">
        <f aca="false">A23+1</f>
        <v>615</v>
      </c>
      <c r="B24" s="1315" t="s">
        <v>1360</v>
      </c>
      <c r="C24" s="1519"/>
      <c r="D24" s="1519"/>
      <c r="E24" s="1512"/>
    </row>
    <row r="25" customFormat="false" ht="16.5" hidden="false" customHeight="true" outlineLevel="0" collapsed="false">
      <c r="A25" s="1486" t="n">
        <f aca="false">A24+1</f>
        <v>616</v>
      </c>
      <c r="B25" s="1315" t="s">
        <v>1361</v>
      </c>
      <c r="C25" s="1519"/>
      <c r="D25" s="1519"/>
      <c r="E25" s="1512"/>
    </row>
    <row r="26" customFormat="false" ht="16.5" hidden="false" customHeight="true" outlineLevel="0" collapsed="false">
      <c r="A26" s="1486" t="n">
        <f aca="false">A25+1</f>
        <v>617</v>
      </c>
      <c r="B26" s="1315" t="s">
        <v>1362</v>
      </c>
      <c r="C26" s="1519"/>
      <c r="D26" s="1519"/>
      <c r="E26" s="1512"/>
    </row>
    <row r="27" customFormat="false" ht="16.5" hidden="false" customHeight="true" outlineLevel="0" collapsed="false">
      <c r="A27" s="1486" t="n">
        <f aca="false">A26+1</f>
        <v>618</v>
      </c>
      <c r="B27" s="1315" t="s">
        <v>1363</v>
      </c>
      <c r="C27" s="1519"/>
      <c r="D27" s="1519"/>
      <c r="E27" s="1512"/>
    </row>
    <row r="28" customFormat="false" ht="16.5" hidden="false" customHeight="true" outlineLevel="0" collapsed="false">
      <c r="A28" s="1486" t="n">
        <f aca="false">A27+1</f>
        <v>619</v>
      </c>
      <c r="B28" s="1315" t="s">
        <v>1364</v>
      </c>
      <c r="C28" s="1519"/>
      <c r="D28" s="1519"/>
      <c r="E28" s="1512"/>
    </row>
    <row r="29" customFormat="false" ht="22.5" hidden="false" customHeight="true" outlineLevel="0" collapsed="false">
      <c r="A29" s="1486" t="n">
        <f aca="false">A28+1</f>
        <v>620</v>
      </c>
      <c r="B29" s="1315" t="s">
        <v>1365</v>
      </c>
      <c r="C29" s="1519"/>
      <c r="D29" s="1519"/>
      <c r="E29" s="1512"/>
    </row>
    <row r="30" customFormat="false" ht="16.5" hidden="false" customHeight="true" outlineLevel="0" collapsed="false">
      <c r="A30" s="1486" t="n">
        <f aca="false">A29+1</f>
        <v>621</v>
      </c>
      <c r="B30" s="1315" t="s">
        <v>1366</v>
      </c>
      <c r="C30" s="1519"/>
      <c r="D30" s="1519"/>
      <c r="E30" s="1512"/>
    </row>
    <row r="31" customFormat="false" ht="16.5" hidden="false" customHeight="true" outlineLevel="0" collapsed="false">
      <c r="A31" s="1486" t="n">
        <f aca="false">A30+1</f>
        <v>622</v>
      </c>
      <c r="B31" s="1315" t="s">
        <v>1367</v>
      </c>
      <c r="C31" s="1519"/>
      <c r="D31" s="1519"/>
      <c r="E31" s="1512"/>
    </row>
    <row r="32" customFormat="false" ht="16.5" hidden="false" customHeight="true" outlineLevel="0" collapsed="false">
      <c r="A32" s="1486" t="n">
        <f aca="false">A31+1</f>
        <v>623</v>
      </c>
      <c r="B32" s="1315" t="s">
        <v>1368</v>
      </c>
      <c r="C32" s="1519"/>
      <c r="D32" s="1519"/>
      <c r="E32" s="1512"/>
    </row>
    <row r="33" customFormat="false" ht="16.5" hidden="false" customHeight="true" outlineLevel="0" collapsed="false">
      <c r="A33" s="1486" t="n">
        <f aca="false">A32+1</f>
        <v>624</v>
      </c>
      <c r="B33" s="1315" t="s">
        <v>1369</v>
      </c>
      <c r="C33" s="1519"/>
      <c r="D33" s="1519"/>
      <c r="E33" s="1512"/>
    </row>
    <row r="34" customFormat="false" ht="16.5" hidden="false" customHeight="true" outlineLevel="0" collapsed="false">
      <c r="A34" s="1486" t="n">
        <f aca="false">A33+1</f>
        <v>625</v>
      </c>
      <c r="B34" s="1315" t="s">
        <v>1370</v>
      </c>
      <c r="C34" s="1519"/>
      <c r="D34" s="1519"/>
      <c r="E34" s="1512"/>
    </row>
    <row r="35" customFormat="false" ht="16.5" hidden="false" customHeight="true" outlineLevel="0" collapsed="false">
      <c r="A35" s="1486" t="n">
        <f aca="false">A34+1</f>
        <v>626</v>
      </c>
      <c r="B35" s="1315" t="s">
        <v>1371</v>
      </c>
      <c r="C35" s="1519"/>
      <c r="D35" s="1519"/>
      <c r="E35" s="1512"/>
    </row>
    <row r="36" customFormat="false" ht="16.5" hidden="false" customHeight="true" outlineLevel="0" collapsed="false">
      <c r="A36" s="1486" t="n">
        <f aca="false">A35+1</f>
        <v>627</v>
      </c>
      <c r="B36" s="1315" t="s">
        <v>1372</v>
      </c>
      <c r="C36" s="1519"/>
      <c r="D36" s="1519"/>
      <c r="E36" s="1512"/>
    </row>
    <row r="37" customFormat="false" ht="16.5" hidden="false" customHeight="true" outlineLevel="0" collapsed="false">
      <c r="A37" s="1486" t="n">
        <f aca="false">A36+1</f>
        <v>628</v>
      </c>
      <c r="B37" s="1315" t="s">
        <v>1373</v>
      </c>
      <c r="C37" s="1519"/>
      <c r="D37" s="1519"/>
      <c r="E37" s="1512"/>
    </row>
    <row r="38" customFormat="false" ht="16.5" hidden="false" customHeight="true" outlineLevel="0" collapsed="false">
      <c r="A38" s="1486" t="n">
        <f aca="false">A37+1</f>
        <v>629</v>
      </c>
      <c r="B38" s="1521" t="s">
        <v>1374</v>
      </c>
      <c r="C38" s="1519"/>
      <c r="D38" s="1519"/>
      <c r="E38" s="1512"/>
    </row>
    <row r="39" customFormat="false" ht="16.5" hidden="false" customHeight="true" outlineLevel="0" collapsed="false">
      <c r="A39" s="1486" t="n">
        <f aca="false">A38+1</f>
        <v>630</v>
      </c>
      <c r="B39" s="1521" t="s">
        <v>1375</v>
      </c>
      <c r="C39" s="1519"/>
      <c r="D39" s="1519"/>
      <c r="E39" s="1512"/>
    </row>
    <row r="40" customFormat="false" ht="16.5" hidden="false" customHeight="true" outlineLevel="0" collapsed="false">
      <c r="A40" s="1486" t="n">
        <f aca="false">A39+1</f>
        <v>631</v>
      </c>
      <c r="B40" s="1521" t="s">
        <v>1376</v>
      </c>
      <c r="C40" s="1519"/>
      <c r="D40" s="1519"/>
      <c r="E40" s="1512"/>
    </row>
    <row r="41" customFormat="false" ht="16.5" hidden="false" customHeight="true" outlineLevel="0" collapsed="false">
      <c r="A41" s="1486" t="n">
        <f aca="false">A40+1</f>
        <v>632</v>
      </c>
      <c r="B41" s="1521" t="s">
        <v>1377</v>
      </c>
      <c r="C41" s="1519"/>
      <c r="D41" s="1519"/>
      <c r="E41" s="1512"/>
    </row>
    <row r="42" customFormat="false" ht="16.5" hidden="false" customHeight="true" outlineLevel="0" collapsed="false">
      <c r="A42" s="1486" t="n">
        <f aca="false">A41+1</f>
        <v>633</v>
      </c>
      <c r="B42" s="1521" t="s">
        <v>1378</v>
      </c>
      <c r="C42" s="1519"/>
      <c r="D42" s="1519"/>
      <c r="E42" s="1512"/>
    </row>
    <row r="43" customFormat="false" ht="16.5" hidden="false" customHeight="true" outlineLevel="0" collapsed="false">
      <c r="A43" s="1486" t="n">
        <f aca="false">A42+1</f>
        <v>634</v>
      </c>
      <c r="B43" s="1315" t="s">
        <v>1379</v>
      </c>
      <c r="C43" s="1519"/>
      <c r="D43" s="1519"/>
      <c r="E43" s="1512"/>
    </row>
    <row r="44" customFormat="false" ht="16.5" hidden="false" customHeight="true" outlineLevel="0" collapsed="false">
      <c r="A44" s="1486" t="n">
        <f aca="false">A43+1</f>
        <v>635</v>
      </c>
      <c r="B44" s="1521" t="s">
        <v>1380</v>
      </c>
      <c r="C44" s="1519"/>
      <c r="D44" s="1519"/>
      <c r="E44" s="1512"/>
    </row>
    <row r="45" customFormat="false" ht="16.5" hidden="false" customHeight="true" outlineLevel="0" collapsed="false">
      <c r="A45" s="1486" t="n">
        <f aca="false">A44+1</f>
        <v>636</v>
      </c>
      <c r="B45" s="1315" t="s">
        <v>1381</v>
      </c>
      <c r="C45" s="1519"/>
      <c r="D45" s="1519"/>
      <c r="E45" s="1512"/>
    </row>
    <row r="46" customFormat="false" ht="21.75" hidden="false" customHeight="true" outlineLevel="0" collapsed="false">
      <c r="A46" s="1486" t="n">
        <f aca="false">A45+1</f>
        <v>637</v>
      </c>
      <c r="B46" s="1315" t="s">
        <v>1382</v>
      </c>
      <c r="C46" s="1519"/>
      <c r="D46" s="1519"/>
      <c r="E46" s="1512"/>
    </row>
    <row r="47" customFormat="false" ht="12.5" hidden="false" customHeight="false" outlineLevel="0" collapsed="false">
      <c r="A47" s="1486" t="n">
        <f aca="false">A46+1</f>
        <v>638</v>
      </c>
      <c r="B47" s="1315" t="s">
        <v>1383</v>
      </c>
      <c r="C47" s="1519"/>
      <c r="D47" s="1519"/>
      <c r="E47" s="1512"/>
    </row>
    <row r="48" customFormat="false" ht="16.5" hidden="false" customHeight="true" outlineLevel="0" collapsed="false">
      <c r="A48" s="1486" t="n">
        <f aca="false">A47+1</f>
        <v>639</v>
      </c>
      <c r="B48" s="1315" t="s">
        <v>1384</v>
      </c>
      <c r="C48" s="1519"/>
      <c r="D48" s="1519"/>
      <c r="E48" s="1512"/>
    </row>
    <row r="49" customFormat="false" ht="16.5" hidden="false" customHeight="true" outlineLevel="0" collapsed="false">
      <c r="A49" s="1486" t="n">
        <f aca="false">A48+1</f>
        <v>640</v>
      </c>
      <c r="B49" s="1315" t="s">
        <v>1385</v>
      </c>
      <c r="C49" s="1519"/>
      <c r="D49" s="1519"/>
      <c r="E49" s="1512"/>
    </row>
    <row r="50" customFormat="false" ht="16.5" hidden="false" customHeight="true" outlineLevel="0" collapsed="false">
      <c r="A50" s="1486" t="n">
        <f aca="false">A49+1</f>
        <v>641</v>
      </c>
      <c r="B50" s="1521" t="s">
        <v>1386</v>
      </c>
      <c r="C50" s="1519"/>
      <c r="D50" s="1519"/>
    </row>
    <row r="51" customFormat="false" ht="16.5" hidden="false" customHeight="true" outlineLevel="0" collapsed="false">
      <c r="A51" s="1486" t="n">
        <f aca="false">A50+1</f>
        <v>642</v>
      </c>
      <c r="B51" s="1471" t="s">
        <v>1387</v>
      </c>
      <c r="C51" s="1510"/>
      <c r="D51" s="1511"/>
      <c r="E51" s="1512"/>
    </row>
    <row r="52" customFormat="false" ht="16.5" hidden="false" customHeight="true" outlineLevel="0" collapsed="false">
      <c r="A52" s="1486" t="n">
        <f aca="false">A51+1</f>
        <v>643</v>
      </c>
      <c r="B52" s="1471" t="s">
        <v>1388</v>
      </c>
      <c r="C52" s="1510"/>
      <c r="D52" s="1511"/>
      <c r="E52" s="1512"/>
    </row>
    <row r="53" customFormat="false" ht="16.5" hidden="false" customHeight="true" outlineLevel="0" collapsed="false">
      <c r="A53" s="1486" t="n">
        <f aca="false">A52+1</f>
        <v>644</v>
      </c>
      <c r="B53" s="1471" t="s">
        <v>1389</v>
      </c>
      <c r="C53" s="1511"/>
      <c r="D53" s="1511"/>
      <c r="E53" s="1512"/>
    </row>
    <row r="54" customFormat="false" ht="16.5" hidden="false" customHeight="true" outlineLevel="0" collapsed="false">
      <c r="A54" s="1486" t="n">
        <f aca="false">A53+1</f>
        <v>645</v>
      </c>
      <c r="B54" s="1315" t="s">
        <v>1390</v>
      </c>
      <c r="C54" s="1519"/>
      <c r="D54" s="1519"/>
      <c r="E54" s="1512"/>
    </row>
    <row r="55" customFormat="false" ht="16.5" hidden="false" customHeight="true" outlineLevel="0" collapsed="false">
      <c r="A55" s="1486" t="n">
        <f aca="false">A54+1</f>
        <v>646</v>
      </c>
      <c r="B55" s="1315" t="s">
        <v>1391</v>
      </c>
      <c r="C55" s="1519"/>
      <c r="D55" s="1519"/>
      <c r="E55" s="1512"/>
    </row>
    <row r="56" customFormat="false" ht="23" hidden="false" customHeight="false" outlineLevel="0" collapsed="false">
      <c r="A56" s="1486" t="n">
        <f aca="false">A55+1</f>
        <v>647</v>
      </c>
      <c r="B56" s="1315" t="s">
        <v>1392</v>
      </c>
      <c r="C56" s="1519"/>
      <c r="D56" s="1519"/>
      <c r="E56" s="1512"/>
    </row>
    <row r="57" customFormat="false" ht="16.5" hidden="false" customHeight="true" outlineLevel="0" collapsed="false">
      <c r="A57" s="1486" t="n">
        <f aca="false">A56+1</f>
        <v>648</v>
      </c>
      <c r="B57" s="1315" t="s">
        <v>1393</v>
      </c>
      <c r="C57" s="1519"/>
      <c r="D57" s="1519"/>
      <c r="E57" s="1512"/>
    </row>
    <row r="58" customFormat="false" ht="16.5" hidden="false" customHeight="true" outlineLevel="0" collapsed="false">
      <c r="A58" s="1486" t="n">
        <f aca="false">A57+1</f>
        <v>649</v>
      </c>
      <c r="B58" s="1315" t="s">
        <v>1394</v>
      </c>
      <c r="C58" s="1519"/>
      <c r="D58" s="1519"/>
      <c r="E58" s="1512"/>
    </row>
    <row r="59" customFormat="false" ht="16.5" hidden="false" customHeight="true" outlineLevel="0" collapsed="false">
      <c r="A59" s="1486" t="n">
        <f aca="false">A58+1</f>
        <v>650</v>
      </c>
      <c r="B59" s="1315" t="s">
        <v>1395</v>
      </c>
      <c r="C59" s="1519"/>
      <c r="D59" s="1519"/>
      <c r="E59" s="1512"/>
    </row>
    <row r="60" customFormat="false" ht="16.5" hidden="false" customHeight="true" outlineLevel="0" collapsed="false">
      <c r="A60" s="1486" t="n">
        <f aca="false">A59+1</f>
        <v>651</v>
      </c>
      <c r="B60" s="1471" t="s">
        <v>1396</v>
      </c>
      <c r="C60" s="1511"/>
      <c r="D60" s="1511"/>
      <c r="E60" s="1512"/>
    </row>
    <row r="61" customFormat="false" ht="16.5" hidden="false" customHeight="true" outlineLevel="0" collapsed="false">
      <c r="A61" s="1486" t="n">
        <f aca="false">A60+1</f>
        <v>652</v>
      </c>
      <c r="B61" s="1315" t="s">
        <v>1397</v>
      </c>
      <c r="C61" s="1519"/>
      <c r="D61" s="1519"/>
      <c r="E61" s="1512"/>
    </row>
    <row r="62" customFormat="false" ht="16.5" hidden="false" customHeight="true" outlineLevel="0" collapsed="false">
      <c r="A62" s="1486" t="n">
        <f aca="false">A61+1</f>
        <v>653</v>
      </c>
      <c r="B62" s="1471" t="s">
        <v>1398</v>
      </c>
      <c r="C62" s="1511"/>
      <c r="D62" s="1511"/>
      <c r="E62" s="1512"/>
    </row>
    <row r="63" customFormat="false" ht="17.15" hidden="false" customHeight="true" outlineLevel="0" collapsed="false"/>
  </sheetData>
  <mergeCells count="4">
    <mergeCell ref="A5:A9"/>
    <mergeCell ref="B5:B9"/>
    <mergeCell ref="D6:D9"/>
    <mergeCell ref="C7:C8"/>
  </mergeCells>
  <printOptions headings="false" gridLines="false" gridLinesSet="true" horizontalCentered="false" verticalCentered="false"/>
  <pageMargins left="0.313888888888889" right="0.313888888888889" top="0.118055555555556" bottom="0.275" header="0.511811023622047" footer="0.118055555555556"/>
  <pageSetup paperSize="1" scale="96"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34"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pageBreakPreview" topLeftCell="A22" colorId="64" zoomScale="175" zoomScaleNormal="140" zoomScalePageLayoutView="175" workbookViewId="0">
      <selection pane="topLeft" activeCell="B32" activeCellId="0" sqref="B32:K33"/>
    </sheetView>
  </sheetViews>
  <sheetFormatPr defaultColWidth="9.171875" defaultRowHeight="12.5" zeroHeight="false" outlineLevelRow="0" outlineLevelCol="0"/>
  <cols>
    <col collapsed="false" customWidth="true" hidden="false" outlineLevel="0" max="1" min="1" style="481" width="5.72"/>
    <col collapsed="false" customWidth="false" hidden="false" outlineLevel="0" max="11" min="2" style="481" width="9.17"/>
    <col collapsed="false" customWidth="true" hidden="false" outlineLevel="0" max="12" min="12" style="481" width="5.53"/>
    <col collapsed="false" customWidth="true" hidden="false" outlineLevel="0" max="13" min="13" style="481" width="6.81"/>
    <col collapsed="false" customWidth="true" hidden="false" outlineLevel="0" max="14" min="14" style="481" width="10.81"/>
    <col collapsed="false" customWidth="true" hidden="false" outlineLevel="0" max="15" min="15" style="481" width="1.81"/>
    <col collapsed="false" customWidth="false" hidden="false" outlineLevel="0" max="16" min="16" style="481" width="9.17"/>
    <col collapsed="false" customWidth="true" hidden="false" outlineLevel="0" max="17" min="17" style="481" width="2.26"/>
    <col collapsed="false" customWidth="false" hidden="false" outlineLevel="0" max="257" min="18" style="481" width="9.17"/>
  </cols>
  <sheetData>
    <row r="1" customFormat="false" ht="12.5" hidden="false" customHeight="false" outlineLevel="0" collapsed="false">
      <c r="B1" s="119"/>
      <c r="C1" s="119"/>
      <c r="D1" s="119"/>
      <c r="E1" s="119"/>
      <c r="F1" s="119"/>
      <c r="G1" s="119"/>
      <c r="H1" s="119"/>
      <c r="I1" s="119"/>
      <c r="J1" s="119"/>
      <c r="K1" s="119"/>
      <c r="L1" s="154"/>
      <c r="M1" s="116"/>
      <c r="N1" s="116"/>
      <c r="O1" s="116"/>
      <c r="P1" s="1522"/>
    </row>
    <row r="2" customFormat="false" ht="12.5" hidden="false" customHeight="false" outlineLevel="0" collapsed="false">
      <c r="A2" s="1523" t="s">
        <v>1399</v>
      </c>
      <c r="B2" s="1524"/>
      <c r="C2" s="1524"/>
      <c r="D2" s="1524"/>
      <c r="E2" s="1524"/>
      <c r="F2" s="1524"/>
      <c r="G2" s="1524"/>
      <c r="H2" s="1524"/>
      <c r="I2" s="1524"/>
      <c r="J2" s="1524"/>
      <c r="K2" s="1524"/>
      <c r="L2" s="119"/>
      <c r="M2" s="116"/>
      <c r="N2" s="116"/>
      <c r="O2" s="116"/>
      <c r="P2" s="1522"/>
    </row>
    <row r="3" customFormat="false" ht="12.5" hidden="false" customHeight="false" outlineLevel="0" collapsed="false">
      <c r="B3" s="1524"/>
      <c r="C3" s="1524"/>
      <c r="D3" s="1524"/>
      <c r="E3" s="1524"/>
      <c r="F3" s="1524"/>
      <c r="G3" s="1524"/>
      <c r="H3" s="1524"/>
      <c r="I3" s="1524"/>
      <c r="J3" s="1524"/>
      <c r="K3" s="1524"/>
      <c r="L3" s="119"/>
      <c r="M3" s="116"/>
      <c r="N3" s="116"/>
      <c r="O3" s="116"/>
      <c r="P3" s="1522"/>
    </row>
    <row r="4" customFormat="false" ht="13.5" hidden="false" customHeight="true" outlineLevel="0" collapsed="false">
      <c r="A4" s="1525" t="s">
        <v>1400</v>
      </c>
      <c r="B4" s="1524"/>
      <c r="C4" s="1524"/>
      <c r="D4" s="1524"/>
      <c r="E4" s="1524"/>
      <c r="F4" s="1524"/>
      <c r="G4" s="1524"/>
      <c r="H4" s="1524"/>
      <c r="I4" s="1524"/>
      <c r="J4" s="1524"/>
      <c r="K4" s="1524"/>
      <c r="L4" s="119"/>
      <c r="M4" s="116"/>
      <c r="N4" s="116"/>
      <c r="O4" s="116"/>
      <c r="P4" s="1522"/>
    </row>
    <row r="5" customFormat="false" ht="12.5" hidden="false" customHeight="false" outlineLevel="0" collapsed="false">
      <c r="A5" s="116"/>
      <c r="B5" s="1524"/>
      <c r="C5" s="1524"/>
      <c r="D5" s="1524"/>
      <c r="E5" s="1524"/>
      <c r="F5" s="1526"/>
      <c r="G5" s="1524"/>
      <c r="H5" s="1524"/>
      <c r="I5" s="1524"/>
      <c r="J5" s="1524"/>
      <c r="K5" s="1524"/>
      <c r="L5" s="1527"/>
      <c r="M5" s="116"/>
      <c r="N5" s="116"/>
      <c r="O5" s="116"/>
      <c r="P5" s="1522"/>
    </row>
    <row r="6" customFormat="false" ht="12.5" hidden="false" customHeight="false" outlineLevel="0" collapsed="false">
      <c r="A6" s="1528" t="n">
        <v>10.01</v>
      </c>
      <c r="B6" s="1529" t="s">
        <v>1401</v>
      </c>
      <c r="C6" s="1530"/>
      <c r="D6" s="1530"/>
      <c r="E6" s="1530"/>
      <c r="F6" s="1531"/>
      <c r="G6" s="1530"/>
      <c r="H6" s="1530"/>
      <c r="I6" s="1530"/>
      <c r="J6" s="1530"/>
      <c r="K6" s="1530"/>
      <c r="L6" s="1530"/>
      <c r="M6" s="1532"/>
      <c r="N6" s="116"/>
      <c r="O6" s="116"/>
      <c r="P6" s="1522"/>
    </row>
    <row r="7" customFormat="false" ht="13.5" hidden="false" customHeight="true" outlineLevel="0" collapsed="false">
      <c r="A7" s="66"/>
      <c r="B7" s="64"/>
      <c r="C7" s="64"/>
      <c r="D7" s="64"/>
      <c r="E7" s="64"/>
      <c r="F7" s="64"/>
      <c r="G7" s="64"/>
      <c r="H7" s="64"/>
      <c r="I7" s="64"/>
      <c r="J7" s="64"/>
      <c r="K7" s="64"/>
      <c r="L7" s="155"/>
      <c r="M7" s="155"/>
      <c r="N7" s="116"/>
      <c r="O7" s="116"/>
      <c r="P7" s="1522"/>
    </row>
    <row r="8" customFormat="false" ht="13.5" hidden="false" customHeight="true" outlineLevel="0" collapsed="false">
      <c r="A8" s="66"/>
      <c r="B8" s="1533"/>
      <c r="C8" s="1533"/>
      <c r="D8" s="1533"/>
      <c r="E8" s="1533"/>
      <c r="F8" s="1533"/>
      <c r="G8" s="1533"/>
      <c r="H8" s="1533"/>
      <c r="I8" s="1533"/>
      <c r="J8" s="1533"/>
      <c r="K8" s="1533"/>
      <c r="L8" s="155"/>
      <c r="M8" s="155"/>
      <c r="N8" s="116"/>
      <c r="O8" s="116"/>
      <c r="P8" s="1522"/>
    </row>
    <row r="9" customFormat="false" ht="13.5" hidden="false" customHeight="true" outlineLevel="0" collapsed="false">
      <c r="B9" s="1534" t="s">
        <v>1402</v>
      </c>
      <c r="C9" s="1534"/>
      <c r="D9" s="1534"/>
      <c r="E9" s="1534"/>
      <c r="F9" s="1534"/>
      <c r="G9" s="1534"/>
      <c r="H9" s="1534"/>
      <c r="I9" s="1534"/>
      <c r="J9" s="1534"/>
      <c r="K9" s="1534"/>
      <c r="L9" s="1534"/>
      <c r="M9" s="1534"/>
      <c r="N9" s="116"/>
      <c r="O9" s="116"/>
      <c r="P9" s="1522"/>
    </row>
    <row r="10" customFormat="false" ht="13.5" hidden="false" customHeight="true" outlineLevel="0" collapsed="false">
      <c r="A10" s="66"/>
      <c r="B10" s="64"/>
      <c r="C10" s="64"/>
      <c r="D10" s="64"/>
      <c r="E10" s="64"/>
      <c r="F10" s="64"/>
      <c r="G10" s="64"/>
      <c r="H10" s="64"/>
      <c r="I10" s="64"/>
      <c r="J10" s="64"/>
      <c r="K10" s="64"/>
      <c r="L10" s="64"/>
      <c r="M10" s="64"/>
      <c r="N10" s="116"/>
      <c r="O10" s="116"/>
      <c r="P10" s="1535"/>
    </row>
    <row r="11" customFormat="false" ht="13.5" hidden="false" customHeight="true" outlineLevel="0" collapsed="false">
      <c r="A11" s="1528" t="n">
        <f aca="false">A6+0.01</f>
        <v>10.02</v>
      </c>
      <c r="B11" s="1533" t="s">
        <v>1403</v>
      </c>
      <c r="C11" s="1533"/>
      <c r="D11" s="1533"/>
      <c r="E11" s="1533"/>
      <c r="F11" s="1533"/>
      <c r="G11" s="1533"/>
      <c r="H11" s="1533"/>
      <c r="I11" s="1533"/>
      <c r="J11" s="1533"/>
      <c r="K11" s="1533"/>
      <c r="L11" s="1536" t="s">
        <v>1404</v>
      </c>
      <c r="M11" s="1536" t="s">
        <v>1405</v>
      </c>
      <c r="N11" s="116"/>
      <c r="O11" s="116"/>
      <c r="P11" s="1537"/>
    </row>
    <row r="12" customFormat="false" ht="13.5" hidden="false" customHeight="true" outlineLevel="0" collapsed="false">
      <c r="A12" s="64"/>
      <c r="B12" s="1533"/>
      <c r="C12" s="1533"/>
      <c r="D12" s="1533"/>
      <c r="E12" s="1533"/>
      <c r="F12" s="1533"/>
      <c r="G12" s="1533"/>
      <c r="H12" s="1533"/>
      <c r="I12" s="1533"/>
      <c r="J12" s="1533"/>
      <c r="K12" s="1533"/>
      <c r="L12" s="116"/>
      <c r="M12" s="155"/>
      <c r="N12" s="116"/>
      <c r="O12" s="116"/>
      <c r="P12" s="1522"/>
    </row>
    <row r="13" customFormat="false" ht="13.5" hidden="false" customHeight="true" outlineLevel="0" collapsed="false">
      <c r="A13" s="64"/>
      <c r="B13" s="64"/>
      <c r="C13" s="1533"/>
      <c r="D13" s="1533"/>
      <c r="E13" s="1533"/>
      <c r="F13" s="1533"/>
      <c r="G13" s="1533"/>
      <c r="H13" s="1533"/>
      <c r="I13" s="1533"/>
      <c r="J13" s="1533"/>
      <c r="K13" s="1533"/>
      <c r="L13" s="1533"/>
      <c r="M13" s="155"/>
      <c r="N13" s="116"/>
      <c r="O13" s="116"/>
      <c r="P13" s="1535"/>
    </row>
    <row r="14" customFormat="false" ht="13.5" hidden="false" customHeight="true" outlineLevel="0" collapsed="false">
      <c r="A14" s="1538" t="n">
        <f aca="false">A11+0.01</f>
        <v>10.03</v>
      </c>
      <c r="B14" s="1533" t="s">
        <v>1406</v>
      </c>
      <c r="C14" s="1533"/>
      <c r="D14" s="1533"/>
      <c r="E14" s="1533"/>
      <c r="F14" s="1533"/>
      <c r="G14" s="1533"/>
      <c r="H14" s="1533"/>
      <c r="I14" s="1533"/>
      <c r="J14" s="1533"/>
      <c r="K14" s="1533"/>
      <c r="L14" s="1536" t="s">
        <v>1404</v>
      </c>
      <c r="M14" s="1536" t="s">
        <v>1405</v>
      </c>
      <c r="N14" s="116"/>
      <c r="O14" s="116"/>
      <c r="P14" s="1537"/>
    </row>
    <row r="15" customFormat="false" ht="13.5" hidden="false" customHeight="true" outlineLevel="0" collapsed="false">
      <c r="A15" s="64"/>
      <c r="B15" s="1533"/>
      <c r="C15" s="1533"/>
      <c r="D15" s="1533"/>
      <c r="E15" s="1533"/>
      <c r="F15" s="1533"/>
      <c r="G15" s="1533"/>
      <c r="H15" s="1533"/>
      <c r="I15" s="1533"/>
      <c r="J15" s="1533"/>
      <c r="K15" s="1533"/>
      <c r="L15" s="116"/>
      <c r="M15" s="155"/>
      <c r="N15" s="116"/>
      <c r="O15" s="116"/>
      <c r="P15" s="1522"/>
    </row>
    <row r="16" customFormat="false" ht="13.5" hidden="false" customHeight="true" outlineLevel="0" collapsed="false">
      <c r="A16" s="64"/>
      <c r="B16" s="64"/>
      <c r="C16" s="1539"/>
      <c r="D16" s="64"/>
      <c r="E16" s="64"/>
      <c r="F16" s="64"/>
      <c r="G16" s="64"/>
      <c r="H16" s="64"/>
      <c r="I16" s="64"/>
      <c r="J16" s="64"/>
      <c r="K16" s="64"/>
      <c r="L16" s="64"/>
      <c r="M16" s="155"/>
      <c r="N16" s="116"/>
      <c r="O16" s="116"/>
      <c r="P16" s="1535"/>
    </row>
    <row r="17" customFormat="false" ht="13.5" hidden="false" customHeight="true" outlineLevel="0" collapsed="false">
      <c r="A17" s="1538" t="n">
        <f aca="false">A14+0.01</f>
        <v>10.04</v>
      </c>
      <c r="B17" s="1533" t="s">
        <v>1407</v>
      </c>
      <c r="C17" s="1533"/>
      <c r="D17" s="1533"/>
      <c r="E17" s="1533"/>
      <c r="F17" s="1533"/>
      <c r="G17" s="1533"/>
      <c r="H17" s="1533"/>
      <c r="I17" s="1533"/>
      <c r="J17" s="1533"/>
      <c r="K17" s="1533"/>
      <c r="L17" s="1536" t="s">
        <v>1404</v>
      </c>
      <c r="M17" s="1536" t="s">
        <v>1405</v>
      </c>
      <c r="N17" s="116"/>
      <c r="O17" s="116"/>
      <c r="P17" s="1537"/>
    </row>
    <row r="18" customFormat="false" ht="12.5" hidden="false" customHeight="false" outlineLevel="0" collapsed="false">
      <c r="A18" s="64"/>
      <c r="B18" s="1533"/>
      <c r="C18" s="1533"/>
      <c r="D18" s="1533"/>
      <c r="E18" s="1533"/>
      <c r="F18" s="1533"/>
      <c r="G18" s="1533"/>
      <c r="H18" s="1533"/>
      <c r="I18" s="1533"/>
      <c r="J18" s="1533"/>
      <c r="K18" s="1533"/>
      <c r="L18" s="116"/>
      <c r="M18" s="155"/>
      <c r="N18" s="116"/>
      <c r="O18" s="116"/>
      <c r="P18" s="1522"/>
    </row>
    <row r="19" customFormat="false" ht="12.5" hidden="false" customHeight="false" outlineLevel="0" collapsed="false">
      <c r="A19" s="64"/>
      <c r="B19" s="64"/>
      <c r="C19" s="1539"/>
      <c r="D19" s="64"/>
      <c r="E19" s="64"/>
      <c r="F19" s="64"/>
      <c r="G19" s="64"/>
      <c r="H19" s="64"/>
      <c r="I19" s="64"/>
      <c r="J19" s="64"/>
      <c r="K19" s="64"/>
      <c r="L19" s="64"/>
      <c r="M19" s="155"/>
      <c r="N19" s="116"/>
      <c r="O19" s="116"/>
      <c r="P19" s="1535"/>
    </row>
    <row r="20" customFormat="false" ht="12.5" hidden="false" customHeight="true" outlineLevel="0" collapsed="false">
      <c r="A20" s="1538" t="n">
        <f aca="false">A17+0.01</f>
        <v>10.05</v>
      </c>
      <c r="B20" s="1533" t="s">
        <v>1408</v>
      </c>
      <c r="C20" s="1533"/>
      <c r="D20" s="1533"/>
      <c r="E20" s="1533"/>
      <c r="F20" s="1533"/>
      <c r="G20" s="1533"/>
      <c r="H20" s="1533"/>
      <c r="I20" s="1533"/>
      <c r="J20" s="1533"/>
      <c r="K20" s="1533"/>
      <c r="L20" s="1536" t="s">
        <v>1404</v>
      </c>
      <c r="M20" s="1536" t="s">
        <v>1405</v>
      </c>
      <c r="N20" s="116"/>
      <c r="O20" s="116"/>
      <c r="P20" s="1537"/>
    </row>
    <row r="21" customFormat="false" ht="12.5" hidden="false" customHeight="false" outlineLevel="0" collapsed="false">
      <c r="A21" s="64"/>
      <c r="B21" s="1533"/>
      <c r="C21" s="1533"/>
      <c r="D21" s="1533"/>
      <c r="E21" s="1533"/>
      <c r="F21" s="1533"/>
      <c r="G21" s="1533"/>
      <c r="H21" s="1533"/>
      <c r="I21" s="1533"/>
      <c r="J21" s="1533"/>
      <c r="K21" s="1533"/>
      <c r="L21" s="116"/>
      <c r="M21" s="155"/>
      <c r="N21" s="116"/>
      <c r="O21" s="116"/>
      <c r="P21" s="1522"/>
    </row>
    <row r="22" customFormat="false" ht="12.5" hidden="false" customHeight="false" outlineLevel="0" collapsed="false">
      <c r="A22" s="64"/>
      <c r="B22" s="64"/>
      <c r="C22" s="1540"/>
      <c r="D22" s="155"/>
      <c r="E22" s="1541"/>
      <c r="F22" s="1533"/>
      <c r="G22" s="1533"/>
      <c r="H22" s="1533"/>
      <c r="I22" s="1533"/>
      <c r="J22" s="1533"/>
      <c r="K22" s="1533"/>
      <c r="L22" s="155"/>
      <c r="M22" s="155"/>
      <c r="N22" s="116"/>
      <c r="O22" s="116"/>
      <c r="P22" s="1535"/>
    </row>
    <row r="23" customFormat="false" ht="12.5" hidden="false" customHeight="true" outlineLevel="0" collapsed="false">
      <c r="A23" s="1538" t="n">
        <f aca="false">A20+0.01</f>
        <v>10.06</v>
      </c>
      <c r="B23" s="1542" t="s">
        <v>1409</v>
      </c>
      <c r="C23" s="1542"/>
      <c r="D23" s="1542"/>
      <c r="E23" s="1542"/>
      <c r="F23" s="1542"/>
      <c r="G23" s="1542"/>
      <c r="H23" s="1542"/>
      <c r="I23" s="1542"/>
      <c r="J23" s="1542"/>
      <c r="K23" s="1542"/>
      <c r="L23" s="1536" t="s">
        <v>1404</v>
      </c>
      <c r="M23" s="1536" t="s">
        <v>1405</v>
      </c>
      <c r="N23" s="116"/>
      <c r="O23" s="116"/>
      <c r="P23" s="1537"/>
    </row>
    <row r="24" customFormat="false" ht="12.5" hidden="false" customHeight="false" outlineLevel="0" collapsed="false">
      <c r="A24" s="64"/>
      <c r="B24" s="1542"/>
      <c r="C24" s="1542"/>
      <c r="D24" s="1542"/>
      <c r="E24" s="1542"/>
      <c r="F24" s="1542"/>
      <c r="G24" s="1542"/>
      <c r="H24" s="1542"/>
      <c r="I24" s="1542"/>
      <c r="J24" s="1542"/>
      <c r="K24" s="1542"/>
      <c r="L24" s="116"/>
      <c r="M24" s="155"/>
      <c r="N24" s="116"/>
      <c r="O24" s="116"/>
      <c r="P24" s="1522"/>
    </row>
    <row r="25" customFormat="false" ht="12.5" hidden="false" customHeight="false" outlineLevel="0" collapsed="false">
      <c r="A25" s="64"/>
      <c r="B25" s="64"/>
      <c r="C25" s="155"/>
      <c r="D25" s="1533"/>
      <c r="E25" s="1533"/>
      <c r="F25" s="1533"/>
      <c r="G25" s="1533"/>
      <c r="H25" s="1533"/>
      <c r="I25" s="1533"/>
      <c r="J25" s="1533"/>
      <c r="K25" s="1533"/>
      <c r="L25" s="155"/>
      <c r="M25" s="155"/>
      <c r="N25" s="116"/>
      <c r="O25" s="116"/>
      <c r="P25" s="1543"/>
    </row>
    <row r="26" customFormat="false" ht="13.5" hidden="false" customHeight="true" outlineLevel="0" collapsed="false">
      <c r="A26" s="1538" t="n">
        <f aca="false">A23+0.01</f>
        <v>10.07</v>
      </c>
      <c r="B26" s="1533" t="s">
        <v>1410</v>
      </c>
      <c r="C26" s="1533"/>
      <c r="D26" s="1533"/>
      <c r="E26" s="1533"/>
      <c r="F26" s="1533"/>
      <c r="G26" s="1533"/>
      <c r="H26" s="1533"/>
      <c r="I26" s="1533"/>
      <c r="J26" s="1533"/>
      <c r="K26" s="1533"/>
      <c r="L26" s="1536" t="s">
        <v>1404</v>
      </c>
      <c r="M26" s="1536" t="s">
        <v>1405</v>
      </c>
      <c r="N26" s="116"/>
      <c r="O26" s="116"/>
      <c r="P26" s="1535"/>
    </row>
    <row r="27" customFormat="false" ht="12.5" hidden="false" customHeight="false" outlineLevel="0" collapsed="false">
      <c r="A27" s="64"/>
      <c r="B27" s="1533"/>
      <c r="C27" s="1533"/>
      <c r="D27" s="1533"/>
      <c r="E27" s="1533"/>
      <c r="F27" s="1533"/>
      <c r="G27" s="1533"/>
      <c r="H27" s="1533"/>
      <c r="I27" s="1533"/>
      <c r="J27" s="1533"/>
      <c r="K27" s="1533"/>
      <c r="L27" s="116"/>
      <c r="M27" s="155"/>
      <c r="N27" s="116"/>
      <c r="O27" s="116"/>
      <c r="P27" s="1537"/>
    </row>
    <row r="28" customFormat="false" ht="12.5" hidden="false" customHeight="false" outlineLevel="0" collapsed="false">
      <c r="A28" s="64"/>
      <c r="B28" s="1533"/>
      <c r="C28" s="1533"/>
      <c r="D28" s="1533"/>
      <c r="E28" s="1533"/>
      <c r="F28" s="1533"/>
      <c r="G28" s="1533"/>
      <c r="H28" s="1533"/>
      <c r="I28" s="1533"/>
      <c r="J28" s="1533"/>
      <c r="K28" s="1533"/>
      <c r="L28" s="64"/>
      <c r="M28" s="155"/>
      <c r="N28" s="116"/>
      <c r="O28" s="116"/>
      <c r="P28" s="1543"/>
    </row>
    <row r="29" customFormat="false" ht="12.5" hidden="false" customHeight="true" outlineLevel="0" collapsed="false">
      <c r="A29" s="1544" t="n">
        <f aca="false">A26+0.01</f>
        <v>10.08</v>
      </c>
      <c r="B29" s="1545" t="s">
        <v>1411</v>
      </c>
      <c r="C29" s="1545"/>
      <c r="D29" s="1545"/>
      <c r="E29" s="1545"/>
      <c r="F29" s="1545"/>
      <c r="G29" s="1545"/>
      <c r="H29" s="1545"/>
      <c r="I29" s="1545"/>
      <c r="J29" s="1545"/>
      <c r="K29" s="1545"/>
      <c r="L29" s="1546" t="s">
        <v>1404</v>
      </c>
      <c r="M29" s="1546" t="s">
        <v>1405</v>
      </c>
      <c r="N29" s="116"/>
      <c r="O29" s="116"/>
      <c r="P29" s="1535"/>
    </row>
    <row r="30" customFormat="false" ht="13.5" hidden="false" customHeight="true" outlineLevel="0" collapsed="false">
      <c r="A30" s="1544"/>
      <c r="B30" s="1545"/>
      <c r="C30" s="1545"/>
      <c r="D30" s="1545"/>
      <c r="E30" s="1545"/>
      <c r="F30" s="1545"/>
      <c r="G30" s="1545"/>
      <c r="H30" s="1545"/>
      <c r="I30" s="1545"/>
      <c r="J30" s="1545"/>
      <c r="K30" s="1545"/>
      <c r="L30" s="1546"/>
      <c r="M30" s="1546"/>
      <c r="N30" s="116"/>
      <c r="O30" s="116"/>
      <c r="P30" s="1537"/>
    </row>
    <row r="31" customFormat="false" ht="13.5" hidden="false" customHeight="true" outlineLevel="0" collapsed="false">
      <c r="A31" s="64"/>
      <c r="B31" s="64"/>
      <c r="C31" s="1540"/>
      <c r="D31" s="64"/>
      <c r="E31" s="64"/>
      <c r="F31" s="64"/>
      <c r="G31" s="64"/>
      <c r="H31" s="64"/>
      <c r="I31" s="64"/>
      <c r="J31" s="64"/>
      <c r="K31" s="64"/>
      <c r="L31" s="64"/>
      <c r="M31" s="155"/>
      <c r="N31" s="116"/>
      <c r="O31" s="116"/>
      <c r="P31" s="1543"/>
    </row>
    <row r="32" customFormat="false" ht="13.5" hidden="false" customHeight="true" outlineLevel="0" collapsed="false">
      <c r="A32" s="1544" t="n">
        <f aca="false">A29+0.01</f>
        <v>10.09</v>
      </c>
      <c r="B32" s="1138" t="s">
        <v>1412</v>
      </c>
      <c r="C32" s="1138"/>
      <c r="D32" s="1138"/>
      <c r="E32" s="1138"/>
      <c r="F32" s="1138"/>
      <c r="G32" s="1138"/>
      <c r="H32" s="1138"/>
      <c r="I32" s="1138"/>
      <c r="J32" s="1138"/>
      <c r="K32" s="1138"/>
      <c r="L32" s="1546" t="s">
        <v>1404</v>
      </c>
      <c r="M32" s="1546" t="s">
        <v>1405</v>
      </c>
      <c r="N32" s="116"/>
      <c r="O32" s="116"/>
      <c r="P32" s="1535"/>
    </row>
    <row r="33" customFormat="false" ht="12.5" hidden="false" customHeight="false" outlineLevel="0" collapsed="false">
      <c r="A33" s="1544"/>
      <c r="B33" s="1138"/>
      <c r="C33" s="1138"/>
      <c r="D33" s="1138"/>
      <c r="E33" s="1138"/>
      <c r="F33" s="1138"/>
      <c r="G33" s="1138"/>
      <c r="H33" s="1138"/>
      <c r="I33" s="1138"/>
      <c r="J33" s="1138"/>
      <c r="K33" s="1138"/>
      <c r="L33" s="1546"/>
      <c r="M33" s="1546"/>
      <c r="N33" s="116"/>
      <c r="O33" s="116"/>
      <c r="P33" s="1537"/>
    </row>
    <row r="34" customFormat="false" ht="12.5" hidden="false" customHeight="false" outlineLevel="0" collapsed="false">
      <c r="A34" s="64"/>
      <c r="B34" s="64"/>
      <c r="C34" s="1540"/>
      <c r="D34" s="64"/>
      <c r="E34" s="64"/>
      <c r="F34" s="64"/>
      <c r="G34" s="64"/>
      <c r="H34" s="64"/>
      <c r="I34" s="64"/>
      <c r="J34" s="64"/>
      <c r="K34" s="64"/>
      <c r="L34" s="64"/>
      <c r="M34" s="155"/>
      <c r="N34" s="116"/>
      <c r="O34" s="116"/>
      <c r="P34" s="1543"/>
    </row>
    <row r="35" customFormat="false" ht="12.5" hidden="false" customHeight="true" outlineLevel="0" collapsed="false">
      <c r="A35" s="1538" t="n">
        <f aca="false">A32+0.01</f>
        <v>10.1</v>
      </c>
      <c r="B35" s="1542" t="s">
        <v>1413</v>
      </c>
      <c r="C35" s="1542"/>
      <c r="D35" s="1542"/>
      <c r="E35" s="1542"/>
      <c r="F35" s="1542"/>
      <c r="G35" s="1542"/>
      <c r="H35" s="1542"/>
      <c r="I35" s="1542"/>
      <c r="J35" s="1542"/>
      <c r="K35" s="1542"/>
      <c r="L35" s="1536" t="s">
        <v>1404</v>
      </c>
      <c r="M35" s="1536" t="s">
        <v>1405</v>
      </c>
      <c r="N35" s="116"/>
      <c r="O35" s="116"/>
      <c r="P35" s="1535"/>
    </row>
    <row r="36" customFormat="false" ht="12.5" hidden="false" customHeight="false" outlineLevel="0" collapsed="false">
      <c r="A36" s="64"/>
      <c r="B36" s="1542"/>
      <c r="C36" s="1542"/>
      <c r="D36" s="1542"/>
      <c r="E36" s="1542"/>
      <c r="F36" s="1542"/>
      <c r="G36" s="1542"/>
      <c r="H36" s="1542"/>
      <c r="I36" s="1542"/>
      <c r="J36" s="1542"/>
      <c r="K36" s="1542"/>
      <c r="L36" s="116"/>
      <c r="M36" s="155"/>
      <c r="N36" s="116"/>
      <c r="O36" s="116"/>
      <c r="P36" s="1537"/>
    </row>
    <row r="37" customFormat="false" ht="12.5" hidden="false" customHeight="false" outlineLevel="0" collapsed="false">
      <c r="A37" s="64"/>
      <c r="B37" s="64"/>
      <c r="C37" s="155"/>
      <c r="D37" s="64"/>
      <c r="E37" s="64"/>
      <c r="F37" s="64"/>
      <c r="G37" s="64"/>
      <c r="H37" s="64"/>
      <c r="I37" s="64"/>
      <c r="J37" s="64"/>
      <c r="K37" s="64"/>
      <c r="L37" s="64"/>
      <c r="M37" s="155"/>
      <c r="N37" s="116"/>
      <c r="O37" s="116"/>
      <c r="P37" s="1543"/>
    </row>
    <row r="38" customFormat="false" ht="12.5" hidden="false" customHeight="false" outlineLevel="0" collapsed="false">
      <c r="A38" s="1538" t="n">
        <f aca="false">A35+0.01</f>
        <v>10.11</v>
      </c>
      <c r="B38" s="1539" t="str">
        <f aca="false">CONCATENATE("Est-ce que la réponse à une des questions (",A11,")"," à ","(",TEXT(A35,"0.00"),") est positive?")</f>
        <v>Est-ce que la réponse à une des questions (10.02) à (10.10) est positive?</v>
      </c>
      <c r="C38" s="155"/>
      <c r="D38" s="1533"/>
      <c r="E38" s="1533"/>
      <c r="F38" s="1533"/>
      <c r="G38" s="1533"/>
      <c r="H38" s="1533"/>
      <c r="I38" s="1533"/>
      <c r="J38" s="1533"/>
      <c r="K38" s="1533"/>
      <c r="L38" s="1536" t="s">
        <v>1404</v>
      </c>
      <c r="M38" s="1547" t="s">
        <v>1414</v>
      </c>
      <c r="N38" s="1548" t="s">
        <v>1415</v>
      </c>
      <c r="O38" s="1548"/>
      <c r="P38" s="1549"/>
    </row>
    <row r="39" customFormat="false" ht="13" hidden="false" customHeight="false" outlineLevel="0" collapsed="false">
      <c r="A39" s="1550"/>
      <c r="B39" s="1550"/>
      <c r="C39" s="1550"/>
      <c r="D39" s="1550"/>
      <c r="E39" s="1550"/>
      <c r="F39" s="1550"/>
      <c r="G39" s="1550"/>
      <c r="H39" s="1550"/>
      <c r="I39" s="1550"/>
      <c r="J39" s="1550"/>
      <c r="K39" s="1550"/>
      <c r="L39" s="1550"/>
      <c r="M39" s="1550"/>
      <c r="P39" s="1551"/>
    </row>
  </sheetData>
  <mergeCells count="16">
    <mergeCell ref="B9:M9"/>
    <mergeCell ref="B11:K12"/>
    <mergeCell ref="B14:K15"/>
    <mergeCell ref="B17:K18"/>
    <mergeCell ref="B20:K21"/>
    <mergeCell ref="B23:K24"/>
    <mergeCell ref="B26:K28"/>
    <mergeCell ref="A29:A30"/>
    <mergeCell ref="B29:K30"/>
    <mergeCell ref="L29:L30"/>
    <mergeCell ref="M29:M30"/>
    <mergeCell ref="A32:A33"/>
    <mergeCell ref="B32:K33"/>
    <mergeCell ref="L32:L33"/>
    <mergeCell ref="M32:M33"/>
    <mergeCell ref="B35:K36"/>
  </mergeCells>
  <printOptions headings="false" gridLines="false" gridLinesSet="true" horizontalCentered="false" verticalCentered="false"/>
  <pageMargins left="0.313888888888889" right="0.313888888888889" top="0.118055555555556" bottom="0.275" header="0.511811023622047" footer="0.118055555555556"/>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B36"/>
  <sheetViews>
    <sheetView showFormulas="false" showGridLines="true" showRowColHeaders="true" showZeros="true" rightToLeft="false" tabSelected="false" showOutlineSymbols="true" defaultGridColor="true" view="pageBreakPreview" topLeftCell="A7" colorId="64" zoomScale="145" zoomScaleNormal="100" zoomScalePageLayoutView="145" workbookViewId="0">
      <selection pane="topLeft" activeCell="K16" activeCellId="0" sqref="K16:L19"/>
    </sheetView>
  </sheetViews>
  <sheetFormatPr defaultColWidth="11.4453125" defaultRowHeight="12.5" zeroHeight="false" outlineLevelRow="0" outlineLevelCol="0"/>
  <cols>
    <col collapsed="false" customWidth="true" hidden="false" outlineLevel="0" max="1" min="1" style="1552" width="3.99"/>
    <col collapsed="false" customWidth="true" hidden="false" outlineLevel="0" max="2" min="2" style="1552" width="8.17"/>
    <col collapsed="false" customWidth="true" hidden="false" outlineLevel="0" max="3" min="3" style="1552" width="9.99"/>
    <col collapsed="false" customWidth="true" hidden="false" outlineLevel="0" max="4" min="4" style="1552" width="6.72"/>
    <col collapsed="false" customWidth="true" hidden="false" outlineLevel="0" max="5" min="5" style="1552" width="6.99"/>
    <col collapsed="false" customWidth="true" hidden="false" outlineLevel="0" max="6" min="6" style="1552" width="10.99"/>
    <col collapsed="false" customWidth="false" hidden="false" outlineLevel="0" max="7" min="7" style="1552" width="11.44"/>
    <col collapsed="false" customWidth="true" hidden="false" outlineLevel="0" max="8" min="8" style="1552" width="8.72"/>
    <col collapsed="false" customWidth="true" hidden="false" outlineLevel="0" max="9" min="9" style="1552" width="7.99"/>
    <col collapsed="false" customWidth="true" hidden="false" outlineLevel="0" max="10" min="10" style="1552" width="7.72"/>
    <col collapsed="false" customWidth="true" hidden="false" outlineLevel="0" max="11" min="11" style="1552" width="6.72"/>
    <col collapsed="false" customWidth="true" hidden="false" outlineLevel="0" max="12" min="12" style="1552" width="6.99"/>
    <col collapsed="false" customWidth="true" hidden="false" outlineLevel="0" max="13" min="13" style="1552" width="9.99"/>
    <col collapsed="false" customWidth="true" hidden="false" outlineLevel="0" max="14" min="14" style="1552" width="10.44"/>
    <col collapsed="false" customWidth="true" hidden="false" outlineLevel="0" max="15" min="15" style="1552" width="13.99"/>
    <col collapsed="false" customWidth="true" hidden="false" outlineLevel="0" max="16" min="16" style="1552" width="3.99"/>
    <col collapsed="false" customWidth="false" hidden="false" outlineLevel="0" max="17" min="17" style="1553" width="11.44"/>
    <col collapsed="false" customWidth="true" hidden="false" outlineLevel="0" max="18" min="18" style="1553" width="7.53"/>
    <col collapsed="false" customWidth="true" hidden="false" outlineLevel="0" max="19" min="19" style="1553" width="9.53"/>
    <col collapsed="false" customWidth="true" hidden="false" outlineLevel="0" max="20" min="20" style="1552" width="9.44"/>
    <col collapsed="false" customWidth="true" hidden="false" outlineLevel="0" max="21" min="21" style="1552" width="7.72"/>
    <col collapsed="false" customWidth="true" hidden="false" outlineLevel="0" max="22" min="22" style="1552" width="6.99"/>
    <col collapsed="false" customWidth="true" hidden="false" outlineLevel="0" max="23" min="23" style="1552" width="7.99"/>
    <col collapsed="false" customWidth="true" hidden="false" outlineLevel="0" max="24" min="24" style="1552" width="11.26"/>
    <col collapsed="false" customWidth="true" hidden="false" outlineLevel="0" max="25" min="25" style="1552" width="7.26"/>
    <col collapsed="false" customWidth="true" hidden="false" outlineLevel="0" max="26" min="26" style="1552" width="8.53"/>
    <col collapsed="false" customWidth="true" hidden="false" outlineLevel="0" max="27" min="27" style="1552" width="9.26"/>
    <col collapsed="false" customWidth="true" hidden="false" outlineLevel="0" max="28" min="28" style="1552" width="11.99"/>
    <col collapsed="false" customWidth="true" hidden="false" outlineLevel="0" max="29" min="29" style="1552" width="21.99"/>
    <col collapsed="false" customWidth="true" hidden="false" outlineLevel="0" max="30" min="30" style="1552" width="3.99"/>
    <col collapsed="false" customWidth="true" hidden="false" outlineLevel="0" max="31" min="31" style="1552" width="9.81"/>
    <col collapsed="false" customWidth="true" hidden="false" outlineLevel="0" max="32" min="32" style="1552" width="12.44"/>
    <col collapsed="false" customWidth="true" hidden="false" outlineLevel="0" max="33" min="33" style="1552" width="9.99"/>
    <col collapsed="false" customWidth="true" hidden="false" outlineLevel="0" max="34" min="34" style="1552" width="11.99"/>
    <col collapsed="false" customWidth="true" hidden="false" outlineLevel="0" max="35" min="35" style="1552" width="10.26"/>
    <col collapsed="false" customWidth="true" hidden="false" outlineLevel="0" max="36" min="36" style="1552" width="10.53"/>
    <col collapsed="false" customWidth="true" hidden="false" outlineLevel="0" max="37" min="37" style="1552" width="10.99"/>
    <col collapsed="false" customWidth="true" hidden="false" outlineLevel="0" max="38" min="38" style="1552" width="12.17"/>
    <col collapsed="false" customWidth="true" hidden="false" outlineLevel="0" max="39" min="39" style="1552" width="22.26"/>
    <col collapsed="false" customWidth="true" hidden="false" outlineLevel="0" max="40" min="40" style="1552" width="18.44"/>
    <col collapsed="false" customWidth="true" hidden="false" outlineLevel="0" max="41" min="41" style="1552" width="3.99"/>
    <col collapsed="false" customWidth="true" hidden="false" outlineLevel="0" max="42" min="42" style="1552" width="6.26"/>
    <col collapsed="false" customWidth="true" hidden="false" outlineLevel="0" max="52" min="43" style="1552" width="5.17"/>
    <col collapsed="false" customWidth="true" hidden="false" outlineLevel="0" max="53" min="53" style="1552" width="5.99"/>
    <col collapsed="false" customWidth="true" hidden="false" outlineLevel="0" max="56" min="54" style="1552" width="5.17"/>
    <col collapsed="false" customWidth="true" hidden="false" outlineLevel="0" max="57" min="57" style="0" width="13.26"/>
    <col collapsed="false" customWidth="true" hidden="false" outlineLevel="0" max="58" min="58" style="0" width="12.99"/>
    <col collapsed="false" customWidth="true" hidden="false" outlineLevel="0" max="59" min="59" style="0" width="12.53"/>
    <col collapsed="false" customWidth="true" hidden="false" outlineLevel="0" max="60" min="60" style="0" width="12.99"/>
    <col collapsed="false" customWidth="true" hidden="false" outlineLevel="0" max="61" min="61" style="1552" width="3.99"/>
    <col collapsed="false" customWidth="true" hidden="false" outlineLevel="0" max="62" min="62" style="0" width="12.53"/>
    <col collapsed="false" customWidth="true" hidden="false" outlineLevel="0" max="67" min="63" style="0" width="12.99"/>
    <col collapsed="false" customWidth="true" hidden="false" outlineLevel="0" max="69" min="68" style="0" width="13.17"/>
    <col collapsed="false" customWidth="true" hidden="false" outlineLevel="0" max="71" min="71" style="0" width="11.72"/>
    <col collapsed="false" customWidth="true" hidden="false" outlineLevel="0" max="72" min="72" style="1552" width="3.99"/>
    <col collapsed="false" customWidth="true" hidden="false" outlineLevel="0" max="73" min="73" style="0" width="19.81"/>
    <col collapsed="false" customWidth="true" hidden="false" outlineLevel="0" max="89" min="74" style="0" width="6.72"/>
    <col collapsed="false" customWidth="true" hidden="false" outlineLevel="0" max="90" min="90" style="1552" width="3.99"/>
    <col collapsed="false" customWidth="true" hidden="false" outlineLevel="0" max="106" min="91" style="0" width="7.99"/>
  </cols>
  <sheetData>
    <row r="1" customFormat="false" ht="13" hidden="false" customHeight="false" outlineLevel="0" collapsed="false">
      <c r="A1" s="1554" t="s">
        <v>1399</v>
      </c>
      <c r="P1" s="1554" t="s">
        <v>1399</v>
      </c>
      <c r="AD1" s="1554" t="s">
        <v>1399</v>
      </c>
      <c r="AO1" s="1554" t="s">
        <v>1399</v>
      </c>
      <c r="BI1" s="1554" t="s">
        <v>1399</v>
      </c>
      <c r="BT1" s="1554" t="s">
        <v>1399</v>
      </c>
      <c r="CL1" s="1554" t="s">
        <v>1399</v>
      </c>
      <c r="CM1" s="1554"/>
    </row>
    <row r="2" customFormat="false" ht="13" hidden="false" customHeight="false" outlineLevel="0" collapsed="false">
      <c r="A2" s="1555" t="s">
        <v>1416</v>
      </c>
      <c r="P2" s="1555" t="s">
        <v>1416</v>
      </c>
      <c r="AD2" s="1555" t="s">
        <v>1416</v>
      </c>
      <c r="AO2" s="1555" t="s">
        <v>1416</v>
      </c>
      <c r="BI2" s="1555" t="s">
        <v>1416</v>
      </c>
      <c r="BJ2" s="1555"/>
      <c r="BK2" s="1555"/>
      <c r="BL2" s="1555"/>
      <c r="BM2" s="1555"/>
      <c r="BN2" s="1555"/>
      <c r="BR2" s="199"/>
      <c r="BS2" s="199"/>
      <c r="BT2" s="1555" t="s">
        <v>1416</v>
      </c>
      <c r="BU2" s="199"/>
      <c r="BV2" s="199"/>
      <c r="BW2" s="199"/>
      <c r="BX2" s="199"/>
      <c r="BY2" s="199"/>
      <c r="BZ2" s="199"/>
      <c r="CA2" s="199"/>
      <c r="CB2" s="199"/>
      <c r="CC2" s="199"/>
      <c r="CD2" s="199"/>
      <c r="CE2" s="199"/>
      <c r="CF2" s="199"/>
      <c r="CG2" s="199"/>
      <c r="CH2" s="199"/>
      <c r="CI2" s="199"/>
      <c r="CJ2" s="199"/>
      <c r="CK2" s="199"/>
      <c r="CL2" s="1555" t="s">
        <v>1416</v>
      </c>
      <c r="CM2" s="894"/>
      <c r="CN2" s="199"/>
      <c r="CO2" s="199"/>
      <c r="CP2" s="199"/>
      <c r="CQ2" s="199"/>
      <c r="CR2" s="199"/>
      <c r="CS2" s="199"/>
      <c r="CT2" s="199"/>
      <c r="CU2" s="199"/>
      <c r="CV2" s="199"/>
      <c r="CW2" s="199"/>
      <c r="CX2" s="199"/>
      <c r="CY2" s="199"/>
      <c r="CZ2" s="199"/>
      <c r="DA2" s="199"/>
      <c r="DB2" s="199"/>
    </row>
    <row r="3" customFormat="false" ht="15.5" hidden="false" customHeight="false" outlineLevel="0" collapsed="false">
      <c r="A3" s="1556"/>
      <c r="P3" s="1556"/>
      <c r="AD3" s="1556"/>
      <c r="AO3" s="1556"/>
      <c r="BI3" s="1556"/>
      <c r="BJ3" s="481"/>
      <c r="BR3" s="199"/>
      <c r="BS3" s="199"/>
      <c r="BT3" s="1556"/>
      <c r="BU3" s="199"/>
      <c r="BV3" s="199"/>
      <c r="BW3" s="199"/>
      <c r="BX3" s="199"/>
      <c r="BY3" s="199"/>
      <c r="BZ3" s="199"/>
      <c r="CA3" s="199"/>
      <c r="CB3" s="199"/>
      <c r="CC3" s="199"/>
      <c r="CD3" s="199"/>
      <c r="CE3" s="199"/>
      <c r="CF3" s="199"/>
      <c r="CG3" s="199"/>
      <c r="CH3" s="199"/>
      <c r="CI3" s="199"/>
      <c r="CJ3" s="199"/>
      <c r="CK3" s="199"/>
      <c r="CL3" s="1556"/>
      <c r="CM3" s="894"/>
      <c r="CN3" s="199"/>
      <c r="CO3" s="199"/>
      <c r="CP3" s="199"/>
      <c r="CQ3" s="199"/>
      <c r="CR3" s="199"/>
      <c r="CS3" s="199"/>
      <c r="CT3" s="199"/>
      <c r="CU3" s="199"/>
      <c r="CV3" s="199"/>
      <c r="CW3" s="199"/>
      <c r="CX3" s="199"/>
      <c r="CY3" s="199"/>
      <c r="CZ3" s="199"/>
      <c r="DA3" s="199"/>
      <c r="DB3" s="199"/>
    </row>
    <row r="4" customFormat="false" ht="15.5" hidden="false" customHeight="false" outlineLevel="0" collapsed="false">
      <c r="A4" s="1557"/>
      <c r="B4" s="243" t="s">
        <v>1417</v>
      </c>
      <c r="C4" s="243"/>
      <c r="D4" s="1558"/>
      <c r="E4" s="1559"/>
      <c r="F4" s="243"/>
      <c r="I4" s="1560"/>
      <c r="J4" s="1560"/>
      <c r="K4" s="1558"/>
      <c r="L4" s="1558"/>
      <c r="P4" s="1557"/>
      <c r="AD4" s="1557"/>
      <c r="AO4" s="1557"/>
      <c r="BI4" s="1557"/>
      <c r="BJ4" s="481"/>
      <c r="BR4" s="199"/>
      <c r="BS4" s="199"/>
      <c r="BT4" s="1557"/>
      <c r="BU4" s="199"/>
      <c r="BV4" s="199"/>
      <c r="BW4" s="199"/>
      <c r="BX4" s="199"/>
      <c r="BY4" s="199"/>
      <c r="BZ4" s="199"/>
      <c r="CA4" s="199"/>
      <c r="CB4" s="199"/>
      <c r="CC4" s="199"/>
      <c r="CD4" s="199"/>
      <c r="CE4" s="199"/>
      <c r="CF4" s="199"/>
      <c r="CG4" s="199"/>
      <c r="CH4" s="199"/>
      <c r="CI4" s="199"/>
      <c r="CJ4" s="199"/>
      <c r="CK4" s="199"/>
      <c r="CL4" s="1557"/>
      <c r="CM4" s="199"/>
      <c r="CN4" s="199"/>
      <c r="CO4" s="199"/>
      <c r="CP4" s="199"/>
      <c r="CQ4" s="199"/>
      <c r="CR4" s="199"/>
      <c r="CS4" s="199"/>
      <c r="CT4" s="199"/>
      <c r="CU4" s="199"/>
      <c r="CV4" s="199"/>
      <c r="CW4" s="199"/>
      <c r="CX4" s="199"/>
      <c r="CY4" s="199"/>
      <c r="CZ4" s="199"/>
      <c r="DA4" s="199"/>
      <c r="DB4" s="199"/>
    </row>
    <row r="5" customFormat="false" ht="13.5" hidden="false" customHeight="true" outlineLevel="0" collapsed="false">
      <c r="BR5" s="199"/>
      <c r="BS5" s="199"/>
      <c r="BU5" s="199"/>
      <c r="BV5" s="199"/>
      <c r="BW5" s="199"/>
      <c r="BX5" s="199"/>
      <c r="BY5" s="199"/>
      <c r="BZ5" s="199"/>
      <c r="CA5" s="199"/>
      <c r="CB5" s="199"/>
      <c r="CC5" s="199"/>
      <c r="CD5" s="199"/>
      <c r="CE5" s="199"/>
      <c r="CF5" s="199"/>
      <c r="CG5" s="199"/>
      <c r="CH5" s="199"/>
      <c r="CI5" s="199"/>
      <c r="CJ5" s="199"/>
      <c r="CK5" s="199"/>
      <c r="CM5" s="199"/>
      <c r="CN5" s="199"/>
      <c r="CO5" s="199"/>
      <c r="CP5" s="199"/>
      <c r="CQ5" s="199"/>
      <c r="CR5" s="199"/>
      <c r="CS5" s="199"/>
      <c r="CT5" s="199"/>
      <c r="CU5" s="199"/>
      <c r="CV5" s="199"/>
      <c r="CW5" s="199"/>
      <c r="CX5" s="199"/>
      <c r="CY5" s="199"/>
      <c r="CZ5" s="199"/>
      <c r="DA5" s="199"/>
      <c r="DB5" s="199"/>
    </row>
    <row r="6" customFormat="false" ht="13.5" hidden="false" customHeight="true" outlineLevel="0" collapsed="false">
      <c r="A6" s="1561" t="s">
        <v>1418</v>
      </c>
      <c r="B6" s="1562" t="n">
        <f aca="false">10.13</f>
        <v>10.13</v>
      </c>
      <c r="C6" s="1562" t="n">
        <f aca="false">B6+0.01</f>
        <v>10.14</v>
      </c>
      <c r="D6" s="1562" t="n">
        <f aca="false">C6+0.01</f>
        <v>10.15</v>
      </c>
      <c r="E6" s="1563"/>
      <c r="F6" s="1562" t="n">
        <f aca="false">D6+0.01</f>
        <v>10.16</v>
      </c>
      <c r="G6" s="1564"/>
      <c r="H6" s="1262" t="n">
        <f aca="false">F6+0.01</f>
        <v>10.17</v>
      </c>
      <c r="I6" s="1565" t="n">
        <f aca="false">H6+0.01</f>
        <v>10.18</v>
      </c>
      <c r="J6" s="1565"/>
      <c r="K6" s="1565" t="n">
        <f aca="false">I6+0.01</f>
        <v>10.19</v>
      </c>
      <c r="L6" s="1565"/>
      <c r="M6" s="1566" t="n">
        <f aca="false">K6+0.01</f>
        <v>10.2</v>
      </c>
      <c r="N6" s="1567" t="n">
        <f aca="false">M6+0.01</f>
        <v>10.21</v>
      </c>
      <c r="O6" s="1567" t="n">
        <f aca="false">N6+0.01</f>
        <v>10.22</v>
      </c>
      <c r="P6" s="1561" t="s">
        <v>1418</v>
      </c>
      <c r="Q6" s="1568" t="n">
        <f aca="false">O6+0.01</f>
        <v>10.23</v>
      </c>
      <c r="R6" s="1569"/>
      <c r="S6" s="1567" t="n">
        <f aca="false">Q6+0.01</f>
        <v>10.24</v>
      </c>
      <c r="T6" s="1567" t="n">
        <f aca="false">S6+0.01</f>
        <v>10.25</v>
      </c>
      <c r="U6" s="1567" t="n">
        <f aca="false">T6+0.01</f>
        <v>10.26</v>
      </c>
      <c r="V6" s="1565" t="n">
        <f aca="false">U6+0.01</f>
        <v>10.27</v>
      </c>
      <c r="W6" s="1565" t="n">
        <f aca="false">V6+0.01</f>
        <v>10.28</v>
      </c>
      <c r="X6" s="1567" t="n">
        <f aca="false">W6+0.01</f>
        <v>10.29</v>
      </c>
      <c r="Y6" s="1565" t="n">
        <f aca="false">X6+0.01</f>
        <v>10.3</v>
      </c>
      <c r="Z6" s="1565" t="n">
        <f aca="false">Y6+0.01</f>
        <v>10.31</v>
      </c>
      <c r="AA6" s="1565" t="n">
        <f aca="false">Z6+0.01</f>
        <v>10.32</v>
      </c>
      <c r="AB6" s="1566" t="n">
        <f aca="false">AA6+0.01</f>
        <v>10.33</v>
      </c>
      <c r="AC6" s="1565" t="n">
        <f aca="false">AB6+0.01</f>
        <v>10.34</v>
      </c>
      <c r="AD6" s="1561" t="s">
        <v>1418</v>
      </c>
      <c r="AE6" s="1567" t="n">
        <f aca="false">AC6+0.01</f>
        <v>10.35</v>
      </c>
      <c r="AF6" s="1567" t="n">
        <f aca="false">AE6+0.01</f>
        <v>10.36</v>
      </c>
      <c r="AG6" s="1567" t="n">
        <f aca="false">AF6+0.01</f>
        <v>10.37</v>
      </c>
      <c r="AH6" s="1567" t="n">
        <f aca="false">AG6+0.01</f>
        <v>10.38</v>
      </c>
      <c r="AI6" s="1567" t="n">
        <f aca="false">AH6+0.01</f>
        <v>10.39</v>
      </c>
      <c r="AJ6" s="1567" t="n">
        <f aca="false">AI6+0.01</f>
        <v>10.4</v>
      </c>
      <c r="AK6" s="1567" t="n">
        <f aca="false">AJ6+0.01</f>
        <v>10.41</v>
      </c>
      <c r="AL6" s="1567" t="n">
        <f aca="false">AK6+0.01</f>
        <v>10.42</v>
      </c>
      <c r="AM6" s="1562" t="n">
        <f aca="false">AL6+0.01</f>
        <v>10.43</v>
      </c>
      <c r="AN6" s="1567" t="n">
        <f aca="false">AM6+0.01</f>
        <v>10.44</v>
      </c>
      <c r="AO6" s="1561" t="s">
        <v>1418</v>
      </c>
      <c r="AP6" s="1567" t="n">
        <f aca="false">AN6+0.01</f>
        <v>10.45</v>
      </c>
      <c r="AQ6" s="1567"/>
      <c r="AR6" s="1567"/>
      <c r="AS6" s="1567"/>
      <c r="AT6" s="1567"/>
      <c r="AU6" s="1567"/>
      <c r="AV6" s="1567"/>
      <c r="AW6" s="1567"/>
      <c r="AX6" s="1567"/>
      <c r="AY6" s="1567"/>
      <c r="AZ6" s="1567"/>
      <c r="BA6" s="1567"/>
      <c r="BB6" s="1567"/>
      <c r="BC6" s="1567"/>
      <c r="BD6" s="1567"/>
      <c r="BE6" s="1570" t="n">
        <f aca="false">AP6+0.01</f>
        <v>10.46</v>
      </c>
      <c r="BF6" s="1571" t="n">
        <f aca="false">BE6+0.01</f>
        <v>10.47</v>
      </c>
      <c r="BG6" s="1571" t="n">
        <f aca="false">BF6+0.01</f>
        <v>10.48</v>
      </c>
      <c r="BH6" s="1571" t="n">
        <f aca="false">BG6+0.01</f>
        <v>10.49</v>
      </c>
      <c r="BI6" s="1561" t="s">
        <v>1418</v>
      </c>
      <c r="BJ6" s="1571" t="n">
        <f aca="false">BH6+0.01</f>
        <v>10.5</v>
      </c>
      <c r="BK6" s="1571" t="n">
        <f aca="false">BJ6+0.01</f>
        <v>10.51</v>
      </c>
      <c r="BL6" s="1571" t="n">
        <f aca="false">BK6+0.01</f>
        <v>10.52</v>
      </c>
      <c r="BM6" s="1571" t="n">
        <f aca="false">BL6+0.01</f>
        <v>10.53</v>
      </c>
      <c r="BN6" s="1571" t="n">
        <f aca="false">BM6+0.01</f>
        <v>10.54</v>
      </c>
      <c r="BO6" s="1570" t="n">
        <f aca="false">BN6+0.01</f>
        <v>10.55</v>
      </c>
      <c r="BP6" s="1570" t="n">
        <f aca="false">BO6+0.01</f>
        <v>10.56</v>
      </c>
      <c r="BQ6" s="1570" t="n">
        <f aca="false">BP6+0.01</f>
        <v>10.57</v>
      </c>
      <c r="BR6" s="995" t="n">
        <f aca="false">BQ6+0.01</f>
        <v>10.58</v>
      </c>
      <c r="BS6" s="904" t="n">
        <f aca="false">BR6+0.01</f>
        <v>10.59</v>
      </c>
      <c r="BT6" s="1561" t="s">
        <v>1418</v>
      </c>
      <c r="BU6" s="995" t="n">
        <f aca="false">BS6+0.01</f>
        <v>10.6</v>
      </c>
      <c r="BV6" s="995" t="n">
        <f aca="false">BU6+0.01</f>
        <v>10.61</v>
      </c>
      <c r="BW6" s="995"/>
      <c r="BX6" s="995"/>
      <c r="BY6" s="995"/>
      <c r="BZ6" s="995"/>
      <c r="CA6" s="995"/>
      <c r="CB6" s="995"/>
      <c r="CC6" s="995"/>
      <c r="CD6" s="995"/>
      <c r="CE6" s="995"/>
      <c r="CF6" s="995"/>
      <c r="CG6" s="995"/>
      <c r="CH6" s="908"/>
      <c r="CI6" s="1572"/>
      <c r="CJ6" s="908"/>
      <c r="CK6" s="905"/>
      <c r="CL6" s="1561" t="s">
        <v>1418</v>
      </c>
      <c r="CM6" s="995" t="n">
        <f aca="false">BV6+0.01</f>
        <v>10.62</v>
      </c>
      <c r="CN6" s="908"/>
      <c r="CO6" s="908"/>
      <c r="CP6" s="908"/>
      <c r="CQ6" s="908"/>
      <c r="CR6" s="908"/>
      <c r="CS6" s="908"/>
      <c r="CT6" s="1573"/>
      <c r="CU6" s="1573"/>
      <c r="CV6" s="1573"/>
      <c r="CW6" s="1573"/>
      <c r="CX6" s="1573"/>
      <c r="CY6" s="1573"/>
      <c r="CZ6" s="1573"/>
      <c r="DA6" s="1573"/>
      <c r="DB6" s="1574"/>
    </row>
    <row r="7" customFormat="false" ht="15" hidden="false" customHeight="true" outlineLevel="0" collapsed="false">
      <c r="A7" s="1561"/>
      <c r="B7" s="355" t="s">
        <v>1419</v>
      </c>
      <c r="C7" s="355" t="s">
        <v>1420</v>
      </c>
      <c r="D7" s="355" t="s">
        <v>1421</v>
      </c>
      <c r="E7" s="355"/>
      <c r="F7" s="355" t="s">
        <v>1422</v>
      </c>
      <c r="G7" s="355"/>
      <c r="H7" s="355" t="s">
        <v>1423</v>
      </c>
      <c r="I7" s="355" t="s">
        <v>1424</v>
      </c>
      <c r="J7" s="355"/>
      <c r="K7" s="355" t="s">
        <v>1425</v>
      </c>
      <c r="L7" s="355"/>
      <c r="M7" s="1575" t="s">
        <v>1426</v>
      </c>
      <c r="N7" s="1576" t="s">
        <v>1427</v>
      </c>
      <c r="O7" s="355" t="s">
        <v>1428</v>
      </c>
      <c r="P7" s="1561"/>
      <c r="Q7" s="355" t="s">
        <v>1429</v>
      </c>
      <c r="R7" s="355"/>
      <c r="S7" s="355" t="s">
        <v>1430</v>
      </c>
      <c r="T7" s="355" t="s">
        <v>1431</v>
      </c>
      <c r="U7" s="355" t="s">
        <v>1432</v>
      </c>
      <c r="V7" s="355" t="s">
        <v>1433</v>
      </c>
      <c r="W7" s="355" t="s">
        <v>1434</v>
      </c>
      <c r="X7" s="355" t="s">
        <v>1435</v>
      </c>
      <c r="Y7" s="355" t="s">
        <v>1436</v>
      </c>
      <c r="Z7" s="355" t="s">
        <v>1437</v>
      </c>
      <c r="AA7" s="355" t="s">
        <v>1438</v>
      </c>
      <c r="AB7" s="1577" t="s">
        <v>1439</v>
      </c>
      <c r="AC7" s="355" t="s">
        <v>1440</v>
      </c>
      <c r="AD7" s="1561"/>
      <c r="AE7" s="355" t="s">
        <v>1441</v>
      </c>
      <c r="AF7" s="355" t="s">
        <v>1442</v>
      </c>
      <c r="AG7" s="355" t="s">
        <v>1443</v>
      </c>
      <c r="AH7" s="355" t="s">
        <v>1444</v>
      </c>
      <c r="AI7" s="355" t="s">
        <v>1445</v>
      </c>
      <c r="AJ7" s="355" t="s">
        <v>1446</v>
      </c>
      <c r="AK7" s="355" t="s">
        <v>1447</v>
      </c>
      <c r="AL7" s="355" t="s">
        <v>1448</v>
      </c>
      <c r="AM7" s="355" t="s">
        <v>1449</v>
      </c>
      <c r="AN7" s="355" t="s">
        <v>1450</v>
      </c>
      <c r="AO7" s="1561"/>
      <c r="AP7" s="355" t="s">
        <v>1451</v>
      </c>
      <c r="AQ7" s="355"/>
      <c r="AR7" s="355"/>
      <c r="AS7" s="355"/>
      <c r="AT7" s="355"/>
      <c r="AU7" s="355"/>
      <c r="AV7" s="355"/>
      <c r="AW7" s="355"/>
      <c r="AX7" s="355"/>
      <c r="AY7" s="355"/>
      <c r="AZ7" s="355"/>
      <c r="BA7" s="355"/>
      <c r="BB7" s="355"/>
      <c r="BC7" s="355"/>
      <c r="BD7" s="355"/>
      <c r="BE7" s="275" t="s">
        <v>1452</v>
      </c>
      <c r="BF7" s="275" t="s">
        <v>1453</v>
      </c>
      <c r="BG7" s="275" t="s">
        <v>1454</v>
      </c>
      <c r="BH7" s="275" t="s">
        <v>1455</v>
      </c>
      <c r="BI7" s="1561"/>
      <c r="BJ7" s="275" t="s">
        <v>1456</v>
      </c>
      <c r="BK7" s="275" t="s">
        <v>1457</v>
      </c>
      <c r="BL7" s="275" t="s">
        <v>1458</v>
      </c>
      <c r="BM7" s="275" t="s">
        <v>1459</v>
      </c>
      <c r="BN7" s="275" t="s">
        <v>1460</v>
      </c>
      <c r="BO7" s="275" t="s">
        <v>1461</v>
      </c>
      <c r="BP7" s="275" t="s">
        <v>1462</v>
      </c>
      <c r="BQ7" s="275" t="s">
        <v>1463</v>
      </c>
      <c r="BR7" s="522" t="s">
        <v>1464</v>
      </c>
      <c r="BS7" s="522" t="s">
        <v>1465</v>
      </c>
      <c r="BT7" s="1561"/>
      <c r="BU7" s="522" t="s">
        <v>1466</v>
      </c>
      <c r="BV7" s="538" t="s">
        <v>1467</v>
      </c>
      <c r="BW7" s="534"/>
      <c r="BX7" s="534"/>
      <c r="BY7" s="534"/>
      <c r="BZ7" s="534"/>
      <c r="CA7" s="534"/>
      <c r="CB7" s="534"/>
      <c r="CC7" s="534"/>
      <c r="CD7" s="534"/>
      <c r="CE7" s="534"/>
      <c r="CF7" s="534"/>
      <c r="CG7" s="534"/>
      <c r="CH7" s="536"/>
      <c r="CI7" s="536"/>
      <c r="CJ7" s="536"/>
      <c r="CK7" s="537"/>
      <c r="CL7" s="1561"/>
      <c r="CM7" s="522" t="s">
        <v>1468</v>
      </c>
      <c r="CN7" s="522"/>
      <c r="CO7" s="522"/>
      <c r="CP7" s="522"/>
      <c r="CQ7" s="522"/>
      <c r="CR7" s="522"/>
      <c r="CS7" s="522"/>
      <c r="CT7" s="522"/>
      <c r="CU7" s="522"/>
      <c r="CV7" s="522"/>
      <c r="CW7" s="522"/>
      <c r="CX7" s="522"/>
      <c r="CY7" s="522"/>
      <c r="CZ7" s="522"/>
      <c r="DA7" s="522"/>
      <c r="DB7" s="522"/>
    </row>
    <row r="8" customFormat="false" ht="12.5" hidden="false" customHeight="false" outlineLevel="0" collapsed="false">
      <c r="A8" s="1561"/>
      <c r="B8" s="355"/>
      <c r="C8" s="355"/>
      <c r="D8" s="355"/>
      <c r="E8" s="355"/>
      <c r="F8" s="355"/>
      <c r="G8" s="355"/>
      <c r="H8" s="355"/>
      <c r="I8" s="355"/>
      <c r="J8" s="355"/>
      <c r="K8" s="355"/>
      <c r="L8" s="355"/>
      <c r="M8" s="1575"/>
      <c r="N8" s="1576"/>
      <c r="O8" s="1576"/>
      <c r="P8" s="1561"/>
      <c r="Q8" s="355"/>
      <c r="R8" s="355"/>
      <c r="S8" s="355"/>
      <c r="T8" s="355"/>
      <c r="U8" s="355"/>
      <c r="V8" s="355"/>
      <c r="W8" s="355"/>
      <c r="X8" s="355"/>
      <c r="Y8" s="355"/>
      <c r="Z8" s="355"/>
      <c r="AA8" s="355"/>
      <c r="AB8" s="1577"/>
      <c r="AC8" s="355"/>
      <c r="AD8" s="1561"/>
      <c r="AE8" s="355"/>
      <c r="AF8" s="355"/>
      <c r="AG8" s="355"/>
      <c r="AH8" s="355"/>
      <c r="AI8" s="355"/>
      <c r="AJ8" s="355"/>
      <c r="AK8" s="355"/>
      <c r="AL8" s="355"/>
      <c r="AM8" s="355"/>
      <c r="AN8" s="355"/>
      <c r="AO8" s="1561"/>
      <c r="AP8" s="355"/>
      <c r="AQ8" s="355"/>
      <c r="AR8" s="355"/>
      <c r="AS8" s="355"/>
      <c r="AT8" s="355"/>
      <c r="AU8" s="355"/>
      <c r="AV8" s="355"/>
      <c r="AW8" s="355"/>
      <c r="AX8" s="355"/>
      <c r="AY8" s="355"/>
      <c r="AZ8" s="355"/>
      <c r="BA8" s="355"/>
      <c r="BB8" s="355"/>
      <c r="BC8" s="355"/>
      <c r="BD8" s="355"/>
      <c r="BE8" s="275"/>
      <c r="BF8" s="275"/>
      <c r="BG8" s="275"/>
      <c r="BH8" s="275"/>
      <c r="BI8" s="1561"/>
      <c r="BJ8" s="275"/>
      <c r="BK8" s="275"/>
      <c r="BL8" s="275"/>
      <c r="BM8" s="275"/>
      <c r="BN8" s="275"/>
      <c r="BO8" s="275"/>
      <c r="BP8" s="275"/>
      <c r="BQ8" s="275"/>
      <c r="BR8" s="522"/>
      <c r="BS8" s="522"/>
      <c r="BT8" s="1561"/>
      <c r="BU8" s="522"/>
      <c r="BV8" s="538" t="s">
        <v>1469</v>
      </c>
      <c r="BW8" s="534"/>
      <c r="BX8" s="534"/>
      <c r="BY8" s="534"/>
      <c r="BZ8" s="534"/>
      <c r="CA8" s="534"/>
      <c r="CB8" s="534"/>
      <c r="CC8" s="534"/>
      <c r="CD8" s="534"/>
      <c r="CE8" s="534"/>
      <c r="CF8" s="534"/>
      <c r="CG8" s="534"/>
      <c r="CH8" s="536"/>
      <c r="CI8" s="536"/>
      <c r="CJ8" s="536"/>
      <c r="CK8" s="537"/>
      <c r="CL8" s="1561"/>
      <c r="CM8" s="523"/>
      <c r="CN8" s="536"/>
      <c r="CO8" s="536"/>
      <c r="CP8" s="536"/>
      <c r="CQ8" s="534"/>
      <c r="CR8" s="534"/>
      <c r="CS8" s="534"/>
      <c r="CT8" s="534"/>
      <c r="CU8" s="534"/>
      <c r="CV8" s="534"/>
      <c r="CW8" s="534"/>
      <c r="CX8" s="534"/>
      <c r="CY8" s="534"/>
      <c r="CZ8" s="534"/>
      <c r="DA8" s="534"/>
      <c r="DB8" s="1578"/>
    </row>
    <row r="9" customFormat="false" ht="13.5" hidden="false" customHeight="true" outlineLevel="0" collapsed="false">
      <c r="A9" s="1561"/>
      <c r="B9" s="355"/>
      <c r="C9" s="355"/>
      <c r="D9" s="355"/>
      <c r="E9" s="355"/>
      <c r="F9" s="355"/>
      <c r="G9" s="355"/>
      <c r="H9" s="355"/>
      <c r="I9" s="355"/>
      <c r="J9" s="355"/>
      <c r="K9" s="355"/>
      <c r="L9" s="355"/>
      <c r="M9" s="1575"/>
      <c r="N9" s="1576"/>
      <c r="O9" s="1576"/>
      <c r="P9" s="1561"/>
      <c r="Q9" s="355"/>
      <c r="R9" s="355"/>
      <c r="S9" s="355"/>
      <c r="T9" s="355"/>
      <c r="U9" s="355"/>
      <c r="V9" s="355"/>
      <c r="W9" s="355"/>
      <c r="X9" s="355"/>
      <c r="Y9" s="355"/>
      <c r="Z9" s="355"/>
      <c r="AA9" s="355"/>
      <c r="AB9" s="1577"/>
      <c r="AC9" s="355"/>
      <c r="AD9" s="1561"/>
      <c r="AE9" s="355"/>
      <c r="AF9" s="355"/>
      <c r="AG9" s="355"/>
      <c r="AH9" s="355"/>
      <c r="AI9" s="355"/>
      <c r="AJ9" s="355"/>
      <c r="AK9" s="355"/>
      <c r="AL9" s="355"/>
      <c r="AM9" s="355"/>
      <c r="AN9" s="355"/>
      <c r="AO9" s="1561"/>
      <c r="AP9" s="355"/>
      <c r="AQ9" s="355"/>
      <c r="AR9" s="355"/>
      <c r="AS9" s="355"/>
      <c r="AT9" s="355"/>
      <c r="AU9" s="355"/>
      <c r="AV9" s="355"/>
      <c r="AW9" s="355"/>
      <c r="AX9" s="355"/>
      <c r="AY9" s="355"/>
      <c r="AZ9" s="355"/>
      <c r="BA9" s="355"/>
      <c r="BB9" s="355"/>
      <c r="BC9" s="355"/>
      <c r="BD9" s="355"/>
      <c r="BE9" s="275"/>
      <c r="BF9" s="275"/>
      <c r="BG9" s="275"/>
      <c r="BH9" s="275"/>
      <c r="BI9" s="1561"/>
      <c r="BJ9" s="275"/>
      <c r="BK9" s="275"/>
      <c r="BL9" s="275"/>
      <c r="BM9" s="275"/>
      <c r="BN9" s="275"/>
      <c r="BO9" s="275"/>
      <c r="BP9" s="275"/>
      <c r="BQ9" s="275"/>
      <c r="BR9" s="522"/>
      <c r="BS9" s="522"/>
      <c r="BT9" s="1561"/>
      <c r="BU9" s="522"/>
      <c r="BV9" s="538" t="s">
        <v>1470</v>
      </c>
      <c r="BW9" s="534"/>
      <c r="BX9" s="534"/>
      <c r="BY9" s="534"/>
      <c r="BZ9" s="534"/>
      <c r="CA9" s="534"/>
      <c r="CB9" s="534"/>
      <c r="CC9" s="534"/>
      <c r="CD9" s="534"/>
      <c r="CE9" s="534"/>
      <c r="CF9" s="534"/>
      <c r="CG9" s="534"/>
      <c r="CH9" s="536"/>
      <c r="CI9" s="536"/>
      <c r="CJ9" s="536"/>
      <c r="CK9" s="537"/>
      <c r="CL9" s="1561"/>
      <c r="CM9" s="523"/>
      <c r="CN9" s="536"/>
      <c r="CO9" s="536"/>
      <c r="CP9" s="536"/>
      <c r="CQ9" s="534"/>
      <c r="CR9" s="534"/>
      <c r="CS9" s="534"/>
      <c r="CT9" s="534"/>
      <c r="CU9" s="534"/>
      <c r="CV9" s="534"/>
      <c r="CW9" s="534"/>
      <c r="CX9" s="534"/>
      <c r="CY9" s="534"/>
      <c r="CZ9" s="534"/>
      <c r="DA9" s="534"/>
      <c r="DB9" s="1578"/>
    </row>
    <row r="10" customFormat="false" ht="13.5" hidden="false" customHeight="true" outlineLevel="0" collapsed="false">
      <c r="A10" s="1561"/>
      <c r="B10" s="355"/>
      <c r="C10" s="355"/>
      <c r="D10" s="355"/>
      <c r="E10" s="355"/>
      <c r="F10" s="355"/>
      <c r="G10" s="355"/>
      <c r="H10" s="355"/>
      <c r="I10" s="355"/>
      <c r="J10" s="355"/>
      <c r="K10" s="355"/>
      <c r="L10" s="355"/>
      <c r="M10" s="1575"/>
      <c r="N10" s="1576"/>
      <c r="O10" s="1576"/>
      <c r="P10" s="1561"/>
      <c r="S10" s="355"/>
      <c r="T10" s="355"/>
      <c r="U10" s="355"/>
      <c r="V10" s="355"/>
      <c r="W10" s="355"/>
      <c r="X10" s="355"/>
      <c r="Y10" s="355"/>
      <c r="Z10" s="355"/>
      <c r="AA10" s="355"/>
      <c r="AB10" s="1577"/>
      <c r="AC10" s="355"/>
      <c r="AD10" s="1561"/>
      <c r="AE10" s="355"/>
      <c r="AF10" s="355"/>
      <c r="AG10" s="355"/>
      <c r="AH10" s="355"/>
      <c r="AI10" s="355"/>
      <c r="AJ10" s="355"/>
      <c r="AK10" s="355"/>
      <c r="AL10" s="355"/>
      <c r="AM10" s="355"/>
      <c r="AN10" s="355"/>
      <c r="AO10" s="1561"/>
      <c r="AP10" s="1579"/>
      <c r="AQ10" s="1580"/>
      <c r="AR10" s="1580"/>
      <c r="AS10" s="1580"/>
      <c r="AT10" s="1580"/>
      <c r="AU10" s="1580"/>
      <c r="AV10" s="1580"/>
      <c r="AW10" s="1580"/>
      <c r="AX10" s="1580"/>
      <c r="AY10" s="1580"/>
      <c r="AZ10" s="1580"/>
      <c r="BA10" s="1580"/>
      <c r="BB10" s="1580"/>
      <c r="BC10" s="1580"/>
      <c r="BD10" s="1581"/>
      <c r="BE10" s="275"/>
      <c r="BF10" s="275"/>
      <c r="BG10" s="275"/>
      <c r="BH10" s="275"/>
      <c r="BI10" s="1561"/>
      <c r="BJ10" s="275"/>
      <c r="BK10" s="275"/>
      <c r="BL10" s="275"/>
      <c r="BM10" s="275"/>
      <c r="BN10" s="275"/>
      <c r="BO10" s="275"/>
      <c r="BP10" s="275"/>
      <c r="BQ10" s="275"/>
      <c r="BR10" s="522"/>
      <c r="BS10" s="522"/>
      <c r="BT10" s="1561"/>
      <c r="BU10" s="522"/>
      <c r="BV10" s="538" t="s">
        <v>1471</v>
      </c>
      <c r="BW10" s="534"/>
      <c r="BX10" s="534"/>
      <c r="BY10" s="534"/>
      <c r="BZ10" s="534"/>
      <c r="CA10" s="534"/>
      <c r="CB10" s="534"/>
      <c r="CC10" s="534"/>
      <c r="CD10" s="534"/>
      <c r="CE10" s="534"/>
      <c r="CF10" s="534"/>
      <c r="CG10" s="534"/>
      <c r="CH10" s="536"/>
      <c r="CI10" s="536"/>
      <c r="CJ10" s="536"/>
      <c r="CK10" s="537"/>
      <c r="CL10" s="1561"/>
      <c r="CM10" s="538" t="s">
        <v>1472</v>
      </c>
      <c r="CN10" s="534"/>
      <c r="CO10" s="534"/>
      <c r="CP10" s="534"/>
      <c r="CQ10" s="534"/>
      <c r="CR10" s="534"/>
      <c r="CS10" s="534"/>
      <c r="CT10" s="534"/>
      <c r="CU10" s="534"/>
      <c r="CV10" s="534"/>
      <c r="CW10" s="534"/>
      <c r="CX10" s="534"/>
      <c r="CY10" s="534"/>
      <c r="CZ10" s="534"/>
      <c r="DA10" s="534"/>
      <c r="DB10" s="1578"/>
    </row>
    <row r="11" customFormat="false" ht="13.5" hidden="false" customHeight="true" outlineLevel="0" collapsed="false">
      <c r="A11" s="1561"/>
      <c r="B11" s="355"/>
      <c r="C11" s="355"/>
      <c r="D11" s="355"/>
      <c r="E11" s="355"/>
      <c r="F11" s="355"/>
      <c r="G11" s="355"/>
      <c r="H11" s="355"/>
      <c r="I11" s="355"/>
      <c r="J11" s="355"/>
      <c r="K11" s="355"/>
      <c r="L11" s="355"/>
      <c r="M11" s="1575"/>
      <c r="N11" s="1576"/>
      <c r="O11" s="1576"/>
      <c r="P11" s="1561"/>
      <c r="S11" s="355"/>
      <c r="T11" s="355"/>
      <c r="U11" s="355"/>
      <c r="V11" s="355"/>
      <c r="W11" s="355"/>
      <c r="X11" s="355"/>
      <c r="Y11" s="355"/>
      <c r="Z11" s="355"/>
      <c r="AA11" s="355"/>
      <c r="AB11" s="1577"/>
      <c r="AC11" s="355" t="s">
        <v>1473</v>
      </c>
      <c r="AD11" s="1561"/>
      <c r="AE11" s="355"/>
      <c r="AF11" s="355"/>
      <c r="AG11" s="355"/>
      <c r="AH11" s="355"/>
      <c r="AI11" s="355"/>
      <c r="AJ11" s="355"/>
      <c r="AK11" s="355"/>
      <c r="AL11" s="355"/>
      <c r="AM11" s="355"/>
      <c r="AN11" s="1582"/>
      <c r="AO11" s="1561"/>
      <c r="AP11" s="1583" t="s">
        <v>1474</v>
      </c>
      <c r="AQ11" s="1584" t="s">
        <v>1475</v>
      </c>
      <c r="AR11" s="1584" t="s">
        <v>1476</v>
      </c>
      <c r="AS11" s="1584" t="s">
        <v>1477</v>
      </c>
      <c r="AT11" s="1584" t="s">
        <v>1478</v>
      </c>
      <c r="AU11" s="1584" t="s">
        <v>1479</v>
      </c>
      <c r="AV11" s="1584" t="s">
        <v>1480</v>
      </c>
      <c r="AW11" s="1584" t="s">
        <v>1481</v>
      </c>
      <c r="AX11" s="1584" t="s">
        <v>1482</v>
      </c>
      <c r="AY11" s="1584" t="s">
        <v>1483</v>
      </c>
      <c r="AZ11" s="1584" t="s">
        <v>1484</v>
      </c>
      <c r="BA11" s="1583" t="s">
        <v>1485</v>
      </c>
      <c r="BB11" s="1584" t="s">
        <v>1486</v>
      </c>
      <c r="BC11" s="1584" t="s">
        <v>1487</v>
      </c>
      <c r="BD11" s="1584" t="s">
        <v>1488</v>
      </c>
      <c r="BE11" s="275"/>
      <c r="BF11" s="275"/>
      <c r="BG11" s="275"/>
      <c r="BH11" s="275"/>
      <c r="BI11" s="1561"/>
      <c r="BJ11" s="275"/>
      <c r="BK11" s="275"/>
      <c r="BL11" s="275"/>
      <c r="BM11" s="275"/>
      <c r="BN11" s="275"/>
      <c r="BO11" s="275"/>
      <c r="BP11" s="275"/>
      <c r="BQ11" s="275"/>
      <c r="BR11" s="522"/>
      <c r="BS11" s="522"/>
      <c r="BT11" s="1561"/>
      <c r="BU11" s="542" t="s">
        <v>1489</v>
      </c>
      <c r="BV11" s="538"/>
      <c r="BW11" s="534"/>
      <c r="BX11" s="534"/>
      <c r="BY11" s="534"/>
      <c r="BZ11" s="534"/>
      <c r="CA11" s="534"/>
      <c r="CB11" s="534"/>
      <c r="CC11" s="534"/>
      <c r="CD11" s="534"/>
      <c r="CE11" s="534"/>
      <c r="CF11" s="534"/>
      <c r="CG11" s="534"/>
      <c r="CH11" s="534"/>
      <c r="CI11" s="534"/>
      <c r="CJ11" s="545"/>
      <c r="CK11" s="729"/>
      <c r="CL11" s="1561"/>
      <c r="CM11" s="538"/>
      <c r="CN11" s="534"/>
      <c r="CO11" s="534"/>
      <c r="CP11" s="534"/>
      <c r="CQ11" s="534"/>
      <c r="CR11" s="534"/>
      <c r="CS11" s="534"/>
      <c r="CT11" s="534"/>
      <c r="CU11" s="534"/>
      <c r="CV11" s="534"/>
      <c r="CW11" s="534"/>
      <c r="CX11" s="534"/>
      <c r="CY11" s="534"/>
      <c r="CZ11" s="534"/>
      <c r="DA11" s="534"/>
      <c r="DB11" s="1578"/>
    </row>
    <row r="12" customFormat="false" ht="15" hidden="false" customHeight="true" outlineLevel="0" collapsed="false">
      <c r="A12" s="1561"/>
      <c r="B12" s="355"/>
      <c r="C12" s="355"/>
      <c r="D12" s="355"/>
      <c r="E12" s="355"/>
      <c r="F12" s="1585"/>
      <c r="G12" s="1586"/>
      <c r="H12" s="355"/>
      <c r="I12" s="355"/>
      <c r="J12" s="355"/>
      <c r="K12" s="355"/>
      <c r="L12" s="355"/>
      <c r="M12" s="1575"/>
      <c r="N12" s="1576"/>
      <c r="O12" s="1587" t="s">
        <v>1490</v>
      </c>
      <c r="P12" s="1561"/>
      <c r="Q12" s="355" t="s">
        <v>1491</v>
      </c>
      <c r="R12" s="355"/>
      <c r="S12" s="355"/>
      <c r="T12" s="355"/>
      <c r="U12" s="355"/>
      <c r="V12" s="355"/>
      <c r="W12" s="355"/>
      <c r="X12" s="355"/>
      <c r="Y12" s="355"/>
      <c r="Z12" s="355"/>
      <c r="AA12" s="355"/>
      <c r="AB12" s="1577"/>
      <c r="AC12" s="355" t="s">
        <v>1492</v>
      </c>
      <c r="AD12" s="1561"/>
      <c r="AE12" s="355"/>
      <c r="AF12" s="355"/>
      <c r="AG12" s="355"/>
      <c r="AH12" s="355"/>
      <c r="AI12" s="355"/>
      <c r="AJ12" s="355"/>
      <c r="AK12" s="355"/>
      <c r="AL12" s="355"/>
      <c r="AN12" s="1582"/>
      <c r="AO12" s="1561"/>
      <c r="AP12" s="1583"/>
      <c r="AQ12" s="1584"/>
      <c r="AR12" s="1584"/>
      <c r="AS12" s="1584"/>
      <c r="AT12" s="1584"/>
      <c r="AU12" s="1584"/>
      <c r="AV12" s="1584"/>
      <c r="AW12" s="1584"/>
      <c r="AX12" s="1584"/>
      <c r="AY12" s="1584"/>
      <c r="AZ12" s="1584"/>
      <c r="BA12" s="1583"/>
      <c r="BB12" s="1584"/>
      <c r="BC12" s="1584"/>
      <c r="BD12" s="1584"/>
      <c r="BE12" s="275"/>
      <c r="BF12" s="275"/>
      <c r="BG12" s="275"/>
      <c r="BH12" s="275"/>
      <c r="BI12" s="1561"/>
      <c r="BJ12" s="275"/>
      <c r="BK12" s="275"/>
      <c r="BL12" s="275"/>
      <c r="BM12" s="275"/>
      <c r="BN12" s="275"/>
      <c r="BO12" s="275"/>
      <c r="BP12" s="275"/>
      <c r="BQ12" s="275"/>
      <c r="BR12" s="522"/>
      <c r="BS12" s="522"/>
      <c r="BT12" s="1561"/>
      <c r="BU12" s="542" t="s">
        <v>1493</v>
      </c>
      <c r="BV12" s="538" t="s">
        <v>1494</v>
      </c>
      <c r="BW12" s="534"/>
      <c r="BX12" s="534"/>
      <c r="BY12" s="534"/>
      <c r="BZ12" s="534"/>
      <c r="CA12" s="534"/>
      <c r="CB12" s="534"/>
      <c r="CC12" s="534"/>
      <c r="CD12" s="534"/>
      <c r="CE12" s="534"/>
      <c r="CF12" s="534"/>
      <c r="CG12" s="534"/>
      <c r="CH12" s="534"/>
      <c r="CI12" s="534"/>
      <c r="CJ12" s="536"/>
      <c r="CK12" s="537"/>
      <c r="CL12" s="1561"/>
      <c r="CM12" s="538" t="s">
        <v>1495</v>
      </c>
      <c r="CN12" s="534"/>
      <c r="CO12" s="534"/>
      <c r="CP12" s="534"/>
      <c r="CQ12" s="534"/>
      <c r="CR12" s="534"/>
      <c r="CS12" s="534"/>
      <c r="CT12" s="534"/>
      <c r="CU12" s="534"/>
      <c r="CV12" s="534"/>
      <c r="CW12" s="534"/>
      <c r="CX12" s="534"/>
      <c r="CY12" s="534"/>
      <c r="CZ12" s="534"/>
      <c r="DA12" s="534"/>
      <c r="DB12" s="1578"/>
    </row>
    <row r="13" customFormat="false" ht="13.5" hidden="false" customHeight="true" outlineLevel="0" collapsed="false">
      <c r="A13" s="1561"/>
      <c r="B13" s="355"/>
      <c r="C13" s="355"/>
      <c r="D13" s="355"/>
      <c r="E13" s="355"/>
      <c r="F13" s="1585"/>
      <c r="G13" s="1586"/>
      <c r="H13" s="1588"/>
      <c r="I13" s="355"/>
      <c r="J13" s="355"/>
      <c r="K13" s="355"/>
      <c r="L13" s="355"/>
      <c r="M13" s="1575"/>
      <c r="N13" s="1576"/>
      <c r="O13" s="1587" t="s">
        <v>1496</v>
      </c>
      <c r="P13" s="1561"/>
      <c r="Q13" s="355"/>
      <c r="R13" s="355"/>
      <c r="S13" s="275"/>
      <c r="T13" s="355"/>
      <c r="U13" s="1587"/>
      <c r="V13" s="355"/>
      <c r="W13" s="355"/>
      <c r="X13" s="355"/>
      <c r="Y13" s="355"/>
      <c r="Z13" s="355"/>
      <c r="AA13" s="355"/>
      <c r="AB13" s="1588"/>
      <c r="AC13" s="1587" t="s">
        <v>1497</v>
      </c>
      <c r="AD13" s="1561"/>
      <c r="AE13" s="355"/>
      <c r="AF13" s="355"/>
      <c r="AG13" s="355"/>
      <c r="AH13" s="355"/>
      <c r="AI13" s="355"/>
      <c r="AJ13" s="1587" t="s">
        <v>1498</v>
      </c>
      <c r="AK13" s="355"/>
      <c r="AL13" s="1587"/>
      <c r="AM13" s="1589" t="s">
        <v>1499</v>
      </c>
      <c r="AN13" s="1590" t="s">
        <v>1499</v>
      </c>
      <c r="AO13" s="1561"/>
      <c r="AP13" s="1583"/>
      <c r="AQ13" s="1584"/>
      <c r="AR13" s="1584"/>
      <c r="AS13" s="1584"/>
      <c r="AT13" s="1584"/>
      <c r="AU13" s="1584"/>
      <c r="AV13" s="1584"/>
      <c r="AW13" s="1584"/>
      <c r="AX13" s="1584"/>
      <c r="AY13" s="1584"/>
      <c r="AZ13" s="1584"/>
      <c r="BA13" s="1583"/>
      <c r="BB13" s="1584"/>
      <c r="BC13" s="1584"/>
      <c r="BD13" s="1584"/>
      <c r="BE13" s="275"/>
      <c r="BF13" s="275"/>
      <c r="BG13" s="275"/>
      <c r="BH13" s="275"/>
      <c r="BI13" s="1561"/>
      <c r="BJ13" s="275"/>
      <c r="BK13" s="275"/>
      <c r="BL13" s="275"/>
      <c r="BM13" s="275"/>
      <c r="BN13" s="275"/>
      <c r="BO13" s="275"/>
      <c r="BP13" s="275"/>
      <c r="BQ13" s="275"/>
      <c r="BR13" s="522"/>
      <c r="BS13" s="522"/>
      <c r="BT13" s="1561"/>
      <c r="BU13" s="116" t="s">
        <v>1500</v>
      </c>
      <c r="BV13" s="538"/>
      <c r="BW13" s="534"/>
      <c r="BX13" s="534"/>
      <c r="BY13" s="534"/>
      <c r="BZ13" s="534"/>
      <c r="CA13" s="534"/>
      <c r="CB13" s="534"/>
      <c r="CC13" s="534"/>
      <c r="CD13" s="534"/>
      <c r="CE13" s="534"/>
      <c r="CF13" s="534"/>
      <c r="CG13" s="534"/>
      <c r="CH13" s="536"/>
      <c r="CI13" s="536"/>
      <c r="CJ13" s="536"/>
      <c r="CK13" s="537"/>
      <c r="CL13" s="1561"/>
      <c r="CM13" s="538"/>
      <c r="CN13" s="534"/>
      <c r="CO13" s="534"/>
      <c r="CP13" s="534"/>
      <c r="CQ13" s="534"/>
      <c r="CR13" s="534"/>
      <c r="CS13" s="534"/>
      <c r="CT13" s="534"/>
      <c r="CU13" s="534"/>
      <c r="CV13" s="534"/>
      <c r="CW13" s="534"/>
      <c r="CX13" s="534"/>
      <c r="CY13" s="534"/>
      <c r="CZ13" s="534"/>
      <c r="DA13" s="534"/>
      <c r="DB13" s="1578"/>
    </row>
    <row r="14" customFormat="false" ht="13.5" hidden="false" customHeight="true" outlineLevel="0" collapsed="false">
      <c r="A14" s="1561"/>
      <c r="B14" s="355"/>
      <c r="C14" s="355"/>
      <c r="D14" s="355"/>
      <c r="E14" s="355"/>
      <c r="F14" s="1585"/>
      <c r="G14" s="1586"/>
      <c r="H14" s="1588"/>
      <c r="I14" s="355"/>
      <c r="J14" s="355"/>
      <c r="K14" s="355"/>
      <c r="L14" s="355"/>
      <c r="M14" s="1575"/>
      <c r="N14" s="1576"/>
      <c r="O14" s="1587" t="s">
        <v>1501</v>
      </c>
      <c r="P14" s="1561"/>
      <c r="Q14" s="1591" t="str">
        <f aca="false">CONCATENATE("2 Poste fixe voie publique ► (",W6,")")</f>
        <v>2 Poste fixe voie publique ► (10.28)</v>
      </c>
      <c r="R14" s="1591"/>
      <c r="S14" s="275"/>
      <c r="T14" s="1587"/>
      <c r="U14" s="1587"/>
      <c r="V14" s="355"/>
      <c r="W14" s="355"/>
      <c r="X14" s="1587"/>
      <c r="Y14" s="355"/>
      <c r="Z14" s="355"/>
      <c r="AA14" s="355"/>
      <c r="AB14" s="1577" t="s">
        <v>1502</v>
      </c>
      <c r="AC14" s="1587" t="s">
        <v>1503</v>
      </c>
      <c r="AD14" s="1561"/>
      <c r="AE14" s="1587"/>
      <c r="AF14" s="355"/>
      <c r="AG14" s="355"/>
      <c r="AH14" s="1577"/>
      <c r="AI14" s="355"/>
      <c r="AJ14" s="1587"/>
      <c r="AK14" s="355"/>
      <c r="AL14" s="1587"/>
      <c r="AM14" s="1589" t="s">
        <v>1504</v>
      </c>
      <c r="AN14" s="1590" t="s">
        <v>1504</v>
      </c>
      <c r="AO14" s="1561"/>
      <c r="AP14" s="1583"/>
      <c r="AQ14" s="1584"/>
      <c r="AR14" s="1584"/>
      <c r="AS14" s="1584"/>
      <c r="AT14" s="1584"/>
      <c r="AU14" s="1584"/>
      <c r="AV14" s="1584"/>
      <c r="AW14" s="1584"/>
      <c r="AX14" s="1584"/>
      <c r="AY14" s="1584"/>
      <c r="AZ14" s="1584"/>
      <c r="BA14" s="1583"/>
      <c r="BB14" s="1584"/>
      <c r="BC14" s="1584"/>
      <c r="BD14" s="1584"/>
      <c r="BE14" s="275"/>
      <c r="BF14" s="275"/>
      <c r="BG14" s="275"/>
      <c r="BH14" s="275"/>
      <c r="BI14" s="1561"/>
      <c r="BJ14" s="275"/>
      <c r="BK14" s="275"/>
      <c r="BL14" s="275"/>
      <c r="BM14" s="275"/>
      <c r="BN14" s="275"/>
      <c r="BO14" s="275"/>
      <c r="BP14" s="275"/>
      <c r="BQ14" s="275"/>
      <c r="BR14" s="522"/>
      <c r="BS14" s="522"/>
      <c r="BT14" s="1561"/>
      <c r="BU14" s="1592" t="s">
        <v>1505</v>
      </c>
      <c r="BV14" s="538" t="s">
        <v>1506</v>
      </c>
      <c r="BW14" s="534"/>
      <c r="BX14" s="534"/>
      <c r="BY14" s="534"/>
      <c r="BZ14" s="534"/>
      <c r="CA14" s="534"/>
      <c r="CB14" s="534"/>
      <c r="CC14" s="534"/>
      <c r="CD14" s="534"/>
      <c r="CE14" s="534"/>
      <c r="CF14" s="534"/>
      <c r="CG14" s="534"/>
      <c r="CH14" s="536"/>
      <c r="CI14" s="536"/>
      <c r="CJ14" s="536"/>
      <c r="CK14" s="537"/>
      <c r="CL14" s="1561"/>
      <c r="CM14" s="538" t="s">
        <v>1507</v>
      </c>
      <c r="CN14" s="534"/>
      <c r="CO14" s="534"/>
      <c r="CP14" s="534"/>
      <c r="CQ14" s="534"/>
      <c r="CR14" s="534"/>
      <c r="CS14" s="534"/>
      <c r="CT14" s="534"/>
      <c r="CU14" s="534"/>
      <c r="CV14" s="534"/>
      <c r="CW14" s="534"/>
      <c r="CX14" s="534"/>
      <c r="CY14" s="534"/>
      <c r="CZ14" s="534"/>
      <c r="DA14" s="534"/>
      <c r="DB14" s="1578"/>
    </row>
    <row r="15" customFormat="false" ht="27" hidden="false" customHeight="true" outlineLevel="0" collapsed="false">
      <c r="A15" s="1561"/>
      <c r="B15" s="355"/>
      <c r="C15" s="355"/>
      <c r="D15" s="1585"/>
      <c r="E15" s="1586"/>
      <c r="F15" s="1585"/>
      <c r="G15" s="1586"/>
      <c r="H15" s="1588"/>
      <c r="I15" s="355"/>
      <c r="J15" s="355"/>
      <c r="K15" s="1593"/>
      <c r="L15" s="1594"/>
      <c r="M15" s="1575"/>
      <c r="N15" s="1576"/>
      <c r="O15" s="1595" t="s">
        <v>1508</v>
      </c>
      <c r="P15" s="1561"/>
      <c r="Q15" s="1591"/>
      <c r="R15" s="1591"/>
      <c r="S15" s="355" t="s">
        <v>1509</v>
      </c>
      <c r="T15" s="969"/>
      <c r="U15" s="1582"/>
      <c r="V15" s="1582"/>
      <c r="W15" s="1582"/>
      <c r="X15" s="1582"/>
      <c r="Y15" s="355"/>
      <c r="Z15" s="355"/>
      <c r="AA15" s="355"/>
      <c r="AB15" s="1577"/>
      <c r="AC15" s="1596" t="s">
        <v>1510</v>
      </c>
      <c r="AD15" s="1561"/>
      <c r="AE15" s="1582"/>
      <c r="AF15" s="1582"/>
      <c r="AG15" s="355"/>
      <c r="AH15" s="1597"/>
      <c r="AI15" s="355"/>
      <c r="AJ15" s="355"/>
      <c r="AK15" s="355"/>
      <c r="AL15" s="355"/>
      <c r="AM15" s="1589" t="s">
        <v>1511</v>
      </c>
      <c r="AN15" s="1590" t="s">
        <v>1511</v>
      </c>
      <c r="AO15" s="1561"/>
      <c r="AP15" s="1583"/>
      <c r="AQ15" s="1584"/>
      <c r="AR15" s="1584"/>
      <c r="AS15" s="1584"/>
      <c r="AT15" s="1584"/>
      <c r="AU15" s="1584"/>
      <c r="AV15" s="1584"/>
      <c r="AW15" s="1584"/>
      <c r="AX15" s="1584"/>
      <c r="AY15" s="1584"/>
      <c r="AZ15" s="1584"/>
      <c r="BA15" s="1583"/>
      <c r="BB15" s="1584"/>
      <c r="BC15" s="1584"/>
      <c r="BD15" s="1584"/>
      <c r="BE15" s="275"/>
      <c r="BF15" s="275"/>
      <c r="BG15" s="275"/>
      <c r="BH15" s="275"/>
      <c r="BI15" s="1561"/>
      <c r="BJ15" s="275"/>
      <c r="BK15" s="275"/>
      <c r="BL15" s="275"/>
      <c r="BM15" s="275"/>
      <c r="BN15" s="275"/>
      <c r="BO15" s="275"/>
      <c r="BP15" s="275"/>
      <c r="BQ15" s="275"/>
      <c r="BR15" s="523"/>
      <c r="BS15" s="363"/>
      <c r="BT15" s="1561"/>
      <c r="BU15" s="550" t="s">
        <v>1512</v>
      </c>
      <c r="BV15" s="538"/>
      <c r="BW15" s="534"/>
      <c r="BX15" s="534"/>
      <c r="BY15" s="534"/>
      <c r="BZ15" s="534"/>
      <c r="CA15" s="534"/>
      <c r="CB15" s="534"/>
      <c r="CC15" s="534"/>
      <c r="CD15" s="534"/>
      <c r="CE15" s="534"/>
      <c r="CF15" s="534"/>
      <c r="CG15" s="534"/>
      <c r="CH15" s="536"/>
      <c r="CI15" s="536"/>
      <c r="CJ15" s="536"/>
      <c r="CK15" s="537"/>
      <c r="CL15" s="1561"/>
      <c r="CM15" s="538"/>
      <c r="CN15" s="534"/>
      <c r="CO15" s="534"/>
      <c r="CP15" s="534"/>
      <c r="CQ15" s="534"/>
      <c r="CR15" s="534"/>
      <c r="CS15" s="534"/>
      <c r="CT15" s="534"/>
      <c r="CU15" s="534"/>
      <c r="CV15" s="534"/>
      <c r="CW15" s="534"/>
      <c r="CX15" s="534"/>
      <c r="CY15" s="534"/>
      <c r="CZ15" s="534"/>
      <c r="DA15" s="534"/>
      <c r="DB15" s="1578"/>
    </row>
    <row r="16" customFormat="false" ht="13.5" hidden="false" customHeight="true" outlineLevel="0" collapsed="false">
      <c r="A16" s="1561"/>
      <c r="B16" s="355"/>
      <c r="C16" s="1140"/>
      <c r="D16" s="1585"/>
      <c r="E16" s="1586"/>
      <c r="F16" s="1585"/>
      <c r="G16" s="1586"/>
      <c r="H16" s="1588"/>
      <c r="I16" s="1598"/>
      <c r="J16" s="1577"/>
      <c r="K16" s="1599" t="s">
        <v>1513</v>
      </c>
      <c r="L16" s="1599"/>
      <c r="M16" s="1575"/>
      <c r="N16" s="1576"/>
      <c r="O16" s="1587"/>
      <c r="P16" s="1561"/>
      <c r="Q16" s="1591" t="str">
        <f aca="false">CONCATENATE("3 Poste mobile voie publique ► (",W6,")")</f>
        <v>3 Poste mobile voie publique ► (10.28)</v>
      </c>
      <c r="R16" s="1591"/>
      <c r="S16" s="275" t="str">
        <f aca="false">CONCATENATE("2 Locataire ►(",U6,")")</f>
        <v>2 Locataire ►(10.26)</v>
      </c>
      <c r="T16" s="969"/>
      <c r="U16" s="969" t="s">
        <v>879</v>
      </c>
      <c r="V16" s="969" t="s">
        <v>879</v>
      </c>
      <c r="W16" s="969" t="s">
        <v>879</v>
      </c>
      <c r="X16" s="270" t="s">
        <v>1514</v>
      </c>
      <c r="Y16" s="969" t="s">
        <v>879</v>
      </c>
      <c r="Z16" s="969" t="s">
        <v>879</v>
      </c>
      <c r="AA16" s="969" t="s">
        <v>879</v>
      </c>
      <c r="AB16" s="1577" t="s">
        <v>1515</v>
      </c>
      <c r="AC16" s="1587" t="s">
        <v>1516</v>
      </c>
      <c r="AD16" s="1561"/>
      <c r="AE16" s="969"/>
      <c r="AF16" s="969"/>
      <c r="AG16" s="969"/>
      <c r="AH16" s="1597"/>
      <c r="AI16" s="969"/>
      <c r="AJ16" s="355"/>
      <c r="AK16" s="355"/>
      <c r="AL16" s="355"/>
      <c r="AM16" s="1600" t="s">
        <v>1517</v>
      </c>
      <c r="AN16" s="1600" t="s">
        <v>1517</v>
      </c>
      <c r="AO16" s="1561"/>
      <c r="AP16" s="1583"/>
      <c r="AQ16" s="1584"/>
      <c r="AR16" s="1584"/>
      <c r="AS16" s="1584"/>
      <c r="AT16" s="1584"/>
      <c r="AU16" s="1584"/>
      <c r="AV16" s="1584"/>
      <c r="AW16" s="1584"/>
      <c r="AX16" s="1584"/>
      <c r="AY16" s="1584"/>
      <c r="AZ16" s="1584"/>
      <c r="BA16" s="1583"/>
      <c r="BB16" s="1584"/>
      <c r="BC16" s="1584"/>
      <c r="BD16" s="1584"/>
      <c r="BE16" s="275"/>
      <c r="BF16" s="275"/>
      <c r="BG16" s="275"/>
      <c r="BH16" s="275"/>
      <c r="BI16" s="1561"/>
      <c r="BJ16" s="275"/>
      <c r="BK16" s="275"/>
      <c r="BL16" s="275"/>
      <c r="BM16" s="275"/>
      <c r="BN16" s="275"/>
      <c r="BO16" s="275"/>
      <c r="BP16" s="275"/>
      <c r="BQ16" s="275"/>
      <c r="BR16" s="523"/>
      <c r="BS16" s="1601"/>
      <c r="BT16" s="1561"/>
      <c r="BU16" s="363" t="s">
        <v>1518</v>
      </c>
      <c r="BV16" s="538" t="s">
        <v>1519</v>
      </c>
      <c r="BW16" s="534"/>
      <c r="BX16" s="534"/>
      <c r="BY16" s="534"/>
      <c r="BZ16" s="534"/>
      <c r="CA16" s="534"/>
      <c r="CB16" s="534"/>
      <c r="CC16" s="534"/>
      <c r="CD16" s="534"/>
      <c r="CE16" s="534"/>
      <c r="CF16" s="534"/>
      <c r="CG16" s="534"/>
      <c r="CH16" s="536"/>
      <c r="CI16" s="536"/>
      <c r="CJ16" s="536"/>
      <c r="CK16" s="537"/>
      <c r="CL16" s="1561"/>
      <c r="CM16" s="538" t="s">
        <v>1520</v>
      </c>
      <c r="CN16" s="534"/>
      <c r="CO16" s="534"/>
      <c r="CP16" s="534"/>
      <c r="CQ16" s="534"/>
      <c r="CR16" s="534"/>
      <c r="CS16" s="534"/>
      <c r="CT16" s="534"/>
      <c r="CU16" s="534"/>
      <c r="CV16" s="534"/>
      <c r="CW16" s="534"/>
      <c r="CX16" s="534"/>
      <c r="CY16" s="534"/>
      <c r="CZ16" s="534"/>
      <c r="DA16" s="534"/>
      <c r="DB16" s="1578"/>
    </row>
    <row r="17" customFormat="false" ht="13.5" hidden="false" customHeight="true" outlineLevel="0" collapsed="false">
      <c r="A17" s="1561"/>
      <c r="B17" s="355"/>
      <c r="C17" s="1140"/>
      <c r="D17" s="1585"/>
      <c r="E17" s="1586"/>
      <c r="F17" s="1585"/>
      <c r="G17" s="1586"/>
      <c r="H17" s="1588"/>
      <c r="I17" s="1598"/>
      <c r="J17" s="1577"/>
      <c r="K17" s="1599"/>
      <c r="L17" s="1599"/>
      <c r="M17" s="1575"/>
      <c r="N17" s="1602" t="str">
        <f aca="false">CONCATENATE("SI ZERO ►(",TEXT(Q6,"0.00"),")")</f>
        <v>SI ZERO ►(10.23)</v>
      </c>
      <c r="O17" s="1603"/>
      <c r="P17" s="1561"/>
      <c r="Q17" s="1591"/>
      <c r="R17" s="1591"/>
      <c r="S17" s="275"/>
      <c r="T17" s="1582"/>
      <c r="U17" s="969" t="s">
        <v>885</v>
      </c>
      <c r="V17" s="969" t="s">
        <v>885</v>
      </c>
      <c r="W17" s="969" t="s">
        <v>885</v>
      </c>
      <c r="X17" s="270"/>
      <c r="Y17" s="969" t="s">
        <v>885</v>
      </c>
      <c r="Z17" s="969" t="s">
        <v>885</v>
      </c>
      <c r="AA17" s="969" t="s">
        <v>885</v>
      </c>
      <c r="AB17" s="1577"/>
      <c r="AC17" s="355" t="s">
        <v>1521</v>
      </c>
      <c r="AD17" s="1561"/>
      <c r="AE17" s="270"/>
      <c r="AF17" s="969"/>
      <c r="AG17" s="270"/>
      <c r="AH17" s="1604"/>
      <c r="AI17" s="322"/>
      <c r="AJ17" s="1605"/>
      <c r="AK17" s="355"/>
      <c r="AL17" s="1605"/>
      <c r="AM17" s="1600"/>
      <c r="AN17" s="1600"/>
      <c r="AO17" s="1561"/>
      <c r="AP17" s="1583"/>
      <c r="AQ17" s="1584"/>
      <c r="AR17" s="1584"/>
      <c r="AS17" s="1584"/>
      <c r="AT17" s="1584"/>
      <c r="AU17" s="1584"/>
      <c r="AV17" s="1584"/>
      <c r="AW17" s="1584"/>
      <c r="AX17" s="1584"/>
      <c r="AY17" s="1584"/>
      <c r="AZ17" s="1584"/>
      <c r="BA17" s="1583"/>
      <c r="BB17" s="1584"/>
      <c r="BC17" s="1584"/>
      <c r="BD17" s="1584"/>
      <c r="BE17" s="275"/>
      <c r="BF17" s="275"/>
      <c r="BG17" s="275"/>
      <c r="BH17" s="275"/>
      <c r="BI17" s="1561"/>
      <c r="BJ17" s="275"/>
      <c r="BK17" s="275"/>
      <c r="BL17" s="275"/>
      <c r="BM17" s="275"/>
      <c r="BN17" s="275"/>
      <c r="BO17" s="275"/>
      <c r="BP17" s="275"/>
      <c r="BQ17" s="275"/>
      <c r="BR17" s="542" t="s">
        <v>879</v>
      </c>
      <c r="BS17" s="1198" t="str">
        <f aca="false">CONCATENATE("Si 12 ►(",ROUND(BV6,2),")")</f>
        <v>Si 12 ►(10.61)</v>
      </c>
      <c r="BT17" s="1561"/>
      <c r="BU17" s="522" t="s">
        <v>1522</v>
      </c>
      <c r="BV17" s="538"/>
      <c r="BW17" s="534"/>
      <c r="BX17" s="534"/>
      <c r="BY17" s="534"/>
      <c r="BZ17" s="534"/>
      <c r="CA17" s="534"/>
      <c r="CB17" s="534"/>
      <c r="CC17" s="534"/>
      <c r="CD17" s="534"/>
      <c r="CE17" s="534"/>
      <c r="CF17" s="534"/>
      <c r="CG17" s="534"/>
      <c r="CH17" s="536"/>
      <c r="CI17" s="536"/>
      <c r="CJ17" s="536"/>
      <c r="CK17" s="537"/>
      <c r="CL17" s="1561"/>
      <c r="CM17" s="523"/>
      <c r="CN17" s="536"/>
      <c r="CO17" s="536"/>
      <c r="CP17" s="536"/>
      <c r="CQ17" s="534"/>
      <c r="CR17" s="534"/>
      <c r="CS17" s="534"/>
      <c r="CT17" s="534"/>
      <c r="CU17" s="534"/>
      <c r="CV17" s="534"/>
      <c r="CW17" s="534"/>
      <c r="CX17" s="534"/>
      <c r="CY17" s="534"/>
      <c r="CZ17" s="534"/>
      <c r="DA17" s="534"/>
      <c r="DB17" s="1578"/>
    </row>
    <row r="18" customFormat="false" ht="13.5" hidden="false" customHeight="true" outlineLevel="0" collapsed="false">
      <c r="A18" s="1561"/>
      <c r="B18" s="355"/>
      <c r="C18" s="1140"/>
      <c r="D18" s="1585"/>
      <c r="E18" s="1586"/>
      <c r="F18" s="1585"/>
      <c r="G18" s="1586"/>
      <c r="H18" s="1588"/>
      <c r="I18" s="1585"/>
      <c r="J18" s="1586"/>
      <c r="K18" s="1599"/>
      <c r="L18" s="1599"/>
      <c r="M18" s="1588"/>
      <c r="N18" s="1602"/>
      <c r="O18" s="1603"/>
      <c r="P18" s="1561"/>
      <c r="Q18" s="1606" t="str">
        <f aca="false">CONCATENATE("4 A domicile ►(",W6,")")</f>
        <v>4 A domicile ►(10.28)</v>
      </c>
      <c r="R18" s="1606"/>
      <c r="S18" s="1607"/>
      <c r="T18" s="1587"/>
      <c r="U18" s="1582"/>
      <c r="V18" s="1582"/>
      <c r="W18" s="1582"/>
      <c r="X18" s="270"/>
      <c r="Y18" s="1582"/>
      <c r="Z18" s="1582"/>
      <c r="AA18" s="1587" t="s">
        <v>1523</v>
      </c>
      <c r="AB18" s="1577"/>
      <c r="AC18" s="355" t="s">
        <v>1524</v>
      </c>
      <c r="AD18" s="1561"/>
      <c r="AE18" s="270"/>
      <c r="AF18" s="1582"/>
      <c r="AG18" s="270"/>
      <c r="AH18" s="1187"/>
      <c r="AI18" s="322"/>
      <c r="AJ18" s="1582"/>
      <c r="AK18" s="322"/>
      <c r="AL18" s="1582"/>
      <c r="AM18" s="1589" t="s">
        <v>1525</v>
      </c>
      <c r="AN18" s="1590" t="s">
        <v>1525</v>
      </c>
      <c r="AO18" s="1561"/>
      <c r="AP18" s="1583"/>
      <c r="AQ18" s="1584"/>
      <c r="AR18" s="1584"/>
      <c r="AS18" s="1584"/>
      <c r="AT18" s="1584"/>
      <c r="AU18" s="1584"/>
      <c r="AV18" s="1584"/>
      <c r="AW18" s="1584"/>
      <c r="AX18" s="1584"/>
      <c r="AY18" s="1584"/>
      <c r="AZ18" s="1584"/>
      <c r="BA18" s="1583"/>
      <c r="BB18" s="1584"/>
      <c r="BC18" s="1584"/>
      <c r="BD18" s="1584"/>
      <c r="BE18" s="275"/>
      <c r="BF18" s="275"/>
      <c r="BG18" s="275"/>
      <c r="BH18" s="275"/>
      <c r="BI18" s="1561"/>
      <c r="BJ18" s="275"/>
      <c r="BK18" s="275"/>
      <c r="BL18" s="275"/>
      <c r="BM18" s="275"/>
      <c r="BN18" s="275"/>
      <c r="BO18" s="275"/>
      <c r="BP18" s="275"/>
      <c r="BQ18" s="275"/>
      <c r="BR18" s="542" t="s">
        <v>885</v>
      </c>
      <c r="BS18" s="1198"/>
      <c r="BT18" s="1561"/>
      <c r="BU18" s="522"/>
      <c r="BV18" s="538"/>
      <c r="BW18" s="534"/>
      <c r="BX18" s="534"/>
      <c r="BY18" s="534"/>
      <c r="BZ18" s="534"/>
      <c r="CA18" s="534"/>
      <c r="CB18" s="534"/>
      <c r="CC18" s="534"/>
      <c r="CD18" s="534"/>
      <c r="CE18" s="534"/>
      <c r="CF18" s="534"/>
      <c r="CG18" s="534"/>
      <c r="CH18" s="735"/>
      <c r="CI18" s="1608"/>
      <c r="CJ18" s="1608"/>
      <c r="CK18" s="1609"/>
      <c r="CL18" s="1561"/>
      <c r="CM18" s="1610"/>
      <c r="CN18" s="536"/>
      <c r="CO18" s="536"/>
      <c r="CP18" s="536"/>
      <c r="CQ18" s="534"/>
      <c r="CR18" s="534"/>
      <c r="CS18" s="534"/>
      <c r="CT18" s="534"/>
      <c r="CU18" s="534"/>
      <c r="CV18" s="534"/>
      <c r="CW18" s="534"/>
      <c r="CX18" s="534"/>
      <c r="CY18" s="534"/>
      <c r="CZ18" s="534"/>
      <c r="DA18" s="534"/>
      <c r="DB18" s="1578"/>
    </row>
    <row r="19" customFormat="false" ht="13.5" hidden="false" customHeight="true" outlineLevel="0" collapsed="false">
      <c r="A19" s="1561"/>
      <c r="B19" s="1587"/>
      <c r="C19" s="1585"/>
      <c r="D19" s="1585"/>
      <c r="E19" s="1586"/>
      <c r="F19" s="1585"/>
      <c r="G19" s="1586"/>
      <c r="H19" s="1611"/>
      <c r="I19" s="1585"/>
      <c r="J19" s="1586"/>
      <c r="K19" s="1599"/>
      <c r="L19" s="1599"/>
      <c r="M19" s="1588"/>
      <c r="N19" s="1602"/>
      <c r="O19" s="1603"/>
      <c r="P19" s="1561"/>
      <c r="Q19" s="1606" t="str">
        <f aca="false">CONCATENATE("5 Domicile clients ►(",W6,")")</f>
        <v>5 Domicile clients ►(10.28)</v>
      </c>
      <c r="R19" s="1606"/>
      <c r="S19" s="1607"/>
      <c r="T19" s="1587"/>
      <c r="U19" s="1587"/>
      <c r="V19" s="1587"/>
      <c r="W19" s="1587"/>
      <c r="X19" s="270" t="s">
        <v>1526</v>
      </c>
      <c r="Y19" s="1587"/>
      <c r="Z19" s="1587"/>
      <c r="AA19" s="275"/>
      <c r="AB19" s="1577"/>
      <c r="AC19" s="1605" t="s">
        <v>903</v>
      </c>
      <c r="AD19" s="1561"/>
      <c r="AE19" s="969" t="s">
        <v>879</v>
      </c>
      <c r="AF19" s="969"/>
      <c r="AG19" s="969" t="s">
        <v>879</v>
      </c>
      <c r="AH19" s="1597"/>
      <c r="AI19" s="969" t="s">
        <v>879</v>
      </c>
      <c r="AJ19" s="355"/>
      <c r="AK19" s="969" t="s">
        <v>879</v>
      </c>
      <c r="AL19" s="1582"/>
      <c r="AM19" s="1589" t="s">
        <v>1527</v>
      </c>
      <c r="AN19" s="1590" t="s">
        <v>1527</v>
      </c>
      <c r="AO19" s="1561"/>
      <c r="AP19" s="1583"/>
      <c r="AQ19" s="1584"/>
      <c r="AR19" s="1584"/>
      <c r="AS19" s="1584"/>
      <c r="AT19" s="1584"/>
      <c r="AU19" s="1584"/>
      <c r="AV19" s="1584"/>
      <c r="AW19" s="1584"/>
      <c r="AX19" s="1584"/>
      <c r="AY19" s="1584"/>
      <c r="AZ19" s="1584"/>
      <c r="BA19" s="1583"/>
      <c r="BB19" s="1584"/>
      <c r="BC19" s="1584"/>
      <c r="BD19" s="1584"/>
      <c r="BE19" s="571"/>
      <c r="BF19" s="571"/>
      <c r="BG19" s="571"/>
      <c r="BH19" s="571"/>
      <c r="BI19" s="1561"/>
      <c r="BJ19" s="571"/>
      <c r="BK19" s="275"/>
      <c r="BL19" s="571"/>
      <c r="BM19" s="571"/>
      <c r="BN19" s="571"/>
      <c r="BO19" s="571"/>
      <c r="BP19" s="571"/>
      <c r="BQ19" s="571"/>
      <c r="BR19" s="527"/>
      <c r="BS19" s="770"/>
      <c r="BT19" s="1561"/>
      <c r="BU19" s="1592" t="s">
        <v>1528</v>
      </c>
      <c r="BV19" s="538"/>
      <c r="BW19" s="534"/>
      <c r="BX19" s="534"/>
      <c r="BY19" s="534"/>
      <c r="BZ19" s="534"/>
      <c r="CA19" s="534"/>
      <c r="CB19" s="534"/>
      <c r="CC19" s="534"/>
      <c r="CD19" s="534"/>
      <c r="CE19" s="534"/>
      <c r="CF19" s="534"/>
      <c r="CG19" s="534"/>
      <c r="CH19" s="735"/>
      <c r="CI19" s="1608"/>
      <c r="CJ19" s="1608"/>
      <c r="CK19" s="1609"/>
      <c r="CL19" s="1561"/>
      <c r="CM19" s="1610"/>
      <c r="CN19" s="1612"/>
      <c r="CO19" s="545"/>
      <c r="CP19" s="545"/>
      <c r="CQ19" s="534"/>
      <c r="CR19" s="534"/>
      <c r="CS19" s="534"/>
      <c r="CT19" s="534"/>
      <c r="CU19" s="534"/>
      <c r="CV19" s="534"/>
      <c r="CW19" s="534"/>
      <c r="CX19" s="534"/>
      <c r="CY19" s="534"/>
      <c r="CZ19" s="534"/>
      <c r="DA19" s="534"/>
      <c r="DB19" s="1578"/>
    </row>
    <row r="20" customFormat="false" ht="13.5" hidden="false" customHeight="true" outlineLevel="0" collapsed="false">
      <c r="A20" s="1561"/>
      <c r="B20" s="1587"/>
      <c r="C20" s="1585"/>
      <c r="D20" s="1585"/>
      <c r="E20" s="1586"/>
      <c r="F20" s="1585"/>
      <c r="G20" s="1586"/>
      <c r="H20" s="1611"/>
      <c r="I20" s="1585"/>
      <c r="J20" s="1586"/>
      <c r="K20" s="1585"/>
      <c r="L20" s="1586"/>
      <c r="M20" s="1588"/>
      <c r="N20" s="1613"/>
      <c r="O20" s="1603"/>
      <c r="P20" s="1561"/>
      <c r="Q20" s="1614" t="str">
        <f aca="false">CONCATENATE("6 Voiture, moto ►(",W6,")")</f>
        <v>6 Voiture, moto ►(10.28)</v>
      </c>
      <c r="S20" s="1607"/>
      <c r="T20" s="1587"/>
      <c r="U20" s="1587"/>
      <c r="V20" s="1587"/>
      <c r="W20" s="1587"/>
      <c r="X20" s="270"/>
      <c r="Y20" s="1587"/>
      <c r="Z20" s="1587"/>
      <c r="AA20" s="275"/>
      <c r="AB20" s="1615"/>
      <c r="AC20" s="1582"/>
      <c r="AD20" s="1561"/>
      <c r="AE20" s="270" t="str">
        <f aca="false">CONCATENATE("2. Non ►(",ROUND(AG6,2),")")</f>
        <v>2. Non ►(10.37)</v>
      </c>
      <c r="AF20" s="969"/>
      <c r="AG20" s="270" t="str">
        <f aca="false">CONCATENATE("2. Non ►(",ROUND(AI6,2),")")</f>
        <v>2. Non ►(10.39)</v>
      </c>
      <c r="AH20" s="1604"/>
      <c r="AI20" s="270" t="str">
        <f aca="false">CONCATENATE("2. Non ►(",TEXT(ROUND(AK6,2),"0.00"),")")</f>
        <v>2. Non ►(10.41)</v>
      </c>
      <c r="AJ20" s="1605"/>
      <c r="AK20" s="270" t="str">
        <f aca="false">CONCATENATE("2. Non ►(",ROUND(AM6,2),")")</f>
        <v>2. Non ►(10.43)</v>
      </c>
      <c r="AL20" s="1582"/>
      <c r="AM20" s="1616" t="s">
        <v>1529</v>
      </c>
      <c r="AN20" s="1617" t="s">
        <v>1530</v>
      </c>
      <c r="AO20" s="1561"/>
      <c r="AP20" s="1583"/>
      <c r="AQ20" s="1584"/>
      <c r="AR20" s="1584"/>
      <c r="AS20" s="1584"/>
      <c r="AT20" s="1584"/>
      <c r="AU20" s="1584"/>
      <c r="AV20" s="1584"/>
      <c r="AW20" s="1584"/>
      <c r="AX20" s="1584"/>
      <c r="AY20" s="1584"/>
      <c r="AZ20" s="1584"/>
      <c r="BA20" s="1583"/>
      <c r="BB20" s="1584"/>
      <c r="BC20" s="1584"/>
      <c r="BD20" s="1584"/>
      <c r="BE20" s="278"/>
      <c r="BF20" s="278"/>
      <c r="BG20" s="278"/>
      <c r="BH20" s="278"/>
      <c r="BI20" s="1561"/>
      <c r="BJ20" s="278"/>
      <c r="BK20" s="278"/>
      <c r="BL20" s="278"/>
      <c r="BM20" s="278"/>
      <c r="BN20" s="278"/>
      <c r="BO20" s="278"/>
      <c r="BP20" s="278"/>
      <c r="BQ20" s="278"/>
      <c r="BR20" s="527"/>
      <c r="BS20" s="770"/>
      <c r="BT20" s="1561"/>
      <c r="BU20" s="522" t="s">
        <v>1531</v>
      </c>
      <c r="BV20" s="538"/>
      <c r="BW20" s="534"/>
      <c r="BX20" s="534"/>
      <c r="BY20" s="534"/>
      <c r="BZ20" s="534"/>
      <c r="CA20" s="534"/>
      <c r="CB20" s="534"/>
      <c r="CC20" s="534"/>
      <c r="CD20" s="534"/>
      <c r="CE20" s="534"/>
      <c r="CF20" s="534"/>
      <c r="CG20" s="534"/>
      <c r="CH20" s="735"/>
      <c r="CI20" s="1608"/>
      <c r="CJ20" s="1608"/>
      <c r="CK20" s="1609"/>
      <c r="CL20" s="1561"/>
      <c r="CM20" s="1610"/>
      <c r="CN20" s="1612"/>
      <c r="CO20" s="545"/>
      <c r="CP20" s="545"/>
      <c r="CQ20" s="534"/>
      <c r="CR20" s="534"/>
      <c r="CS20" s="534"/>
      <c r="CT20" s="534"/>
      <c r="CU20" s="534"/>
      <c r="CV20" s="534"/>
      <c r="CW20" s="534"/>
      <c r="CX20" s="534"/>
      <c r="CY20" s="534"/>
      <c r="CZ20" s="534"/>
      <c r="DA20" s="534"/>
      <c r="DB20" s="1578"/>
    </row>
    <row r="21" customFormat="false" ht="13.5" hidden="false" customHeight="true" outlineLevel="0" collapsed="false">
      <c r="A21" s="1561"/>
      <c r="B21" s="1587"/>
      <c r="C21" s="1585"/>
      <c r="D21" s="1585"/>
      <c r="E21" s="1586"/>
      <c r="F21" s="1585"/>
      <c r="G21" s="1586"/>
      <c r="H21" s="1611"/>
      <c r="I21" s="1585"/>
      <c r="J21" s="1586"/>
      <c r="K21" s="1585"/>
      <c r="L21" s="1586"/>
      <c r="M21" s="1588"/>
      <c r="N21" s="1613"/>
      <c r="O21" s="1603"/>
      <c r="P21" s="1561"/>
      <c r="Q21" s="1614" t="str">
        <f aca="false">CONCATENATE("7 Ambulant ► (",W6,")")</f>
        <v>7 Ambulant ► (10.28)</v>
      </c>
      <c r="R21" s="1618"/>
      <c r="S21" s="1607"/>
      <c r="T21" s="1587"/>
      <c r="U21" s="1587"/>
      <c r="V21" s="1587"/>
      <c r="W21" s="1587"/>
      <c r="X21" s="270"/>
      <c r="Y21" s="1587"/>
      <c r="Z21" s="1587"/>
      <c r="AA21" s="275"/>
      <c r="AB21" s="1619" t="s">
        <v>1532</v>
      </c>
      <c r="AC21" s="1582"/>
      <c r="AD21" s="1561"/>
      <c r="AE21" s="270"/>
      <c r="AF21" s="1582"/>
      <c r="AG21" s="270"/>
      <c r="AH21" s="1187"/>
      <c r="AI21" s="270"/>
      <c r="AJ21" s="1582"/>
      <c r="AK21" s="270"/>
      <c r="AL21" s="1582"/>
      <c r="AM21" s="1620" t="s">
        <v>1533</v>
      </c>
      <c r="AN21" s="1582"/>
      <c r="AO21" s="1561"/>
      <c r="AP21" s="1583"/>
      <c r="AQ21" s="1584"/>
      <c r="AR21" s="1584"/>
      <c r="AS21" s="1584"/>
      <c r="AT21" s="1584"/>
      <c r="AU21" s="1584"/>
      <c r="AV21" s="1584"/>
      <c r="AW21" s="1584"/>
      <c r="AX21" s="1584"/>
      <c r="AY21" s="1584"/>
      <c r="AZ21" s="1584"/>
      <c r="BA21" s="1583"/>
      <c r="BB21" s="1584"/>
      <c r="BC21" s="1584"/>
      <c r="BD21" s="1584"/>
      <c r="BE21" s="345" t="s">
        <v>1534</v>
      </c>
      <c r="BF21" s="345" t="s">
        <v>1534</v>
      </c>
      <c r="BG21" s="345" t="s">
        <v>1534</v>
      </c>
      <c r="BH21" s="345" t="s">
        <v>1534</v>
      </c>
      <c r="BI21" s="1561"/>
      <c r="BJ21" s="345" t="s">
        <v>1534</v>
      </c>
      <c r="BK21" s="345" t="s">
        <v>1534</v>
      </c>
      <c r="BL21" s="345" t="s">
        <v>1534</v>
      </c>
      <c r="BM21" s="345" t="s">
        <v>1534</v>
      </c>
      <c r="BN21" s="345" t="s">
        <v>1534</v>
      </c>
      <c r="BO21" s="345" t="s">
        <v>1534</v>
      </c>
      <c r="BP21" s="345" t="s">
        <v>1534</v>
      </c>
      <c r="BQ21" s="345" t="s">
        <v>1534</v>
      </c>
      <c r="BR21" s="527"/>
      <c r="BS21" s="770"/>
      <c r="BT21" s="1561"/>
      <c r="BU21" s="522"/>
      <c r="BV21" s="538"/>
      <c r="BW21" s="534"/>
      <c r="BX21" s="534"/>
      <c r="BY21" s="534"/>
      <c r="BZ21" s="534"/>
      <c r="CA21" s="534"/>
      <c r="CB21" s="534"/>
      <c r="CC21" s="534"/>
      <c r="CD21" s="534"/>
      <c r="CE21" s="534"/>
      <c r="CF21" s="534"/>
      <c r="CG21" s="534"/>
      <c r="CH21" s="735"/>
      <c r="CI21" s="1608"/>
      <c r="CJ21" s="1608"/>
      <c r="CK21" s="1609"/>
      <c r="CL21" s="1561"/>
      <c r="CM21" s="1610"/>
      <c r="CN21" s="1612"/>
      <c r="CO21" s="545"/>
      <c r="CP21" s="545"/>
      <c r="CQ21" s="534"/>
      <c r="CR21" s="534"/>
      <c r="CS21" s="534"/>
      <c r="CT21" s="534"/>
      <c r="CU21" s="534"/>
      <c r="CV21" s="534"/>
      <c r="CW21" s="534"/>
      <c r="CX21" s="534"/>
      <c r="CY21" s="534"/>
      <c r="CZ21" s="534"/>
      <c r="DA21" s="534"/>
      <c r="DB21" s="1578"/>
    </row>
    <row r="22" customFormat="false" ht="13.5" hidden="false" customHeight="true" outlineLevel="0" collapsed="false">
      <c r="A22" s="1561"/>
      <c r="B22" s="1587"/>
      <c r="C22" s="1585"/>
      <c r="D22" s="1585"/>
      <c r="E22" s="1586"/>
      <c r="F22" s="1585"/>
      <c r="G22" s="1586"/>
      <c r="H22" s="1611"/>
      <c r="I22" s="1585"/>
      <c r="J22" s="1586"/>
      <c r="K22" s="1585"/>
      <c r="L22" s="1586"/>
      <c r="M22" s="1588"/>
      <c r="N22" s="1613"/>
      <c r="O22" s="1603"/>
      <c r="P22" s="1561"/>
      <c r="Q22" s="355" t="str">
        <f aca="false">CONCATENATE("8 Autre (à préciser) ►(",W6,")")</f>
        <v>8 Autre (à préciser) ►(10.28)</v>
      </c>
      <c r="R22" s="355"/>
      <c r="S22" s="1607"/>
      <c r="T22" s="1587"/>
      <c r="U22" s="1587"/>
      <c r="V22" s="1587"/>
      <c r="W22" s="1587"/>
      <c r="X22" s="1576" t="s">
        <v>1535</v>
      </c>
      <c r="Y22" s="1587"/>
      <c r="Z22" s="1587"/>
      <c r="AA22" s="275"/>
      <c r="AB22" s="1619"/>
      <c r="AC22" s="1582"/>
      <c r="AD22" s="1561"/>
      <c r="AE22" s="1587"/>
      <c r="AF22" s="1587"/>
      <c r="AG22" s="1587"/>
      <c r="AH22" s="1187"/>
      <c r="AJ22" s="1582"/>
      <c r="AK22" s="1582"/>
      <c r="AL22" s="1582"/>
      <c r="AM22" s="1620" t="s">
        <v>1536</v>
      </c>
      <c r="AN22" s="1582"/>
      <c r="AO22" s="1561"/>
      <c r="AP22" s="1583"/>
      <c r="AQ22" s="1584"/>
      <c r="AR22" s="1584"/>
      <c r="AS22" s="1584"/>
      <c r="AT22" s="1584"/>
      <c r="AU22" s="1584"/>
      <c r="AV22" s="1584"/>
      <c r="AW22" s="1584"/>
      <c r="AX22" s="1584"/>
      <c r="AY22" s="1584"/>
      <c r="AZ22" s="1584"/>
      <c r="BA22" s="1583"/>
      <c r="BB22" s="1584"/>
      <c r="BC22" s="1584"/>
      <c r="BD22" s="1584"/>
      <c r="BE22" s="345"/>
      <c r="BF22" s="345"/>
      <c r="BG22" s="345"/>
      <c r="BH22" s="345"/>
      <c r="BI22" s="1561"/>
      <c r="BJ22" s="345"/>
      <c r="BK22" s="345"/>
      <c r="BL22" s="345"/>
      <c r="BM22" s="345"/>
      <c r="BN22" s="345"/>
      <c r="BO22" s="345"/>
      <c r="BP22" s="345"/>
      <c r="BQ22" s="345"/>
      <c r="BR22" s="527"/>
      <c r="BS22" s="770"/>
      <c r="BT22" s="1561"/>
      <c r="BU22" s="363" t="s">
        <v>1537</v>
      </c>
      <c r="BV22" s="538"/>
      <c r="BW22" s="534"/>
      <c r="BX22" s="534"/>
      <c r="BY22" s="534"/>
      <c r="BZ22" s="534"/>
      <c r="CA22" s="534"/>
      <c r="CB22" s="534"/>
      <c r="CC22" s="534"/>
      <c r="CD22" s="534"/>
      <c r="CE22" s="534"/>
      <c r="CF22" s="534"/>
      <c r="CG22" s="534"/>
      <c r="CH22" s="735"/>
      <c r="CI22" s="1608"/>
      <c r="CJ22" s="1608"/>
      <c r="CK22" s="1609"/>
      <c r="CL22" s="1561"/>
      <c r="CM22" s="1610"/>
      <c r="CN22" s="1612"/>
      <c r="CO22" s="545"/>
      <c r="CP22" s="545"/>
      <c r="CQ22" s="534"/>
      <c r="CR22" s="534"/>
      <c r="CS22" s="534"/>
      <c r="CT22" s="534"/>
      <c r="CU22" s="534"/>
      <c r="CV22" s="534"/>
      <c r="CW22" s="534"/>
      <c r="CX22" s="534"/>
      <c r="CY22" s="534"/>
      <c r="CZ22" s="534"/>
      <c r="DA22" s="534"/>
      <c r="DB22" s="1578"/>
    </row>
    <row r="23" customFormat="false" ht="13.5" hidden="false" customHeight="true" outlineLevel="0" collapsed="false">
      <c r="A23" s="1561"/>
      <c r="B23" s="1587"/>
      <c r="C23" s="1585"/>
      <c r="D23" s="1585"/>
      <c r="E23" s="1586"/>
      <c r="F23" s="1585"/>
      <c r="G23" s="1586"/>
      <c r="H23" s="1611"/>
      <c r="I23" s="1585"/>
      <c r="J23" s="1586"/>
      <c r="K23" s="1585"/>
      <c r="L23" s="1586"/>
      <c r="M23" s="1588"/>
      <c r="N23" s="1613"/>
      <c r="O23" s="1603"/>
      <c r="P23" s="1561"/>
      <c r="Q23" s="355"/>
      <c r="R23" s="355"/>
      <c r="S23" s="1607"/>
      <c r="T23" s="1587"/>
      <c r="U23" s="1587"/>
      <c r="V23" s="1587"/>
      <c r="W23" s="1587"/>
      <c r="X23" s="1576"/>
      <c r="Y23" s="1587"/>
      <c r="Z23" s="1587"/>
      <c r="AA23" s="275"/>
      <c r="AC23" s="1582"/>
      <c r="AD23" s="1561"/>
      <c r="AE23" s="1587"/>
      <c r="AF23" s="1587"/>
      <c r="AG23" s="1587"/>
      <c r="AH23" s="1187"/>
      <c r="AJ23" s="1582"/>
      <c r="AK23" s="1582"/>
      <c r="AL23" s="1582"/>
      <c r="AN23" s="1582"/>
      <c r="AO23" s="1561"/>
      <c r="AP23" s="1583"/>
      <c r="AQ23" s="1584"/>
      <c r="AR23" s="1584"/>
      <c r="AS23" s="1584"/>
      <c r="AT23" s="1584"/>
      <c r="AU23" s="1584"/>
      <c r="AV23" s="1584"/>
      <c r="AW23" s="1584"/>
      <c r="AX23" s="1584"/>
      <c r="AY23" s="1584"/>
      <c r="AZ23" s="1584"/>
      <c r="BA23" s="1583"/>
      <c r="BB23" s="1584"/>
      <c r="BC23" s="1584"/>
      <c r="BD23" s="1584"/>
      <c r="BE23" s="345"/>
      <c r="BF23" s="345"/>
      <c r="BG23" s="345"/>
      <c r="BH23" s="345"/>
      <c r="BI23" s="1561"/>
      <c r="BJ23" s="345"/>
      <c r="BK23" s="345"/>
      <c r="BL23" s="345"/>
      <c r="BM23" s="345"/>
      <c r="BN23" s="345"/>
      <c r="BO23" s="345"/>
      <c r="BP23" s="345"/>
      <c r="BQ23" s="345"/>
      <c r="BR23" s="527"/>
      <c r="BS23" s="770"/>
      <c r="BT23" s="1561"/>
      <c r="BU23" s="116" t="s">
        <v>1538</v>
      </c>
      <c r="BV23" s="538"/>
      <c r="BW23" s="534"/>
      <c r="BX23" s="534"/>
      <c r="BY23" s="534"/>
      <c r="BZ23" s="534"/>
      <c r="CA23" s="534"/>
      <c r="CB23" s="534"/>
      <c r="CC23" s="534"/>
      <c r="CD23" s="534"/>
      <c r="CE23" s="534"/>
      <c r="CF23" s="534"/>
      <c r="CG23" s="534"/>
      <c r="CH23" s="735"/>
      <c r="CI23" s="1608"/>
      <c r="CJ23" s="1608"/>
      <c r="CK23" s="1609"/>
      <c r="CL23" s="1561"/>
      <c r="CM23" s="1610"/>
      <c r="CN23" s="1612"/>
      <c r="CO23" s="545"/>
      <c r="CP23" s="545"/>
      <c r="CQ23" s="534"/>
      <c r="CR23" s="534"/>
      <c r="CS23" s="534"/>
      <c r="CT23" s="534"/>
      <c r="CU23" s="534"/>
      <c r="CV23" s="534"/>
      <c r="CW23" s="534"/>
      <c r="CX23" s="534"/>
      <c r="CY23" s="534"/>
      <c r="CZ23" s="534"/>
      <c r="DA23" s="534"/>
      <c r="DB23" s="1578"/>
    </row>
    <row r="24" customFormat="false" ht="13.5" hidden="false" customHeight="true" outlineLevel="0" collapsed="false">
      <c r="A24" s="1561"/>
      <c r="B24" s="1587"/>
      <c r="C24" s="1585"/>
      <c r="D24" s="1585"/>
      <c r="E24" s="1586"/>
      <c r="F24" s="1585"/>
      <c r="G24" s="1586"/>
      <c r="H24" s="1611"/>
      <c r="I24" s="1585"/>
      <c r="J24" s="1586"/>
      <c r="K24" s="1585"/>
      <c r="L24" s="1586"/>
      <c r="M24" s="1588"/>
      <c r="N24" s="1613"/>
      <c r="O24" s="1603"/>
      <c r="P24" s="1561"/>
      <c r="Q24" s="1621"/>
      <c r="R24" s="1618"/>
      <c r="S24" s="1622"/>
      <c r="T24" s="1587"/>
      <c r="U24" s="1587"/>
      <c r="V24" s="1587"/>
      <c r="W24" s="1587"/>
      <c r="X24" s="1576"/>
      <c r="Y24" s="1587"/>
      <c r="Z24" s="1587"/>
      <c r="AA24" s="1623"/>
      <c r="AC24" s="1624"/>
      <c r="AD24" s="1561"/>
      <c r="AE24" s="1587"/>
      <c r="AF24" s="1587"/>
      <c r="AG24" s="1587"/>
      <c r="AH24" s="1187"/>
      <c r="AJ24" s="1582"/>
      <c r="AK24" s="1582"/>
      <c r="AL24" s="1582"/>
      <c r="AN24" s="1624"/>
      <c r="AO24" s="1561"/>
      <c r="AP24" s="1583"/>
      <c r="AQ24" s="1584"/>
      <c r="AR24" s="1584"/>
      <c r="AS24" s="1584"/>
      <c r="AT24" s="1584"/>
      <c r="AU24" s="1584"/>
      <c r="AV24" s="1584"/>
      <c r="AW24" s="1584"/>
      <c r="AX24" s="1584"/>
      <c r="AY24" s="1584"/>
      <c r="AZ24" s="1584"/>
      <c r="BA24" s="1583"/>
      <c r="BB24" s="1584"/>
      <c r="BC24" s="1584"/>
      <c r="BD24" s="1584"/>
      <c r="BE24" s="1625"/>
      <c r="BF24" s="1625"/>
      <c r="BG24" s="1625"/>
      <c r="BH24" s="1625"/>
      <c r="BI24" s="1561"/>
      <c r="BJ24" s="1625"/>
      <c r="BK24" s="1625"/>
      <c r="BL24" s="1625"/>
      <c r="BM24" s="1625"/>
      <c r="BN24" s="1625"/>
      <c r="BO24" s="1625"/>
      <c r="BP24" s="1625"/>
      <c r="BQ24" s="1625"/>
      <c r="BR24" s="527"/>
      <c r="BS24" s="770"/>
      <c r="BT24" s="1561"/>
      <c r="BU24" s="481"/>
      <c r="BV24" s="538"/>
      <c r="BW24" s="534"/>
      <c r="BX24" s="534"/>
      <c r="BY24" s="534"/>
      <c r="BZ24" s="534"/>
      <c r="CA24" s="534"/>
      <c r="CB24" s="534"/>
      <c r="CC24" s="534"/>
      <c r="CD24" s="534"/>
      <c r="CE24" s="534"/>
      <c r="CF24" s="534"/>
      <c r="CG24" s="534"/>
      <c r="CH24" s="735"/>
      <c r="CI24" s="1608"/>
      <c r="CJ24" s="1608"/>
      <c r="CK24" s="1609"/>
      <c r="CL24" s="1561"/>
      <c r="CM24" s="1626" t="s">
        <v>1539</v>
      </c>
      <c r="CN24" s="1626"/>
      <c r="CO24" s="1626"/>
      <c r="CP24" s="1626"/>
      <c r="CQ24" s="1626"/>
      <c r="CR24" s="1626"/>
      <c r="CS24" s="1626"/>
      <c r="CT24" s="1626"/>
      <c r="CU24" s="1627" t="s">
        <v>1540</v>
      </c>
      <c r="CV24" s="1627"/>
      <c r="CW24" s="1627"/>
      <c r="CX24" s="1627"/>
      <c r="CY24" s="1627"/>
      <c r="CZ24" s="1627"/>
      <c r="DA24" s="1627"/>
      <c r="DB24" s="1627"/>
    </row>
    <row r="25" customFormat="false" ht="18" hidden="false" customHeight="true" outlineLevel="0" collapsed="false">
      <c r="A25" s="1561"/>
      <c r="B25" s="1628"/>
      <c r="C25" s="1629"/>
      <c r="D25" s="1630" t="s">
        <v>1541</v>
      </c>
      <c r="E25" s="1630" t="s">
        <v>1542</v>
      </c>
      <c r="F25" s="1631"/>
      <c r="G25" s="1632"/>
      <c r="H25" s="1633" t="s">
        <v>1543</v>
      </c>
      <c r="I25" s="1630" t="s">
        <v>1544</v>
      </c>
      <c r="J25" s="1630" t="s">
        <v>1545</v>
      </c>
      <c r="K25" s="1630" t="s">
        <v>1546</v>
      </c>
      <c r="L25" s="1630" t="s">
        <v>1547</v>
      </c>
      <c r="M25" s="1634" t="s">
        <v>353</v>
      </c>
      <c r="N25" s="1634" t="s">
        <v>129</v>
      </c>
      <c r="O25" s="1634" t="s">
        <v>350</v>
      </c>
      <c r="P25" s="1561"/>
      <c r="Q25" s="1635" t="s">
        <v>350</v>
      </c>
      <c r="R25" s="1635"/>
      <c r="S25" s="1635" t="s">
        <v>350</v>
      </c>
      <c r="T25" s="1635" t="s">
        <v>357</v>
      </c>
      <c r="U25" s="1635" t="s">
        <v>356</v>
      </c>
      <c r="V25" s="1635" t="s">
        <v>356</v>
      </c>
      <c r="W25" s="1635" t="s">
        <v>356</v>
      </c>
      <c r="X25" s="1635" t="s">
        <v>356</v>
      </c>
      <c r="Y25" s="1635" t="s">
        <v>356</v>
      </c>
      <c r="Z25" s="1635" t="s">
        <v>356</v>
      </c>
      <c r="AA25" s="1635" t="s">
        <v>356</v>
      </c>
      <c r="AB25" s="1635" t="s">
        <v>356</v>
      </c>
      <c r="AC25" s="1635" t="s">
        <v>350</v>
      </c>
      <c r="AD25" s="1561"/>
      <c r="AE25" s="1635" t="s">
        <v>356</v>
      </c>
      <c r="AF25" s="1635" t="s">
        <v>357</v>
      </c>
      <c r="AG25" s="1635" t="s">
        <v>356</v>
      </c>
      <c r="AH25" s="1635" t="s">
        <v>357</v>
      </c>
      <c r="AI25" s="1635" t="s">
        <v>356</v>
      </c>
      <c r="AJ25" s="1635" t="s">
        <v>357</v>
      </c>
      <c r="AK25" s="1635" t="s">
        <v>356</v>
      </c>
      <c r="AL25" s="1635" t="s">
        <v>357</v>
      </c>
      <c r="AM25" s="1635" t="s">
        <v>356</v>
      </c>
      <c r="AN25" s="1635" t="s">
        <v>356</v>
      </c>
      <c r="AO25" s="1561"/>
      <c r="AP25" s="1635" t="s">
        <v>350</v>
      </c>
      <c r="AQ25" s="1635" t="s">
        <v>356</v>
      </c>
      <c r="AR25" s="1635" t="s">
        <v>356</v>
      </c>
      <c r="AS25" s="1635" t="s">
        <v>356</v>
      </c>
      <c r="AT25" s="1635" t="s">
        <v>356</v>
      </c>
      <c r="AU25" s="1635" t="s">
        <v>356</v>
      </c>
      <c r="AV25" s="1635" t="s">
        <v>356</v>
      </c>
      <c r="AW25" s="1635" t="s">
        <v>356</v>
      </c>
      <c r="AX25" s="1635" t="s">
        <v>356</v>
      </c>
      <c r="AY25" s="1635" t="s">
        <v>356</v>
      </c>
      <c r="AZ25" s="1635" t="s">
        <v>356</v>
      </c>
      <c r="BA25" s="1635" t="s">
        <v>356</v>
      </c>
      <c r="BB25" s="1635" t="s">
        <v>356</v>
      </c>
      <c r="BC25" s="1635" t="s">
        <v>356</v>
      </c>
      <c r="BD25" s="1635" t="s">
        <v>356</v>
      </c>
      <c r="BE25" s="1467" t="s">
        <v>515</v>
      </c>
      <c r="BF25" s="1467" t="s">
        <v>515</v>
      </c>
      <c r="BG25" s="1467" t="s">
        <v>515</v>
      </c>
      <c r="BH25" s="1467" t="s">
        <v>515</v>
      </c>
      <c r="BI25" s="1561"/>
      <c r="BJ25" s="1467" t="s">
        <v>515</v>
      </c>
      <c r="BK25" s="1467" t="s">
        <v>515</v>
      </c>
      <c r="BL25" s="1467" t="s">
        <v>515</v>
      </c>
      <c r="BM25" s="1467" t="s">
        <v>515</v>
      </c>
      <c r="BN25" s="1467" t="s">
        <v>515</v>
      </c>
      <c r="BO25" s="1467" t="s">
        <v>515</v>
      </c>
      <c r="BP25" s="1467" t="s">
        <v>515</v>
      </c>
      <c r="BQ25" s="1467" t="s">
        <v>515</v>
      </c>
      <c r="BR25" s="1636" t="s">
        <v>350</v>
      </c>
      <c r="BS25" s="1637" t="s">
        <v>1548</v>
      </c>
      <c r="BT25" s="1561"/>
      <c r="BU25" s="1638" t="s">
        <v>350</v>
      </c>
      <c r="BV25" s="1639" t="s">
        <v>1549</v>
      </c>
      <c r="BW25" s="1639"/>
      <c r="BX25" s="1639"/>
      <c r="BY25" s="1639"/>
      <c r="BZ25" s="1639" t="s">
        <v>1550</v>
      </c>
      <c r="CA25" s="1639"/>
      <c r="CB25" s="1639"/>
      <c r="CC25" s="1639"/>
      <c r="CD25" s="1640" t="s">
        <v>1551</v>
      </c>
      <c r="CE25" s="1640"/>
      <c r="CF25" s="1640"/>
      <c r="CG25" s="1640"/>
      <c r="CH25" s="1639" t="s">
        <v>1552</v>
      </c>
      <c r="CI25" s="1639"/>
      <c r="CJ25" s="1639"/>
      <c r="CK25" s="1639"/>
      <c r="CL25" s="1561"/>
      <c r="CM25" s="1641" t="s">
        <v>1553</v>
      </c>
      <c r="CN25" s="1641"/>
      <c r="CO25" s="1641"/>
      <c r="CP25" s="1641"/>
      <c r="CQ25" s="1626" t="s">
        <v>1554</v>
      </c>
      <c r="CR25" s="1626"/>
      <c r="CS25" s="1626"/>
      <c r="CT25" s="1626"/>
      <c r="CU25" s="1627" t="s">
        <v>1555</v>
      </c>
      <c r="CV25" s="1627"/>
      <c r="CW25" s="1627"/>
      <c r="CX25" s="1627"/>
      <c r="CY25" s="1626" t="s">
        <v>1556</v>
      </c>
      <c r="CZ25" s="1626"/>
      <c r="DA25" s="1626"/>
      <c r="DB25" s="1626"/>
    </row>
    <row r="26" customFormat="false" ht="13" hidden="false" customHeight="true" outlineLevel="0" collapsed="false">
      <c r="A26" s="1561"/>
      <c r="B26" s="1642" t="s">
        <v>158</v>
      </c>
      <c r="C26" s="1643" t="s">
        <v>1557</v>
      </c>
      <c r="D26" s="1642" t="s">
        <v>158</v>
      </c>
      <c r="E26" s="1642" t="s">
        <v>158</v>
      </c>
      <c r="F26" s="1644" t="s">
        <v>1558</v>
      </c>
      <c r="G26" s="1644"/>
      <c r="H26" s="1633"/>
      <c r="I26" s="1642" t="s">
        <v>158</v>
      </c>
      <c r="J26" s="1642" t="s">
        <v>158</v>
      </c>
      <c r="K26" s="1642" t="s">
        <v>158</v>
      </c>
      <c r="L26" s="1642" t="s">
        <v>158</v>
      </c>
      <c r="M26" s="1634"/>
      <c r="N26" s="1634"/>
      <c r="O26" s="1634"/>
      <c r="P26" s="1561"/>
      <c r="Q26" s="1635"/>
      <c r="R26" s="1635"/>
      <c r="S26" s="1635"/>
      <c r="T26" s="1635"/>
      <c r="U26" s="1635"/>
      <c r="V26" s="1635"/>
      <c r="W26" s="1635"/>
      <c r="X26" s="1635"/>
      <c r="Y26" s="1635"/>
      <c r="Z26" s="1635"/>
      <c r="AA26" s="1635"/>
      <c r="AB26" s="1635"/>
      <c r="AC26" s="1635"/>
      <c r="AD26" s="1561"/>
      <c r="AE26" s="1635"/>
      <c r="AF26" s="1635"/>
      <c r="AG26" s="1635"/>
      <c r="AH26" s="1635"/>
      <c r="AI26" s="1635"/>
      <c r="AJ26" s="1635"/>
      <c r="AK26" s="1635"/>
      <c r="AL26" s="1635"/>
      <c r="AM26" s="1635"/>
      <c r="AN26" s="1635"/>
      <c r="AO26" s="1561"/>
      <c r="AP26" s="1635"/>
      <c r="AQ26" s="1635"/>
      <c r="AR26" s="1635"/>
      <c r="AS26" s="1635"/>
      <c r="AT26" s="1635"/>
      <c r="AU26" s="1635"/>
      <c r="AV26" s="1635"/>
      <c r="AW26" s="1635"/>
      <c r="AX26" s="1635"/>
      <c r="AY26" s="1635"/>
      <c r="AZ26" s="1635"/>
      <c r="BA26" s="1635"/>
      <c r="BB26" s="1635"/>
      <c r="BC26" s="1635"/>
      <c r="BD26" s="1635"/>
      <c r="BE26" s="1467"/>
      <c r="BF26" s="1467"/>
      <c r="BG26" s="1467"/>
      <c r="BH26" s="1467"/>
      <c r="BI26" s="1561"/>
      <c r="BJ26" s="1467"/>
      <c r="BK26" s="1467"/>
      <c r="BL26" s="1467"/>
      <c r="BM26" s="1467"/>
      <c r="BN26" s="1467"/>
      <c r="BO26" s="1467"/>
      <c r="BP26" s="1467"/>
      <c r="BQ26" s="1467"/>
      <c r="BR26" s="1636"/>
      <c r="BS26" s="1637"/>
      <c r="BT26" s="1561"/>
      <c r="BU26" s="1638"/>
      <c r="BV26" s="1645" t="s">
        <v>355</v>
      </c>
      <c r="BW26" s="1646" t="s">
        <v>131</v>
      </c>
      <c r="BX26" s="1646" t="s">
        <v>1559</v>
      </c>
      <c r="BY26" s="1647" t="s">
        <v>439</v>
      </c>
      <c r="BZ26" s="1645" t="s">
        <v>355</v>
      </c>
      <c r="CA26" s="1646" t="s">
        <v>131</v>
      </c>
      <c r="CB26" s="1646" t="s">
        <v>1559</v>
      </c>
      <c r="CC26" s="1647" t="s">
        <v>439</v>
      </c>
      <c r="CD26" s="1648" t="s">
        <v>355</v>
      </c>
      <c r="CE26" s="1646" t="s">
        <v>131</v>
      </c>
      <c r="CF26" s="1646" t="s">
        <v>1559</v>
      </c>
      <c r="CG26" s="1647" t="s">
        <v>439</v>
      </c>
      <c r="CH26" s="1649" t="s">
        <v>355</v>
      </c>
      <c r="CI26" s="1649" t="s">
        <v>131</v>
      </c>
      <c r="CJ26" s="1649" t="s">
        <v>1559</v>
      </c>
      <c r="CK26" s="1647" t="s">
        <v>439</v>
      </c>
      <c r="CL26" s="1561"/>
      <c r="CM26" s="1650" t="s">
        <v>74</v>
      </c>
      <c r="CN26" s="1651" t="s">
        <v>99</v>
      </c>
      <c r="CO26" s="1652" t="s">
        <v>119</v>
      </c>
      <c r="CP26" s="1653" t="s">
        <v>222</v>
      </c>
      <c r="CQ26" s="1654" t="s">
        <v>74</v>
      </c>
      <c r="CR26" s="1654" t="s">
        <v>99</v>
      </c>
      <c r="CS26" s="1655" t="s">
        <v>119</v>
      </c>
      <c r="CT26" s="1651" t="s">
        <v>222</v>
      </c>
      <c r="CU26" s="1650" t="s">
        <v>74</v>
      </c>
      <c r="CV26" s="1651" t="s">
        <v>99</v>
      </c>
      <c r="CW26" s="1652" t="s">
        <v>119</v>
      </c>
      <c r="CX26" s="1653" t="s">
        <v>222</v>
      </c>
      <c r="CY26" s="1650" t="s">
        <v>74</v>
      </c>
      <c r="CZ26" s="1651" t="s">
        <v>99</v>
      </c>
      <c r="DA26" s="1652" t="s">
        <v>119</v>
      </c>
      <c r="DB26" s="1651" t="s">
        <v>222</v>
      </c>
    </row>
    <row r="27" customFormat="false" ht="18" hidden="false" customHeight="true" outlineLevel="0" collapsed="false">
      <c r="A27" s="1656" t="n">
        <v>1</v>
      </c>
      <c r="B27" s="1587"/>
      <c r="C27" s="1585"/>
      <c r="D27" s="1587"/>
      <c r="E27" s="1586"/>
      <c r="F27" s="1657"/>
      <c r="G27" s="1657"/>
      <c r="H27" s="1588"/>
      <c r="I27" s="1587"/>
      <c r="J27" s="1586"/>
      <c r="K27" s="1587"/>
      <c r="L27" s="1586"/>
      <c r="M27" s="1587"/>
      <c r="N27" s="1587"/>
      <c r="O27" s="1658"/>
      <c r="P27" s="1656" t="n">
        <v>1</v>
      </c>
      <c r="Q27" s="1659"/>
      <c r="R27" s="1660"/>
      <c r="S27" s="1660"/>
      <c r="T27" s="1661"/>
      <c r="U27" s="1661"/>
      <c r="V27" s="1661"/>
      <c r="W27" s="1662"/>
      <c r="X27" s="1661"/>
      <c r="Y27" s="1663"/>
      <c r="Z27" s="1661"/>
      <c r="AA27" s="1662"/>
      <c r="AB27" s="1661"/>
      <c r="AC27" s="1661"/>
      <c r="AD27" s="1656" t="n">
        <v>1</v>
      </c>
      <c r="AE27" s="1661"/>
      <c r="AF27" s="1663"/>
      <c r="AG27" s="1661"/>
      <c r="AH27" s="1662"/>
      <c r="AI27" s="1661"/>
      <c r="AJ27" s="1661"/>
      <c r="AK27" s="1661"/>
      <c r="AL27" s="1661"/>
      <c r="AM27" s="1661"/>
      <c r="AN27" s="1661"/>
      <c r="AO27" s="1656" t="n">
        <v>1</v>
      </c>
      <c r="AP27" s="1661"/>
      <c r="AQ27" s="1661"/>
      <c r="AR27" s="1661"/>
      <c r="AS27" s="1664"/>
      <c r="AT27" s="1664"/>
      <c r="AU27" s="1664"/>
      <c r="AV27" s="1664"/>
      <c r="AW27" s="1664"/>
      <c r="AX27" s="1664"/>
      <c r="AY27" s="1664"/>
      <c r="AZ27" s="1664"/>
      <c r="BA27" s="1664"/>
      <c r="BB27" s="1664"/>
      <c r="BC27" s="1664"/>
      <c r="BD27" s="1664"/>
      <c r="BE27" s="297"/>
      <c r="BF27" s="1665"/>
      <c r="BG27" s="1666"/>
      <c r="BH27" s="1665"/>
      <c r="BI27" s="1656" t="n">
        <v>1</v>
      </c>
      <c r="BJ27" s="297"/>
      <c r="BK27" s="297"/>
      <c r="BL27" s="297"/>
      <c r="BM27" s="297"/>
      <c r="BN27" s="297"/>
      <c r="BO27" s="155"/>
      <c r="BP27" s="297"/>
      <c r="BQ27" s="297"/>
      <c r="BR27" s="1667"/>
      <c r="BS27" s="1668"/>
      <c r="BT27" s="1656" t="n">
        <v>1</v>
      </c>
      <c r="BU27" s="1669"/>
      <c r="BV27" s="1670"/>
      <c r="BW27" s="1670"/>
      <c r="BX27" s="1670"/>
      <c r="BY27" s="1671"/>
      <c r="BZ27" s="1672"/>
      <c r="CA27" s="1670"/>
      <c r="CB27" s="1670"/>
      <c r="CC27" s="1671"/>
      <c r="CD27" s="1673"/>
      <c r="CE27" s="1670"/>
      <c r="CF27" s="1670"/>
      <c r="CG27" s="1671"/>
      <c r="CH27" s="1674"/>
      <c r="CI27" s="1674"/>
      <c r="CJ27" s="1674"/>
      <c r="CK27" s="1675"/>
      <c r="CL27" s="1656" t="n">
        <v>1</v>
      </c>
      <c r="CM27" s="1676"/>
      <c r="CN27" s="1670"/>
      <c r="CO27" s="1673"/>
      <c r="CP27" s="1667"/>
      <c r="CQ27" s="1670"/>
      <c r="CR27" s="1670"/>
      <c r="CS27" s="1671"/>
      <c r="CT27" s="1668"/>
      <c r="CU27" s="1677"/>
      <c r="CV27" s="1677"/>
      <c r="CW27" s="1677"/>
      <c r="CX27" s="1677"/>
      <c r="CY27" s="1678"/>
      <c r="CZ27" s="1670"/>
      <c r="DA27" s="1673"/>
      <c r="DB27" s="1668"/>
    </row>
    <row r="28" customFormat="false" ht="18" hidden="false" customHeight="true" outlineLevel="0" collapsed="false">
      <c r="A28" s="1679" t="n">
        <v>2</v>
      </c>
      <c r="B28" s="1680"/>
      <c r="C28" s="1681"/>
      <c r="D28" s="1680"/>
      <c r="E28" s="1682"/>
      <c r="F28" s="1683"/>
      <c r="G28" s="1683"/>
      <c r="H28" s="1684"/>
      <c r="I28" s="1680"/>
      <c r="J28" s="1682"/>
      <c r="K28" s="1680"/>
      <c r="L28" s="1682"/>
      <c r="M28" s="1680"/>
      <c r="N28" s="1680"/>
      <c r="O28" s="1685"/>
      <c r="P28" s="1679" t="n">
        <v>2</v>
      </c>
      <c r="Q28" s="1686"/>
      <c r="R28" s="1686"/>
      <c r="S28" s="1687"/>
      <c r="T28" s="1664"/>
      <c r="U28" s="1664"/>
      <c r="V28" s="1664"/>
      <c r="W28" s="1688"/>
      <c r="X28" s="1664"/>
      <c r="Y28" s="1689"/>
      <c r="Z28" s="1664"/>
      <c r="AA28" s="1688"/>
      <c r="AB28" s="1664"/>
      <c r="AC28" s="1664"/>
      <c r="AD28" s="1679" t="n">
        <v>2</v>
      </c>
      <c r="AE28" s="1664"/>
      <c r="AF28" s="1689"/>
      <c r="AG28" s="1664"/>
      <c r="AH28" s="1688"/>
      <c r="AI28" s="1664"/>
      <c r="AJ28" s="1664"/>
      <c r="AK28" s="1664"/>
      <c r="AL28" s="1664"/>
      <c r="AM28" s="1664"/>
      <c r="AN28" s="1664"/>
      <c r="AO28" s="1679" t="n">
        <v>2</v>
      </c>
      <c r="AP28" s="1664"/>
      <c r="AQ28" s="1664"/>
      <c r="AR28" s="1664"/>
      <c r="AS28" s="1690"/>
      <c r="AT28" s="1690"/>
      <c r="AU28" s="1690"/>
      <c r="AV28" s="1690"/>
      <c r="AW28" s="1690"/>
      <c r="AX28" s="1690"/>
      <c r="AY28" s="1690"/>
      <c r="AZ28" s="1690"/>
      <c r="BA28" s="1690"/>
      <c r="BB28" s="1690"/>
      <c r="BC28" s="1690"/>
      <c r="BD28" s="1690"/>
      <c r="BE28" s="1475"/>
      <c r="BF28" s="1691"/>
      <c r="BG28" s="1692"/>
      <c r="BH28" s="1691"/>
      <c r="BI28" s="1679" t="n">
        <v>2</v>
      </c>
      <c r="BJ28" s="1475"/>
      <c r="BK28" s="1475"/>
      <c r="BL28" s="1475"/>
      <c r="BM28" s="1475"/>
      <c r="BN28" s="1475"/>
      <c r="BO28" s="1693"/>
      <c r="BP28" s="1475"/>
      <c r="BQ28" s="1475"/>
      <c r="BR28" s="1694"/>
      <c r="BS28" s="1677"/>
      <c r="BT28" s="1679" t="n">
        <v>2</v>
      </c>
      <c r="BU28" s="1695"/>
      <c r="BV28" s="1678"/>
      <c r="BW28" s="1678"/>
      <c r="BX28" s="1678"/>
      <c r="BY28" s="1696"/>
      <c r="BZ28" s="1695"/>
      <c r="CA28" s="1678"/>
      <c r="CB28" s="1678"/>
      <c r="CC28" s="1696"/>
      <c r="CD28" s="1697"/>
      <c r="CE28" s="1678"/>
      <c r="CF28" s="1678"/>
      <c r="CG28" s="1696"/>
      <c r="CH28" s="1698"/>
      <c r="CI28" s="1698"/>
      <c r="CJ28" s="1698"/>
      <c r="CK28" s="1699"/>
      <c r="CL28" s="1679" t="n">
        <v>2</v>
      </c>
      <c r="CM28" s="1700"/>
      <c r="CN28" s="1678"/>
      <c r="CO28" s="1697"/>
      <c r="CP28" s="1694"/>
      <c r="CQ28" s="1678"/>
      <c r="CR28" s="1678"/>
      <c r="CS28" s="1696"/>
      <c r="CT28" s="1677"/>
      <c r="CU28" s="1677"/>
      <c r="CV28" s="1677"/>
      <c r="CW28" s="1677"/>
      <c r="CX28" s="1677"/>
      <c r="CY28" s="1678"/>
      <c r="CZ28" s="1678"/>
      <c r="DA28" s="1697"/>
      <c r="DB28" s="1677"/>
    </row>
    <row r="29" customFormat="false" ht="18" hidden="false" customHeight="true" outlineLevel="0" collapsed="false">
      <c r="A29" s="1656" t="n">
        <v>3</v>
      </c>
      <c r="B29" s="1587"/>
      <c r="C29" s="1585"/>
      <c r="D29" s="1587"/>
      <c r="E29" s="1586"/>
      <c r="F29" s="1657"/>
      <c r="G29" s="1657"/>
      <c r="H29" s="1588"/>
      <c r="I29" s="1587"/>
      <c r="J29" s="1586"/>
      <c r="K29" s="1587"/>
      <c r="L29" s="1586"/>
      <c r="M29" s="1587"/>
      <c r="N29" s="1587"/>
      <c r="O29" s="1685"/>
      <c r="P29" s="1656" t="n">
        <v>3</v>
      </c>
      <c r="Q29" s="1686"/>
      <c r="R29" s="1686"/>
      <c r="S29" s="1701"/>
      <c r="T29" s="1690"/>
      <c r="U29" s="1690"/>
      <c r="V29" s="1690"/>
      <c r="W29" s="1702"/>
      <c r="X29" s="1690"/>
      <c r="Y29" s="1703"/>
      <c r="Z29" s="1690"/>
      <c r="AA29" s="1702"/>
      <c r="AB29" s="1690"/>
      <c r="AC29" s="1690"/>
      <c r="AD29" s="1656" t="n">
        <v>3</v>
      </c>
      <c r="AE29" s="1690"/>
      <c r="AF29" s="1703"/>
      <c r="AG29" s="1690"/>
      <c r="AH29" s="1702"/>
      <c r="AI29" s="1690"/>
      <c r="AJ29" s="1690"/>
      <c r="AK29" s="1690"/>
      <c r="AL29" s="1690"/>
      <c r="AM29" s="1690"/>
      <c r="AN29" s="1690"/>
      <c r="AO29" s="1656" t="n">
        <v>3</v>
      </c>
      <c r="AP29" s="1690"/>
      <c r="AQ29" s="1690"/>
      <c r="AR29" s="1690"/>
      <c r="AS29" s="1690"/>
      <c r="AT29" s="1690"/>
      <c r="AU29" s="1690"/>
      <c r="AV29" s="1690"/>
      <c r="AW29" s="1690"/>
      <c r="AX29" s="1690"/>
      <c r="AY29" s="1690"/>
      <c r="AZ29" s="1690"/>
      <c r="BA29" s="1690"/>
      <c r="BB29" s="1690"/>
      <c r="BC29" s="1690"/>
      <c r="BD29" s="1690"/>
      <c r="BE29" s="297"/>
      <c r="BF29" s="1691"/>
      <c r="BG29" s="1666"/>
      <c r="BH29" s="1691"/>
      <c r="BI29" s="1656" t="n">
        <v>3</v>
      </c>
      <c r="BJ29" s="297"/>
      <c r="BK29" s="297"/>
      <c r="BL29" s="297"/>
      <c r="BM29" s="297"/>
      <c r="BN29" s="297"/>
      <c r="BO29" s="155"/>
      <c r="BP29" s="297"/>
      <c r="BQ29" s="297"/>
      <c r="BR29" s="1704"/>
      <c r="BS29" s="1705"/>
      <c r="BT29" s="1656" t="n">
        <v>3</v>
      </c>
      <c r="BU29" s="507"/>
      <c r="BV29" s="1705"/>
      <c r="BW29" s="1705"/>
      <c r="BX29" s="1705"/>
      <c r="BY29" s="1705"/>
      <c r="BZ29" s="1705"/>
      <c r="CA29" s="1705"/>
      <c r="CB29" s="1705"/>
      <c r="CC29" s="1705"/>
      <c r="CD29" s="1705"/>
      <c r="CE29" s="1705"/>
      <c r="CF29" s="1705"/>
      <c r="CG29" s="1705"/>
      <c r="CH29" s="1705"/>
      <c r="CI29" s="1705"/>
      <c r="CJ29" s="1705"/>
      <c r="CK29" s="1705"/>
      <c r="CL29" s="1656" t="n">
        <v>3</v>
      </c>
      <c r="CM29" s="1705"/>
      <c r="CN29" s="1705"/>
      <c r="CO29" s="1705"/>
      <c r="CP29" s="1705"/>
      <c r="CQ29" s="1705"/>
      <c r="CR29" s="1705"/>
      <c r="CS29" s="1705"/>
      <c r="CT29" s="1705"/>
      <c r="CU29" s="1706"/>
      <c r="CV29" s="1706"/>
      <c r="CW29" s="1706"/>
      <c r="CX29" s="1706"/>
      <c r="CY29" s="1706"/>
      <c r="CZ29" s="1705"/>
      <c r="DA29" s="1705"/>
      <c r="DB29" s="1705"/>
    </row>
    <row r="30" customFormat="false" ht="18" hidden="false" customHeight="true" outlineLevel="0" collapsed="false">
      <c r="A30" s="1679" t="n">
        <v>4</v>
      </c>
      <c r="B30" s="1680"/>
      <c r="C30" s="1681"/>
      <c r="D30" s="1680"/>
      <c r="E30" s="1682"/>
      <c r="F30" s="1683"/>
      <c r="G30" s="1683"/>
      <c r="H30" s="1684"/>
      <c r="I30" s="1680"/>
      <c r="J30" s="1682"/>
      <c r="K30" s="1680"/>
      <c r="L30" s="1682"/>
      <c r="M30" s="1680"/>
      <c r="N30" s="1680"/>
      <c r="O30" s="1685"/>
      <c r="P30" s="1679" t="n">
        <v>4</v>
      </c>
      <c r="Q30" s="1686"/>
      <c r="R30" s="1686"/>
      <c r="S30" s="1687"/>
      <c r="T30" s="1664"/>
      <c r="U30" s="1664"/>
      <c r="V30" s="1664"/>
      <c r="W30" s="1688"/>
      <c r="X30" s="1664"/>
      <c r="Y30" s="1689"/>
      <c r="Z30" s="1664"/>
      <c r="AA30" s="1688"/>
      <c r="AB30" s="1664"/>
      <c r="AC30" s="1664"/>
      <c r="AD30" s="1679" t="n">
        <v>4</v>
      </c>
      <c r="AE30" s="1664"/>
      <c r="AF30" s="1689"/>
      <c r="AG30" s="1664"/>
      <c r="AH30" s="1688"/>
      <c r="AI30" s="1664"/>
      <c r="AJ30" s="1664"/>
      <c r="AK30" s="1664"/>
      <c r="AL30" s="1664"/>
      <c r="AM30" s="1664"/>
      <c r="AN30" s="1664"/>
      <c r="AO30" s="1679" t="n">
        <v>4</v>
      </c>
      <c r="AP30" s="1664"/>
      <c r="AQ30" s="1664"/>
      <c r="AR30" s="1664"/>
      <c r="AS30" s="1690"/>
      <c r="AT30" s="1690"/>
      <c r="AU30" s="1690"/>
      <c r="AV30" s="1690"/>
      <c r="AW30" s="1690"/>
      <c r="AX30" s="1690"/>
      <c r="AY30" s="1690"/>
      <c r="AZ30" s="1690"/>
      <c r="BA30" s="1690"/>
      <c r="BB30" s="1690"/>
      <c r="BC30" s="1690"/>
      <c r="BD30" s="1690"/>
      <c r="BE30" s="1475"/>
      <c r="BF30" s="1691"/>
      <c r="BG30" s="1692"/>
      <c r="BH30" s="1691"/>
      <c r="BI30" s="1679" t="n">
        <v>4</v>
      </c>
      <c r="BJ30" s="1475"/>
      <c r="BK30" s="1475"/>
      <c r="BL30" s="1475"/>
      <c r="BM30" s="1475"/>
      <c r="BN30" s="1475"/>
      <c r="BO30" s="1693"/>
      <c r="BP30" s="1475"/>
      <c r="BQ30" s="1475"/>
      <c r="BR30" s="1707"/>
      <c r="BS30" s="1706"/>
      <c r="BT30" s="1679" t="n">
        <v>4</v>
      </c>
      <c r="BU30" s="1708"/>
      <c r="BV30" s="1706"/>
      <c r="BW30" s="1706"/>
      <c r="BX30" s="1706"/>
      <c r="BY30" s="1706"/>
      <c r="BZ30" s="1706"/>
      <c r="CA30" s="1706"/>
      <c r="CB30" s="1706"/>
      <c r="CC30" s="1706"/>
      <c r="CD30" s="1706"/>
      <c r="CE30" s="1706"/>
      <c r="CF30" s="1706"/>
      <c r="CG30" s="1706"/>
      <c r="CH30" s="1706"/>
      <c r="CI30" s="1706"/>
      <c r="CJ30" s="1706"/>
      <c r="CK30" s="1706"/>
      <c r="CL30" s="1679" t="n">
        <v>4</v>
      </c>
      <c r="CM30" s="1706"/>
      <c r="CN30" s="1706"/>
      <c r="CO30" s="1706"/>
      <c r="CP30" s="1706"/>
      <c r="CQ30" s="1706"/>
      <c r="CR30" s="1706"/>
      <c r="CS30" s="1706"/>
      <c r="CT30" s="1706"/>
      <c r="CU30" s="1706"/>
      <c r="CV30" s="1706"/>
      <c r="CW30" s="1706"/>
      <c r="CX30" s="1706"/>
      <c r="CY30" s="1706"/>
      <c r="CZ30" s="1706"/>
      <c r="DA30" s="1706"/>
      <c r="DB30" s="1706"/>
    </row>
    <row r="31" customFormat="false" ht="18" hidden="false" customHeight="true" outlineLevel="0" collapsed="false">
      <c r="A31" s="1656" t="n">
        <v>5</v>
      </c>
      <c r="B31" s="1587"/>
      <c r="C31" s="1585"/>
      <c r="D31" s="1587"/>
      <c r="E31" s="1586"/>
      <c r="F31" s="1657"/>
      <c r="G31" s="1657"/>
      <c r="H31" s="1588"/>
      <c r="I31" s="1587"/>
      <c r="J31" s="1586"/>
      <c r="K31" s="1587"/>
      <c r="L31" s="1586"/>
      <c r="M31" s="1587"/>
      <c r="N31" s="1587"/>
      <c r="O31" s="1685"/>
      <c r="P31" s="1656" t="n">
        <v>5</v>
      </c>
      <c r="Q31" s="1686"/>
      <c r="R31" s="1686"/>
      <c r="S31" s="1701"/>
      <c r="T31" s="1690"/>
      <c r="U31" s="1690"/>
      <c r="V31" s="1690"/>
      <c r="W31" s="1702"/>
      <c r="X31" s="1690"/>
      <c r="Y31" s="1703"/>
      <c r="Z31" s="1690"/>
      <c r="AA31" s="1702"/>
      <c r="AB31" s="1690"/>
      <c r="AC31" s="1690"/>
      <c r="AD31" s="1656" t="n">
        <v>5</v>
      </c>
      <c r="AE31" s="1690"/>
      <c r="AF31" s="1703"/>
      <c r="AG31" s="1690"/>
      <c r="AH31" s="1702"/>
      <c r="AI31" s="1690"/>
      <c r="AJ31" s="1690"/>
      <c r="AK31" s="1690"/>
      <c r="AL31" s="1690"/>
      <c r="AM31" s="1690"/>
      <c r="AN31" s="1690"/>
      <c r="AO31" s="1656" t="n">
        <v>5</v>
      </c>
      <c r="AP31" s="1690"/>
      <c r="AQ31" s="1690"/>
      <c r="AR31" s="1690"/>
      <c r="AS31" s="1690"/>
      <c r="AT31" s="1690"/>
      <c r="AU31" s="1690"/>
      <c r="AV31" s="1690"/>
      <c r="AW31" s="1690"/>
      <c r="AX31" s="1690"/>
      <c r="AY31" s="1690"/>
      <c r="AZ31" s="1690"/>
      <c r="BA31" s="1690"/>
      <c r="BB31" s="1690"/>
      <c r="BC31" s="1690"/>
      <c r="BD31" s="1690"/>
      <c r="BE31" s="1475"/>
      <c r="BF31" s="1691"/>
      <c r="BG31" s="1692"/>
      <c r="BH31" s="1691"/>
      <c r="BI31" s="1656" t="n">
        <v>5</v>
      </c>
      <c r="BJ31" s="1475"/>
      <c r="BK31" s="1475"/>
      <c r="BL31" s="1475"/>
      <c r="BM31" s="1475"/>
      <c r="BN31" s="1475"/>
      <c r="BO31" s="1693"/>
      <c r="BP31" s="1475"/>
      <c r="BQ31" s="1475"/>
      <c r="BR31" s="1707"/>
      <c r="BS31" s="1706"/>
      <c r="BT31" s="1656" t="n">
        <v>5</v>
      </c>
      <c r="BU31" s="1708"/>
      <c r="BV31" s="1706"/>
      <c r="BW31" s="1706"/>
      <c r="BX31" s="1706"/>
      <c r="BY31" s="1706"/>
      <c r="BZ31" s="1706"/>
      <c r="CA31" s="1706"/>
      <c r="CB31" s="1706"/>
      <c r="CC31" s="1706"/>
      <c r="CD31" s="1706"/>
      <c r="CE31" s="1706"/>
      <c r="CF31" s="1706"/>
      <c r="CG31" s="1706"/>
      <c r="CH31" s="1706"/>
      <c r="CI31" s="1706"/>
      <c r="CJ31" s="1706"/>
      <c r="CK31" s="1706"/>
      <c r="CL31" s="1656" t="n">
        <v>5</v>
      </c>
      <c r="CM31" s="1706"/>
      <c r="CN31" s="1706"/>
      <c r="CO31" s="1706"/>
      <c r="CP31" s="1706"/>
      <c r="CQ31" s="1706"/>
      <c r="CR31" s="1706"/>
      <c r="CS31" s="1706"/>
      <c r="CT31" s="1706"/>
      <c r="CU31" s="1706"/>
      <c r="CV31" s="1706"/>
      <c r="CW31" s="1706"/>
      <c r="CX31" s="1706"/>
      <c r="CY31" s="1706"/>
      <c r="CZ31" s="1706"/>
      <c r="DA31" s="1706"/>
      <c r="DB31" s="1706"/>
    </row>
    <row r="32" customFormat="false" ht="18" hidden="false" customHeight="true" outlineLevel="0" collapsed="false">
      <c r="A32" s="1679" t="n">
        <v>6</v>
      </c>
      <c r="B32" s="1680"/>
      <c r="C32" s="1681"/>
      <c r="D32" s="1680"/>
      <c r="E32" s="1682"/>
      <c r="F32" s="1683"/>
      <c r="G32" s="1683"/>
      <c r="H32" s="1684"/>
      <c r="I32" s="1680"/>
      <c r="J32" s="1682"/>
      <c r="K32" s="1680"/>
      <c r="L32" s="1682"/>
      <c r="M32" s="1680"/>
      <c r="N32" s="1680"/>
      <c r="O32" s="1690"/>
      <c r="P32" s="1679" t="n">
        <v>6</v>
      </c>
      <c r="Q32" s="1709"/>
      <c r="R32" s="1703"/>
      <c r="S32" s="1703"/>
      <c r="T32" s="1690"/>
      <c r="U32" s="1690"/>
      <c r="V32" s="1690"/>
      <c r="W32" s="1690"/>
      <c r="X32" s="1690"/>
      <c r="Y32" s="1690"/>
      <c r="Z32" s="1690"/>
      <c r="AA32" s="1690"/>
      <c r="AB32" s="1690"/>
      <c r="AC32" s="1690"/>
      <c r="AD32" s="1679" t="n">
        <v>6</v>
      </c>
      <c r="AE32" s="1690"/>
      <c r="AF32" s="1690"/>
      <c r="AG32" s="1690"/>
      <c r="AH32" s="1690"/>
      <c r="AI32" s="1690"/>
      <c r="AJ32" s="1690"/>
      <c r="AK32" s="1690"/>
      <c r="AL32" s="1690"/>
      <c r="AM32" s="1690"/>
      <c r="AN32" s="1690"/>
      <c r="AO32" s="1679" t="n">
        <v>6</v>
      </c>
      <c r="AP32" s="1690"/>
      <c r="AQ32" s="1690"/>
      <c r="AR32" s="1690"/>
      <c r="AS32" s="1690"/>
      <c r="AT32" s="1690"/>
      <c r="AU32" s="1690"/>
      <c r="AV32" s="1690"/>
      <c r="AW32" s="1690"/>
      <c r="AX32" s="1690"/>
      <c r="AY32" s="1690"/>
      <c r="AZ32" s="1690"/>
      <c r="BA32" s="1690"/>
      <c r="BB32" s="1690"/>
      <c r="BC32" s="1690"/>
      <c r="BD32" s="1690"/>
      <c r="BE32" s="1475"/>
      <c r="BF32" s="1691"/>
      <c r="BG32" s="1692"/>
      <c r="BH32" s="1691"/>
      <c r="BI32" s="1679" t="n">
        <v>6</v>
      </c>
      <c r="BJ32" s="1475"/>
      <c r="BK32" s="1475"/>
      <c r="BL32" s="1475"/>
      <c r="BM32" s="1475"/>
      <c r="BN32" s="1475"/>
      <c r="BO32" s="1693"/>
      <c r="BP32" s="1475"/>
      <c r="BQ32" s="1475"/>
      <c r="BR32" s="1707"/>
      <c r="BS32" s="1706"/>
      <c r="BT32" s="1679" t="n">
        <v>6</v>
      </c>
      <c r="BU32" s="1708"/>
      <c r="BV32" s="1706"/>
      <c r="BW32" s="1706"/>
      <c r="BX32" s="1706"/>
      <c r="BY32" s="1706"/>
      <c r="BZ32" s="1706"/>
      <c r="CA32" s="1706"/>
      <c r="CB32" s="1706"/>
      <c r="CC32" s="1706"/>
      <c r="CD32" s="1706"/>
      <c r="CE32" s="1706"/>
      <c r="CF32" s="1706"/>
      <c r="CG32" s="1706"/>
      <c r="CH32" s="1706"/>
      <c r="CI32" s="1706"/>
      <c r="CJ32" s="1706"/>
      <c r="CK32" s="1706"/>
      <c r="CL32" s="1679" t="n">
        <v>6</v>
      </c>
      <c r="CM32" s="1706"/>
      <c r="CN32" s="1706"/>
      <c r="CO32" s="1706"/>
      <c r="CP32" s="1706"/>
      <c r="CQ32" s="1706"/>
      <c r="CR32" s="1706"/>
      <c r="CS32" s="1706"/>
      <c r="CT32" s="1706"/>
      <c r="CU32" s="1706"/>
      <c r="CV32" s="1706"/>
      <c r="CW32" s="1706"/>
      <c r="CX32" s="1706"/>
      <c r="CY32" s="1706"/>
      <c r="CZ32" s="1706"/>
      <c r="DA32" s="1706"/>
      <c r="DB32" s="1706"/>
    </row>
    <row r="33" customFormat="false" ht="18" hidden="false" customHeight="true" outlineLevel="0" collapsed="false">
      <c r="A33" s="1656" t="n">
        <v>7</v>
      </c>
      <c r="B33" s="1587"/>
      <c r="C33" s="1585"/>
      <c r="D33" s="1587"/>
      <c r="E33" s="1586"/>
      <c r="F33" s="1657"/>
      <c r="G33" s="1657"/>
      <c r="H33" s="1588"/>
      <c r="I33" s="1587"/>
      <c r="J33" s="1586"/>
      <c r="K33" s="1587"/>
      <c r="L33" s="1586"/>
      <c r="M33" s="1587"/>
      <c r="N33" s="1587"/>
      <c r="O33" s="1685"/>
      <c r="P33" s="1656" t="n">
        <v>7</v>
      </c>
      <c r="Q33" s="1686"/>
      <c r="R33" s="1686"/>
      <c r="S33" s="1701"/>
      <c r="T33" s="1690"/>
      <c r="U33" s="1690"/>
      <c r="V33" s="1690"/>
      <c r="W33" s="1702"/>
      <c r="X33" s="1690"/>
      <c r="Y33" s="1703"/>
      <c r="Z33" s="1690"/>
      <c r="AA33" s="1702"/>
      <c r="AB33" s="1690"/>
      <c r="AC33" s="1690"/>
      <c r="AD33" s="1656" t="n">
        <v>7</v>
      </c>
      <c r="AE33" s="1690"/>
      <c r="AF33" s="1703"/>
      <c r="AG33" s="1690"/>
      <c r="AH33" s="1702"/>
      <c r="AI33" s="1690"/>
      <c r="AJ33" s="1690"/>
      <c r="AK33" s="1690"/>
      <c r="AL33" s="1690"/>
      <c r="AM33" s="1690"/>
      <c r="AN33" s="1690"/>
      <c r="AO33" s="1656" t="n">
        <v>7</v>
      </c>
      <c r="AP33" s="1690"/>
      <c r="AQ33" s="1690"/>
      <c r="AR33" s="1690"/>
      <c r="AS33" s="1690"/>
      <c r="AT33" s="1690"/>
      <c r="AU33" s="1690"/>
      <c r="AV33" s="1690"/>
      <c r="AW33" s="1690"/>
      <c r="AX33" s="1690"/>
      <c r="AY33" s="1690"/>
      <c r="AZ33" s="1690"/>
      <c r="BA33" s="1690"/>
      <c r="BB33" s="1690"/>
      <c r="BC33" s="1690"/>
      <c r="BD33" s="1690"/>
      <c r="BE33" s="297"/>
      <c r="BF33" s="1691"/>
      <c r="BG33" s="1666"/>
      <c r="BH33" s="1691"/>
      <c r="BI33" s="1656" t="n">
        <v>7</v>
      </c>
      <c r="BJ33" s="297"/>
      <c r="BK33" s="297"/>
      <c r="BL33" s="297"/>
      <c r="BM33" s="297"/>
      <c r="BN33" s="297"/>
      <c r="BO33" s="155"/>
      <c r="BP33" s="297"/>
      <c r="BQ33" s="297"/>
      <c r="BR33" s="1667"/>
      <c r="BS33" s="1668"/>
      <c r="BT33" s="1656" t="n">
        <v>7</v>
      </c>
      <c r="BU33" s="1669"/>
      <c r="BV33" s="1670"/>
      <c r="BW33" s="1670"/>
      <c r="BX33" s="1670"/>
      <c r="BY33" s="1671"/>
      <c r="BZ33" s="1672"/>
      <c r="CA33" s="1670"/>
      <c r="CB33" s="1670"/>
      <c r="CC33" s="1671"/>
      <c r="CD33" s="1673"/>
      <c r="CE33" s="1670"/>
      <c r="CF33" s="1670"/>
      <c r="CG33" s="1671"/>
      <c r="CH33" s="1674"/>
      <c r="CI33" s="1674"/>
      <c r="CJ33" s="1674"/>
      <c r="CK33" s="1675"/>
      <c r="CL33" s="1656" t="n">
        <v>7</v>
      </c>
      <c r="CM33" s="1676"/>
      <c r="CN33" s="1670"/>
      <c r="CO33" s="1673"/>
      <c r="CP33" s="1667"/>
      <c r="CQ33" s="1670"/>
      <c r="CR33" s="1670"/>
      <c r="CS33" s="1671"/>
      <c r="CT33" s="1668"/>
      <c r="CU33" s="1677"/>
      <c r="CV33" s="1677"/>
      <c r="CW33" s="1677"/>
      <c r="CX33" s="1677"/>
      <c r="CY33" s="1678"/>
      <c r="CZ33" s="1670"/>
      <c r="DA33" s="1673"/>
      <c r="DB33" s="1668"/>
    </row>
    <row r="34" customFormat="false" ht="18" hidden="false" customHeight="true" outlineLevel="0" collapsed="false">
      <c r="A34" s="1679" t="n">
        <v>8</v>
      </c>
      <c r="B34" s="1680"/>
      <c r="C34" s="1681"/>
      <c r="D34" s="1680"/>
      <c r="E34" s="1682"/>
      <c r="F34" s="1683"/>
      <c r="G34" s="1683"/>
      <c r="H34" s="1684"/>
      <c r="I34" s="1680"/>
      <c r="J34" s="1682"/>
      <c r="K34" s="1680"/>
      <c r="L34" s="1682"/>
      <c r="M34" s="1680"/>
      <c r="N34" s="1680"/>
      <c r="O34" s="1685"/>
      <c r="P34" s="1679" t="n">
        <v>8</v>
      </c>
      <c r="Q34" s="1686"/>
      <c r="R34" s="1686"/>
      <c r="S34" s="1687"/>
      <c r="T34" s="1664"/>
      <c r="U34" s="1664"/>
      <c r="V34" s="1664"/>
      <c r="W34" s="1688"/>
      <c r="X34" s="1664"/>
      <c r="Y34" s="1689"/>
      <c r="Z34" s="1664"/>
      <c r="AA34" s="1688"/>
      <c r="AB34" s="1664"/>
      <c r="AC34" s="1664"/>
      <c r="AD34" s="1679" t="n">
        <v>8</v>
      </c>
      <c r="AE34" s="1664"/>
      <c r="AF34" s="1689"/>
      <c r="AG34" s="1664"/>
      <c r="AH34" s="1688"/>
      <c r="AI34" s="1664"/>
      <c r="AJ34" s="1664"/>
      <c r="AK34" s="1664"/>
      <c r="AL34" s="1664"/>
      <c r="AM34" s="1664"/>
      <c r="AN34" s="1664"/>
      <c r="AO34" s="1679" t="n">
        <v>8</v>
      </c>
      <c r="AP34" s="1664"/>
      <c r="AQ34" s="1664"/>
      <c r="AR34" s="1664"/>
      <c r="AS34" s="1690"/>
      <c r="AT34" s="1690"/>
      <c r="AU34" s="1690"/>
      <c r="AV34" s="1690"/>
      <c r="AW34" s="1690"/>
      <c r="AX34" s="1690"/>
      <c r="AY34" s="1690"/>
      <c r="AZ34" s="1690"/>
      <c r="BA34" s="1690"/>
      <c r="BB34" s="1690"/>
      <c r="BC34" s="1690"/>
      <c r="BD34" s="1690"/>
      <c r="BE34" s="1475"/>
      <c r="BF34" s="1691"/>
      <c r="BG34" s="1692"/>
      <c r="BH34" s="1691"/>
      <c r="BI34" s="1679" t="n">
        <v>8</v>
      </c>
      <c r="BJ34" s="1475"/>
      <c r="BK34" s="1475"/>
      <c r="BL34" s="1475"/>
      <c r="BM34" s="1475"/>
      <c r="BN34" s="1475"/>
      <c r="BO34" s="1693"/>
      <c r="BP34" s="1475"/>
      <c r="BQ34" s="1475"/>
      <c r="BR34" s="1694"/>
      <c r="BS34" s="1677"/>
      <c r="BT34" s="1679" t="n">
        <v>8</v>
      </c>
      <c r="BU34" s="1695"/>
      <c r="BV34" s="1678"/>
      <c r="BW34" s="1678"/>
      <c r="BX34" s="1678"/>
      <c r="BY34" s="1696"/>
      <c r="BZ34" s="1695"/>
      <c r="CA34" s="1678"/>
      <c r="CB34" s="1678"/>
      <c r="CC34" s="1696"/>
      <c r="CD34" s="1697"/>
      <c r="CE34" s="1678"/>
      <c r="CF34" s="1678"/>
      <c r="CG34" s="1696"/>
      <c r="CH34" s="1698"/>
      <c r="CI34" s="1698"/>
      <c r="CJ34" s="1698"/>
      <c r="CK34" s="1699"/>
      <c r="CL34" s="1679" t="n">
        <v>8</v>
      </c>
      <c r="CM34" s="1700"/>
      <c r="CN34" s="1678"/>
      <c r="CO34" s="1697"/>
      <c r="CP34" s="1694"/>
      <c r="CQ34" s="1678"/>
      <c r="CR34" s="1678"/>
      <c r="CS34" s="1696"/>
      <c r="CT34" s="1677"/>
      <c r="CU34" s="1677"/>
      <c r="CV34" s="1677"/>
      <c r="CW34" s="1677"/>
      <c r="CX34" s="1677"/>
      <c r="CY34" s="1678"/>
      <c r="CZ34" s="1678"/>
      <c r="DA34" s="1697"/>
      <c r="DB34" s="1677"/>
    </row>
    <row r="35" customFormat="false" ht="18" hidden="false" customHeight="true" outlineLevel="0" collapsed="false">
      <c r="A35" s="1656" t="n">
        <v>9</v>
      </c>
      <c r="B35" s="1587"/>
      <c r="C35" s="1585"/>
      <c r="D35" s="1587"/>
      <c r="E35" s="1586"/>
      <c r="F35" s="1657"/>
      <c r="G35" s="1657"/>
      <c r="H35" s="1588"/>
      <c r="I35" s="1587"/>
      <c r="J35" s="1586"/>
      <c r="K35" s="1587"/>
      <c r="L35" s="1586"/>
      <c r="M35" s="1587"/>
      <c r="N35" s="1587"/>
      <c r="O35" s="1685"/>
      <c r="P35" s="1656" t="n">
        <v>9</v>
      </c>
      <c r="Q35" s="1686"/>
      <c r="R35" s="1686"/>
      <c r="S35" s="1701"/>
      <c r="T35" s="1690"/>
      <c r="U35" s="1690"/>
      <c r="V35" s="1690"/>
      <c r="W35" s="1702"/>
      <c r="X35" s="1690"/>
      <c r="Y35" s="1703"/>
      <c r="Z35" s="1690"/>
      <c r="AA35" s="1702"/>
      <c r="AB35" s="1690"/>
      <c r="AC35" s="1690"/>
      <c r="AD35" s="1656" t="n">
        <v>9</v>
      </c>
      <c r="AE35" s="1690"/>
      <c r="AF35" s="1703"/>
      <c r="AG35" s="1690"/>
      <c r="AH35" s="1702"/>
      <c r="AI35" s="1690"/>
      <c r="AJ35" s="1690"/>
      <c r="AK35" s="1690"/>
      <c r="AL35" s="1690"/>
      <c r="AM35" s="1690"/>
      <c r="AN35" s="1690"/>
      <c r="AO35" s="1656" t="n">
        <v>9</v>
      </c>
      <c r="AP35" s="1690"/>
      <c r="AQ35" s="1690"/>
      <c r="AR35" s="1690"/>
      <c r="AS35" s="1690"/>
      <c r="AT35" s="1690"/>
      <c r="AU35" s="1690"/>
      <c r="AV35" s="1690"/>
      <c r="AW35" s="1690"/>
      <c r="AX35" s="1690"/>
      <c r="AY35" s="1690"/>
      <c r="AZ35" s="1690"/>
      <c r="BA35" s="1690"/>
      <c r="BB35" s="1690"/>
      <c r="BC35" s="1690"/>
      <c r="BD35" s="1690"/>
      <c r="BE35" s="297"/>
      <c r="BF35" s="1691"/>
      <c r="BG35" s="1666"/>
      <c r="BH35" s="1691"/>
      <c r="BI35" s="1656" t="n">
        <v>9</v>
      </c>
      <c r="BJ35" s="297"/>
      <c r="BK35" s="297"/>
      <c r="BL35" s="297"/>
      <c r="BM35" s="297"/>
      <c r="BN35" s="297"/>
      <c r="BO35" s="155"/>
      <c r="BP35" s="297"/>
      <c r="BQ35" s="297"/>
      <c r="BR35" s="1667"/>
      <c r="BS35" s="1668"/>
      <c r="BT35" s="1656" t="n">
        <v>9</v>
      </c>
      <c r="BU35" s="1695"/>
      <c r="BV35" s="1670"/>
      <c r="BW35" s="1670"/>
      <c r="BX35" s="1670"/>
      <c r="BY35" s="1671"/>
      <c r="BZ35" s="1672"/>
      <c r="CA35" s="1670"/>
      <c r="CB35" s="1670"/>
      <c r="CC35" s="1671"/>
      <c r="CD35" s="1673"/>
      <c r="CE35" s="1670"/>
      <c r="CF35" s="1670"/>
      <c r="CG35" s="1671"/>
      <c r="CH35" s="1674"/>
      <c r="CI35" s="1674"/>
      <c r="CJ35" s="1674"/>
      <c r="CK35" s="1675"/>
      <c r="CL35" s="1656" t="n">
        <v>9</v>
      </c>
      <c r="CM35" s="1676"/>
      <c r="CN35" s="1670"/>
      <c r="CO35" s="1673"/>
      <c r="CP35" s="1667"/>
      <c r="CQ35" s="1670"/>
      <c r="CR35" s="1670"/>
      <c r="CS35" s="1671"/>
      <c r="CT35" s="1668"/>
      <c r="CU35" s="1677"/>
      <c r="CV35" s="1677"/>
      <c r="CW35" s="1677"/>
      <c r="CX35" s="1677"/>
      <c r="CY35" s="1678"/>
      <c r="CZ35" s="1670"/>
      <c r="DA35" s="1673"/>
      <c r="DB35" s="1668"/>
    </row>
    <row r="36" customFormat="false" ht="18" hidden="false" customHeight="true" outlineLevel="0" collapsed="false">
      <c r="A36" s="1679" t="n">
        <v>10</v>
      </c>
      <c r="B36" s="1680"/>
      <c r="C36" s="1681"/>
      <c r="D36" s="1680"/>
      <c r="E36" s="1682"/>
      <c r="F36" s="1683"/>
      <c r="G36" s="1683"/>
      <c r="H36" s="1684"/>
      <c r="I36" s="1680"/>
      <c r="J36" s="1682"/>
      <c r="K36" s="1680"/>
      <c r="L36" s="1682"/>
      <c r="M36" s="1680"/>
      <c r="N36" s="1680"/>
      <c r="O36" s="1690"/>
      <c r="P36" s="1679" t="n">
        <v>10</v>
      </c>
      <c r="Q36" s="1709"/>
      <c r="R36" s="1703"/>
      <c r="S36" s="1703"/>
      <c r="T36" s="1690"/>
      <c r="U36" s="1690"/>
      <c r="V36" s="1690"/>
      <c r="W36" s="1690"/>
      <c r="X36" s="1690"/>
      <c r="Y36" s="1690"/>
      <c r="Z36" s="1690"/>
      <c r="AA36" s="1690"/>
      <c r="AB36" s="1690"/>
      <c r="AC36" s="1690"/>
      <c r="AD36" s="1679" t="n">
        <v>10</v>
      </c>
      <c r="AE36" s="1690"/>
      <c r="AF36" s="1690"/>
      <c r="AG36" s="1690"/>
      <c r="AH36" s="1690"/>
      <c r="AI36" s="1690"/>
      <c r="AJ36" s="1690"/>
      <c r="AK36" s="1690"/>
      <c r="AL36" s="1690"/>
      <c r="AM36" s="1690"/>
      <c r="AN36" s="1690"/>
      <c r="AO36" s="1679" t="n">
        <v>10</v>
      </c>
      <c r="AP36" s="1690"/>
      <c r="AQ36" s="1690"/>
      <c r="AR36" s="1690"/>
      <c r="AS36" s="1661"/>
      <c r="AT36" s="1661"/>
      <c r="AU36" s="1661"/>
      <c r="AV36" s="1661"/>
      <c r="AW36" s="1661"/>
      <c r="AX36" s="1661"/>
      <c r="AY36" s="1661"/>
      <c r="AZ36" s="1661"/>
      <c r="BA36" s="1661"/>
      <c r="BB36" s="1661"/>
      <c r="BC36" s="1661"/>
      <c r="BD36" s="1661"/>
      <c r="BE36" s="1475"/>
      <c r="BF36" s="1691"/>
      <c r="BG36" s="1692"/>
      <c r="BH36" s="1691"/>
      <c r="BI36" s="1679" t="n">
        <v>10</v>
      </c>
      <c r="BJ36" s="1475"/>
      <c r="BK36" s="1475"/>
      <c r="BL36" s="1475"/>
      <c r="BM36" s="1475"/>
      <c r="BN36" s="1475"/>
      <c r="BO36" s="1693"/>
      <c r="BP36" s="1475"/>
      <c r="BQ36" s="1475"/>
      <c r="BR36" s="1694"/>
      <c r="BS36" s="1677"/>
      <c r="BT36" s="1679" t="n">
        <v>10</v>
      </c>
      <c r="BU36" s="1695"/>
      <c r="BV36" s="1678"/>
      <c r="BW36" s="1678"/>
      <c r="BX36" s="1678"/>
      <c r="BY36" s="1696"/>
      <c r="BZ36" s="1695"/>
      <c r="CA36" s="1678"/>
      <c r="CB36" s="1678"/>
      <c r="CC36" s="1696"/>
      <c r="CD36" s="1697"/>
      <c r="CE36" s="1678"/>
      <c r="CF36" s="1678"/>
      <c r="CG36" s="1696"/>
      <c r="CH36" s="1698"/>
      <c r="CI36" s="1698"/>
      <c r="CJ36" s="1698"/>
      <c r="CK36" s="1699"/>
      <c r="CL36" s="1679" t="n">
        <v>10</v>
      </c>
      <c r="CM36" s="1700"/>
      <c r="CN36" s="1678"/>
      <c r="CO36" s="1697"/>
      <c r="CP36" s="1694"/>
      <c r="CQ36" s="1678"/>
      <c r="CR36" s="1678"/>
      <c r="CS36" s="1696"/>
      <c r="CT36" s="1677"/>
      <c r="CU36" s="1677"/>
      <c r="CV36" s="1677"/>
      <c r="CW36" s="1677"/>
      <c r="CX36" s="1677"/>
      <c r="CY36" s="1678"/>
      <c r="CZ36" s="1678"/>
      <c r="DA36" s="1697"/>
      <c r="DB36" s="1677"/>
    </row>
  </sheetData>
  <mergeCells count="199">
    <mergeCell ref="BI2:BN2"/>
    <mergeCell ref="A6:A26"/>
    <mergeCell ref="I6:J6"/>
    <mergeCell ref="K6:L6"/>
    <mergeCell ref="P6:P26"/>
    <mergeCell ref="AD6:AD26"/>
    <mergeCell ref="AO6:AO26"/>
    <mergeCell ref="AP6:BD6"/>
    <mergeCell ref="BI6:BI26"/>
    <mergeCell ref="BT6:BT26"/>
    <mergeCell ref="BV6:CG6"/>
    <mergeCell ref="CL6:CL26"/>
    <mergeCell ref="B7:B18"/>
    <mergeCell ref="C7:C15"/>
    <mergeCell ref="D7:E14"/>
    <mergeCell ref="F7:G11"/>
    <mergeCell ref="H7:H12"/>
    <mergeCell ref="I7:J15"/>
    <mergeCell ref="K7:L14"/>
    <mergeCell ref="M7:M15"/>
    <mergeCell ref="N7:N16"/>
    <mergeCell ref="O7:O11"/>
    <mergeCell ref="Q7:R9"/>
    <mergeCell ref="S7:S11"/>
    <mergeCell ref="T7:T13"/>
    <mergeCell ref="U7:U12"/>
    <mergeCell ref="V7:V12"/>
    <mergeCell ref="W7:W14"/>
    <mergeCell ref="X7:X13"/>
    <mergeCell ref="Y7:Y15"/>
    <mergeCell ref="Z7:Z15"/>
    <mergeCell ref="AA7:AA15"/>
    <mergeCell ref="AB7:AB12"/>
    <mergeCell ref="AC7:AC10"/>
    <mergeCell ref="AE7:AE13"/>
    <mergeCell ref="AF7:AF13"/>
    <mergeCell ref="AG7:AG15"/>
    <mergeCell ref="AH7:AH13"/>
    <mergeCell ref="AI7:AI14"/>
    <mergeCell ref="AJ7:AJ12"/>
    <mergeCell ref="AK7:AK17"/>
    <mergeCell ref="AL7:AL12"/>
    <mergeCell ref="AM7:AM11"/>
    <mergeCell ref="AN7:AN10"/>
    <mergeCell ref="AP7:BD9"/>
    <mergeCell ref="BE7:BE18"/>
    <mergeCell ref="BF7:BF18"/>
    <mergeCell ref="BG7:BG18"/>
    <mergeCell ref="BH7:BH18"/>
    <mergeCell ref="BJ7:BJ18"/>
    <mergeCell ref="BK7:BK19"/>
    <mergeCell ref="BL7:BL18"/>
    <mergeCell ref="BM7:BM18"/>
    <mergeCell ref="BN7:BN18"/>
    <mergeCell ref="BO7:BO18"/>
    <mergeCell ref="BP7:BP18"/>
    <mergeCell ref="BQ7:BQ18"/>
    <mergeCell ref="BR7:BR14"/>
    <mergeCell ref="BS7:BS14"/>
    <mergeCell ref="BU7:BU10"/>
    <mergeCell ref="CM7:DB7"/>
    <mergeCell ref="AP11:AP24"/>
    <mergeCell ref="AQ11:AQ24"/>
    <mergeCell ref="AR11:AR24"/>
    <mergeCell ref="AS11:AS24"/>
    <mergeCell ref="AT11:AT24"/>
    <mergeCell ref="AU11:AU24"/>
    <mergeCell ref="AV11:AV24"/>
    <mergeCell ref="AW11:AW24"/>
    <mergeCell ref="AX11:AX24"/>
    <mergeCell ref="AY11:AY24"/>
    <mergeCell ref="AZ11:AZ24"/>
    <mergeCell ref="BA11:BA24"/>
    <mergeCell ref="BB11:BB24"/>
    <mergeCell ref="BC11:BC24"/>
    <mergeCell ref="BD11:BD24"/>
    <mergeCell ref="Q12:R13"/>
    <mergeCell ref="S13:S14"/>
    <mergeCell ref="Q14:R15"/>
    <mergeCell ref="AB14:AB15"/>
    <mergeCell ref="K16:L19"/>
    <mergeCell ref="Q16:R17"/>
    <mergeCell ref="S16:S17"/>
    <mergeCell ref="X16:X18"/>
    <mergeCell ref="AB16:AB19"/>
    <mergeCell ref="AM16:AM17"/>
    <mergeCell ref="AN16:AN17"/>
    <mergeCell ref="N17:N19"/>
    <mergeCell ref="AE17:AE18"/>
    <mergeCell ref="AG17:AG18"/>
    <mergeCell ref="BS17:BS18"/>
    <mergeCell ref="BU17:BU18"/>
    <mergeCell ref="Q18:R18"/>
    <mergeCell ref="Q19:R19"/>
    <mergeCell ref="X19:X21"/>
    <mergeCell ref="AE20:AE21"/>
    <mergeCell ref="AG20:AG21"/>
    <mergeCell ref="AI20:AI21"/>
    <mergeCell ref="AK20:AK21"/>
    <mergeCell ref="BU20:BU21"/>
    <mergeCell ref="AB21:AB22"/>
    <mergeCell ref="BE21:BE23"/>
    <mergeCell ref="BF21:BF23"/>
    <mergeCell ref="BG21:BG23"/>
    <mergeCell ref="BH21:BH23"/>
    <mergeCell ref="BJ21:BJ23"/>
    <mergeCell ref="BK21:BK23"/>
    <mergeCell ref="BL21:BL23"/>
    <mergeCell ref="BM21:BM23"/>
    <mergeCell ref="BN21:BN23"/>
    <mergeCell ref="BO21:BO23"/>
    <mergeCell ref="BP21:BP23"/>
    <mergeCell ref="BQ21:BQ23"/>
    <mergeCell ref="Q22:R23"/>
    <mergeCell ref="X22:X24"/>
    <mergeCell ref="CM24:CT24"/>
    <mergeCell ref="CU24:DB24"/>
    <mergeCell ref="H25:H26"/>
    <mergeCell ref="M25:M26"/>
    <mergeCell ref="N25:N26"/>
    <mergeCell ref="O25:O26"/>
    <mergeCell ref="Q25:R26"/>
    <mergeCell ref="S25:S26"/>
    <mergeCell ref="T25:T26"/>
    <mergeCell ref="U25:U26"/>
    <mergeCell ref="V25:V26"/>
    <mergeCell ref="W25:W26"/>
    <mergeCell ref="X25:X26"/>
    <mergeCell ref="Y25:Y26"/>
    <mergeCell ref="Z25:Z26"/>
    <mergeCell ref="AA25:AA26"/>
    <mergeCell ref="AB25:AB26"/>
    <mergeCell ref="AC25:AC26"/>
    <mergeCell ref="AE25:AE26"/>
    <mergeCell ref="AF25:AF26"/>
    <mergeCell ref="AG25:AG26"/>
    <mergeCell ref="AH25:AH26"/>
    <mergeCell ref="AI25:AI26"/>
    <mergeCell ref="AJ25:AJ26"/>
    <mergeCell ref="AK25:AK26"/>
    <mergeCell ref="AL25:AL26"/>
    <mergeCell ref="AM25:AM26"/>
    <mergeCell ref="AN25:AN26"/>
    <mergeCell ref="AP25:AP26"/>
    <mergeCell ref="AQ25:AQ26"/>
    <mergeCell ref="AR25:AR26"/>
    <mergeCell ref="AS25:AS26"/>
    <mergeCell ref="AT25:AT26"/>
    <mergeCell ref="AU25:AU26"/>
    <mergeCell ref="AV25:AV26"/>
    <mergeCell ref="AW25:AW26"/>
    <mergeCell ref="AX25:AX26"/>
    <mergeCell ref="AY25:AY26"/>
    <mergeCell ref="AZ25:AZ26"/>
    <mergeCell ref="BA25:BA26"/>
    <mergeCell ref="BB25:BB26"/>
    <mergeCell ref="BC25:BC26"/>
    <mergeCell ref="BD25:BD26"/>
    <mergeCell ref="BE25:BE26"/>
    <mergeCell ref="BF25:BF26"/>
    <mergeCell ref="BG25:BG26"/>
    <mergeCell ref="BH25:BH26"/>
    <mergeCell ref="BJ25:BJ26"/>
    <mergeCell ref="BK25:BK26"/>
    <mergeCell ref="BL25:BL26"/>
    <mergeCell ref="BM25:BM26"/>
    <mergeCell ref="BN25:BN26"/>
    <mergeCell ref="BO25:BO26"/>
    <mergeCell ref="BP25:BP26"/>
    <mergeCell ref="BQ25:BQ26"/>
    <mergeCell ref="BR25:BR26"/>
    <mergeCell ref="BS25:BS26"/>
    <mergeCell ref="BU25:BU26"/>
    <mergeCell ref="BV25:BY25"/>
    <mergeCell ref="BZ25:CC25"/>
    <mergeCell ref="CD25:CG25"/>
    <mergeCell ref="CH25:CK25"/>
    <mergeCell ref="CM25:CP25"/>
    <mergeCell ref="CQ25:CT25"/>
    <mergeCell ref="CU25:CX25"/>
    <mergeCell ref="CY25:DB25"/>
    <mergeCell ref="F26:G26"/>
    <mergeCell ref="F27:G27"/>
    <mergeCell ref="F28:G28"/>
    <mergeCell ref="Q28:R28"/>
    <mergeCell ref="F29:G29"/>
    <mergeCell ref="Q29:R29"/>
    <mergeCell ref="F30:G30"/>
    <mergeCell ref="Q30:R30"/>
    <mergeCell ref="F31:G31"/>
    <mergeCell ref="Q31:R31"/>
    <mergeCell ref="F32:G32"/>
    <mergeCell ref="F33:G33"/>
    <mergeCell ref="Q33:R33"/>
    <mergeCell ref="F34:G34"/>
    <mergeCell ref="Q34:R34"/>
    <mergeCell ref="F35:G35"/>
    <mergeCell ref="Q35:R35"/>
    <mergeCell ref="F36:G36"/>
  </mergeCells>
  <printOptions headings="false" gridLines="false" gridLinesSet="true" horizontalCentered="false" verticalCentered="false"/>
  <pageMargins left="0.313888888888889" right="0.313888888888889" top="0.118055555555556" bottom="0.275" header="0.511811023622047" footer="0.118055555555556"/>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colBreaks count="6" manualBreakCount="6">
    <brk id="15" man="true" max="65535" min="0"/>
    <brk id="29" man="true" max="65535" min="0"/>
    <brk id="40" man="true" max="65535" min="0"/>
    <brk id="60" man="true" max="65535" min="0"/>
    <brk id="71" man="true" max="65535" min="0"/>
    <brk id="89"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160"/>
  <sheetViews>
    <sheetView showFormulas="false" showGridLines="true" showRowColHeaders="true" showZeros="true" rightToLeft="false" tabSelected="false" showOutlineSymbols="true" defaultGridColor="true" view="pageBreakPreview" topLeftCell="A115" colorId="64" zoomScale="150" zoomScaleNormal="100" zoomScalePageLayoutView="150" workbookViewId="0">
      <selection pane="topLeft" activeCell="F86" activeCellId="0" sqref="F86"/>
    </sheetView>
  </sheetViews>
  <sheetFormatPr defaultColWidth="9.171875" defaultRowHeight="13" zeroHeight="false" outlineLevelRow="0" outlineLevelCol="0"/>
  <cols>
    <col collapsed="false" customWidth="true" hidden="false" outlineLevel="0" max="1" min="1" style="1710" width="5.44"/>
    <col collapsed="false" customWidth="true" hidden="false" outlineLevel="0" max="2" min="2" style="1711" width="2.99"/>
    <col collapsed="false" customWidth="true" hidden="false" outlineLevel="0" max="3" min="3" style="1712" width="2.53"/>
    <col collapsed="false" customWidth="true" hidden="false" outlineLevel="0" max="4" min="4" style="1712" width="5.99"/>
    <col collapsed="false" customWidth="true" hidden="false" outlineLevel="0" max="5" min="5" style="1712" width="4.81"/>
    <col collapsed="false" customWidth="true" hidden="false" outlineLevel="0" max="6" min="6" style="5" width="5.26"/>
    <col collapsed="false" customWidth="true" hidden="false" outlineLevel="0" max="7" min="7" style="5" width="4.99"/>
    <col collapsed="false" customWidth="true" hidden="false" outlineLevel="0" max="8" min="8" style="1713" width="6.26"/>
    <col collapsed="false" customWidth="true" hidden="false" outlineLevel="0" max="9" min="9" style="1712" width="6.72"/>
    <col collapsed="false" customWidth="true" hidden="false" outlineLevel="0" max="10" min="10" style="1712" width="5.72"/>
    <col collapsed="false" customWidth="true" hidden="false" outlineLevel="0" max="12" min="11" style="1712" width="2.99"/>
    <col collapsed="false" customWidth="true" hidden="false" outlineLevel="0" max="13" min="13" style="1712" width="5.99"/>
    <col collapsed="false" customWidth="true" hidden="false" outlineLevel="0" max="14" min="14" style="1712" width="5.53"/>
    <col collapsed="false" customWidth="true" hidden="false" outlineLevel="0" max="16" min="15" style="1712" width="5.99"/>
    <col collapsed="false" customWidth="true" hidden="false" outlineLevel="0" max="17" min="17" style="1712" width="5.53"/>
    <col collapsed="false" customWidth="true" hidden="false" outlineLevel="0" max="18" min="18" style="1712" width="6.44"/>
    <col collapsed="false" customWidth="true" hidden="false" outlineLevel="0" max="19" min="19" style="1710" width="5.44"/>
    <col collapsed="false" customWidth="true" hidden="false" outlineLevel="0" max="20" min="20" style="1712" width="2.81"/>
    <col collapsed="false" customWidth="true" hidden="false" outlineLevel="0" max="21" min="21" style="1711" width="3.44"/>
    <col collapsed="false" customWidth="true" hidden="false" outlineLevel="0" max="22" min="22" style="1712" width="4.53"/>
    <col collapsed="false" customWidth="true" hidden="false" outlineLevel="0" max="24" min="23" style="1712" width="5.99"/>
    <col collapsed="false" customWidth="true" hidden="false" outlineLevel="0" max="26" min="25" style="1712" width="4.81"/>
    <col collapsed="false" customWidth="true" hidden="false" outlineLevel="0" max="27" min="27" style="1712" width="5.81"/>
    <col collapsed="false" customWidth="true" hidden="false" outlineLevel="0" max="28" min="28" style="1712" width="2.72"/>
    <col collapsed="false" customWidth="false" hidden="false" outlineLevel="0" max="257" min="29" style="1324" width="9.17"/>
  </cols>
  <sheetData>
    <row r="1" customFormat="false" ht="13" hidden="false" customHeight="false" outlineLevel="0" collapsed="false">
      <c r="A1" s="1714" t="s">
        <v>1560</v>
      </c>
    </row>
    <row r="2" customFormat="false" ht="15.5" hidden="false" customHeight="false" outlineLevel="0" collapsed="false">
      <c r="A2" s="1715"/>
      <c r="B2" s="1716"/>
      <c r="C2" s="1717"/>
      <c r="D2" s="1718"/>
      <c r="E2" s="1719" t="n">
        <v>11</v>
      </c>
      <c r="F2" s="243" t="s">
        <v>1203</v>
      </c>
      <c r="G2" s="1720"/>
      <c r="H2" s="1721"/>
      <c r="I2" s="1717"/>
      <c r="J2" s="1717"/>
      <c r="K2" s="1717"/>
      <c r="L2" s="1717"/>
      <c r="M2" s="1717"/>
      <c r="N2" s="1717"/>
      <c r="O2" s="1717"/>
      <c r="P2" s="1717"/>
      <c r="Q2" s="1717"/>
      <c r="R2" s="1717"/>
      <c r="S2" s="1722"/>
      <c r="T2" s="1717"/>
      <c r="U2" s="1716"/>
      <c r="V2" s="1723"/>
      <c r="W2" s="1724"/>
      <c r="X2" s="1723"/>
      <c r="Y2" s="1717"/>
      <c r="Z2" s="1717"/>
      <c r="AA2" s="1717"/>
      <c r="AB2" s="1717"/>
    </row>
    <row r="3" customFormat="false" ht="15.5" hidden="false" customHeight="false" outlineLevel="0" collapsed="false">
      <c r="A3" s="1715"/>
      <c r="B3" s="1716"/>
      <c r="C3" s="1717"/>
      <c r="D3" s="1718"/>
      <c r="E3" s="1719"/>
      <c r="F3" s="243"/>
      <c r="G3" s="1720"/>
      <c r="H3" s="1721"/>
      <c r="I3" s="1717"/>
      <c r="J3" s="1717"/>
      <c r="K3" s="1717"/>
      <c r="L3" s="1717"/>
      <c r="M3" s="1717"/>
      <c r="N3" s="1717"/>
      <c r="O3" s="1717"/>
      <c r="P3" s="1717"/>
      <c r="Q3" s="1717"/>
      <c r="R3" s="1717"/>
      <c r="S3" s="1722"/>
      <c r="T3" s="1717"/>
      <c r="U3" s="1716"/>
      <c r="V3" s="1723"/>
      <c r="W3" s="1724"/>
      <c r="X3" s="1723"/>
      <c r="Y3" s="1717"/>
      <c r="Z3" s="1717"/>
      <c r="AA3" s="1717"/>
      <c r="AB3" s="1717"/>
    </row>
    <row r="4" customFormat="false" ht="11.25" hidden="false" customHeight="true" outlineLevel="0" collapsed="false">
      <c r="A4" s="1715"/>
      <c r="B4" s="1716"/>
      <c r="C4" s="1717"/>
      <c r="D4" s="1717"/>
      <c r="E4" s="1720"/>
      <c r="F4" s="1720"/>
      <c r="G4" s="1720"/>
      <c r="H4" s="1721"/>
      <c r="I4" s="1717"/>
      <c r="J4" s="1717"/>
      <c r="K4" s="1717"/>
      <c r="L4" s="1717"/>
      <c r="M4" s="1717"/>
      <c r="N4" s="1717"/>
      <c r="O4" s="1717"/>
      <c r="P4" s="1717"/>
      <c r="Q4" s="1717"/>
      <c r="R4" s="1717"/>
      <c r="S4" s="1722"/>
      <c r="T4" s="1717"/>
      <c r="U4" s="1716"/>
      <c r="V4" s="1723"/>
      <c r="W4" s="1724"/>
      <c r="X4" s="1723"/>
      <c r="Y4" s="1717"/>
      <c r="Z4" s="1717"/>
      <c r="AA4" s="1717"/>
      <c r="AB4" s="1717"/>
    </row>
    <row r="5" customFormat="false" ht="13.5" hidden="false" customHeight="true" outlineLevel="0" collapsed="false">
      <c r="A5" s="1725" t="n">
        <v>11.01</v>
      </c>
      <c r="B5" s="1726" t="s">
        <v>1561</v>
      </c>
      <c r="C5" s="1727"/>
      <c r="D5" s="1727"/>
      <c r="E5" s="1727"/>
      <c r="F5" s="1727"/>
      <c r="G5" s="1727"/>
      <c r="H5" s="1727"/>
      <c r="I5" s="1728"/>
      <c r="J5" s="1729" t="n">
        <f aca="false">A39+0.01</f>
        <v>11.08</v>
      </c>
      <c r="K5" s="1730" t="s">
        <v>1562</v>
      </c>
      <c r="L5" s="1730"/>
      <c r="M5" s="1730"/>
      <c r="N5" s="1730"/>
      <c r="O5" s="1730"/>
      <c r="P5" s="1730"/>
      <c r="Q5" s="1730"/>
      <c r="R5" s="1730"/>
      <c r="S5" s="1729" t="n">
        <f aca="false">J41+0.01</f>
        <v>11.16</v>
      </c>
      <c r="T5" s="1099" t="s">
        <v>1563</v>
      </c>
      <c r="U5" s="1099"/>
      <c r="V5" s="1099"/>
      <c r="W5" s="1099"/>
      <c r="X5" s="1099"/>
      <c r="Y5" s="1099"/>
      <c r="Z5" s="1099"/>
      <c r="AA5" s="858"/>
      <c r="AB5" s="1731"/>
    </row>
    <row r="6" customFormat="false" ht="13.5" hidden="false" customHeight="true" outlineLevel="0" collapsed="false">
      <c r="A6" s="1732"/>
      <c r="B6" s="1733" t="n">
        <v>1</v>
      </c>
      <c r="C6" s="1734"/>
      <c r="D6" s="1735"/>
      <c r="E6" s="1735"/>
      <c r="F6" s="1736"/>
      <c r="G6" s="1736"/>
      <c r="H6" s="1737"/>
      <c r="I6" s="1738"/>
      <c r="J6" s="1739"/>
      <c r="K6" s="1730"/>
      <c r="L6" s="1730"/>
      <c r="M6" s="1730"/>
      <c r="N6" s="1730"/>
      <c r="O6" s="1730"/>
      <c r="P6" s="1730"/>
      <c r="Q6" s="1730"/>
      <c r="R6" s="1730"/>
      <c r="S6" s="1739"/>
      <c r="T6" s="929" t="s">
        <v>1564</v>
      </c>
      <c r="U6" s="929"/>
      <c r="V6" s="929"/>
      <c r="W6" s="929"/>
      <c r="X6" s="929"/>
      <c r="Y6" s="929"/>
      <c r="Z6" s="929"/>
      <c r="AA6" s="846"/>
      <c r="AB6" s="1731"/>
    </row>
    <row r="7" customFormat="false" ht="13.5" hidden="false" customHeight="true" outlineLevel="0" collapsed="false">
      <c r="A7" s="1732"/>
      <c r="B7" s="1733" t="n">
        <v>2</v>
      </c>
      <c r="C7" s="1734"/>
      <c r="D7" s="1735" t="s">
        <v>1565</v>
      </c>
      <c r="E7" s="1735"/>
      <c r="F7" s="1736"/>
      <c r="G7" s="1736" t="n">
        <v>7</v>
      </c>
      <c r="H7" s="1737"/>
      <c r="I7" s="1735"/>
      <c r="J7" s="1739"/>
      <c r="K7" s="1730"/>
      <c r="L7" s="1730"/>
      <c r="M7" s="1730"/>
      <c r="N7" s="1730"/>
      <c r="O7" s="1730"/>
      <c r="P7" s="1730"/>
      <c r="Q7" s="1730"/>
      <c r="R7" s="1730"/>
      <c r="S7" s="1739"/>
      <c r="T7" s="929" t="n">
        <v>1</v>
      </c>
      <c r="U7" s="929" t="s">
        <v>1140</v>
      </c>
      <c r="V7" s="929"/>
      <c r="W7" s="929"/>
      <c r="X7" s="929"/>
      <c r="Y7" s="929"/>
      <c r="Z7" s="929"/>
      <c r="AA7" s="846"/>
      <c r="AB7" s="1731"/>
    </row>
    <row r="8" customFormat="false" ht="12.75" hidden="false" customHeight="true" outlineLevel="0" collapsed="false">
      <c r="A8" s="1732"/>
      <c r="B8" s="1733" t="n">
        <v>3</v>
      </c>
      <c r="C8" s="1734"/>
      <c r="D8" s="1735" t="s">
        <v>1566</v>
      </c>
      <c r="E8" s="1735"/>
      <c r="F8" s="1736"/>
      <c r="G8" s="1736" t="n">
        <v>8</v>
      </c>
      <c r="H8" s="1734" t="s">
        <v>1567</v>
      </c>
      <c r="I8" s="1735"/>
      <c r="J8" s="1739"/>
      <c r="K8" s="918"/>
      <c r="L8" s="918"/>
      <c r="M8" s="929"/>
      <c r="N8" s="1740"/>
      <c r="O8" s="929"/>
      <c r="P8" s="929"/>
      <c r="Q8" s="929"/>
      <c r="R8" s="846"/>
      <c r="S8" s="1739"/>
      <c r="T8" s="929" t="n">
        <v>2</v>
      </c>
      <c r="U8" s="929" t="str">
        <f aca="false">CONCATENATE("Non  ►(",S14,")")</f>
        <v>Non  ►(11.18)</v>
      </c>
      <c r="V8" s="929"/>
      <c r="W8" s="1741"/>
      <c r="X8" s="1742"/>
      <c r="Y8" s="929"/>
      <c r="Z8" s="929"/>
      <c r="AA8" s="846"/>
      <c r="AB8" s="1731"/>
    </row>
    <row r="9" customFormat="false" ht="12.75" hidden="false" customHeight="true" outlineLevel="0" collapsed="false">
      <c r="A9" s="1732"/>
      <c r="B9" s="1733" t="n">
        <v>4</v>
      </c>
      <c r="C9" s="1734"/>
      <c r="D9" s="1735" t="s">
        <v>1568</v>
      </c>
      <c r="E9" s="1735"/>
      <c r="F9" s="1736"/>
      <c r="G9" s="1736"/>
      <c r="H9" s="1743"/>
      <c r="I9" s="1735"/>
      <c r="J9" s="932"/>
      <c r="K9" s="918"/>
      <c r="L9" s="918"/>
      <c r="M9" s="929"/>
      <c r="N9" s="929"/>
      <c r="O9" s="929"/>
      <c r="P9" s="929"/>
      <c r="Q9" s="929"/>
      <c r="R9" s="929"/>
      <c r="S9" s="1729" t="n">
        <f aca="false">S5+0.01</f>
        <v>11.17</v>
      </c>
      <c r="T9" s="1730" t="s">
        <v>1569</v>
      </c>
      <c r="U9" s="1730"/>
      <c r="V9" s="1730"/>
      <c r="W9" s="1730"/>
      <c r="X9" s="1730"/>
      <c r="Y9" s="1730"/>
      <c r="Z9" s="1730"/>
      <c r="AA9" s="1730"/>
      <c r="AB9" s="1731"/>
    </row>
    <row r="10" customFormat="false" ht="14.25" hidden="false" customHeight="true" outlineLevel="0" collapsed="false">
      <c r="A10" s="1732"/>
      <c r="B10" s="1733" t="n">
        <v>5</v>
      </c>
      <c r="C10" s="1734"/>
      <c r="D10" s="1735" t="s">
        <v>1570</v>
      </c>
      <c r="E10" s="1735"/>
      <c r="F10" s="1736"/>
      <c r="G10" s="1736"/>
      <c r="H10" s="1743"/>
      <c r="I10" s="1735"/>
      <c r="J10" s="1113"/>
      <c r="K10" s="1114"/>
      <c r="L10" s="1114"/>
      <c r="M10" s="1744" t="s">
        <v>1571</v>
      </c>
      <c r="N10" s="1745" t="n">
        <f aca="false">S14</f>
        <v>11.18</v>
      </c>
      <c r="O10" s="1114"/>
      <c r="P10" s="1114"/>
      <c r="Q10" s="1114"/>
      <c r="R10" s="1114"/>
      <c r="S10" s="1746"/>
      <c r="T10" s="320"/>
      <c r="U10" s="320"/>
      <c r="V10" s="320"/>
      <c r="W10" s="320"/>
      <c r="X10" s="320"/>
      <c r="Y10" s="320"/>
      <c r="Z10" s="320"/>
      <c r="AA10" s="321"/>
      <c r="AB10" s="1731"/>
    </row>
    <row r="11" customFormat="false" ht="13.5" hidden="false" customHeight="true" outlineLevel="0" collapsed="false">
      <c r="A11" s="1732"/>
      <c r="B11" s="1733" t="n">
        <v>6</v>
      </c>
      <c r="C11" s="1747"/>
      <c r="D11" s="1735"/>
      <c r="E11" s="1735"/>
      <c r="F11" s="1736"/>
      <c r="G11" s="1736"/>
      <c r="H11" s="1743"/>
      <c r="I11" s="1735"/>
      <c r="J11" s="1729" t="n">
        <f aca="false">J5+0.01</f>
        <v>11.09</v>
      </c>
      <c r="K11" s="1748" t="s">
        <v>1572</v>
      </c>
      <c r="L11" s="1748"/>
      <c r="M11" s="1748"/>
      <c r="N11" s="1748"/>
      <c r="O11" s="1748"/>
      <c r="P11" s="1748"/>
      <c r="Q11" s="1748"/>
      <c r="R11" s="1748"/>
      <c r="S11" s="1739"/>
      <c r="T11" s="929"/>
      <c r="U11" s="929"/>
      <c r="V11" s="929"/>
      <c r="W11" s="929"/>
      <c r="X11" s="929"/>
      <c r="Y11" s="929"/>
      <c r="Z11" s="929"/>
      <c r="AA11" s="846"/>
      <c r="AB11" s="1731"/>
    </row>
    <row r="12" customFormat="false" ht="12.75" hidden="false" customHeight="true" outlineLevel="0" collapsed="false">
      <c r="A12" s="1729" t="n">
        <f aca="false">A5+0.01</f>
        <v>11.02</v>
      </c>
      <c r="B12" s="1749" t="s">
        <v>1573</v>
      </c>
      <c r="C12" s="1750"/>
      <c r="D12" s="1750"/>
      <c r="E12" s="1750"/>
      <c r="F12" s="1750"/>
      <c r="G12" s="1750"/>
      <c r="H12" s="1750"/>
      <c r="I12" s="1750"/>
      <c r="J12" s="1751"/>
      <c r="K12" s="1748"/>
      <c r="L12" s="1748"/>
      <c r="M12" s="1748"/>
      <c r="N12" s="1748"/>
      <c r="O12" s="1748"/>
      <c r="P12" s="1748"/>
      <c r="Q12" s="1748"/>
      <c r="R12" s="1748"/>
      <c r="S12" s="1739"/>
      <c r="T12" s="1752"/>
      <c r="U12" s="1752"/>
      <c r="V12" s="929"/>
      <c r="W12" s="929"/>
      <c r="X12" s="929"/>
      <c r="Y12" s="929"/>
      <c r="Z12" s="929"/>
      <c r="AA12" s="846"/>
      <c r="AB12" s="1731"/>
    </row>
    <row r="13" customFormat="false" ht="12.75" hidden="false" customHeight="true" outlineLevel="0" collapsed="false">
      <c r="A13" s="1746"/>
      <c r="C13" s="1753"/>
      <c r="D13" s="1753"/>
      <c r="E13" s="1753"/>
      <c r="F13" s="1753"/>
      <c r="G13" s="1753"/>
      <c r="H13" s="1752"/>
      <c r="I13" s="1752"/>
      <c r="J13" s="1751"/>
      <c r="K13" s="1748"/>
      <c r="L13" s="1748"/>
      <c r="M13" s="1748"/>
      <c r="N13" s="1748"/>
      <c r="O13" s="1748"/>
      <c r="P13" s="1748"/>
      <c r="Q13" s="1748"/>
      <c r="R13" s="1748"/>
      <c r="S13" s="1754"/>
      <c r="T13" s="1755"/>
      <c r="U13" s="1756"/>
      <c r="V13" s="1755"/>
      <c r="W13" s="1755"/>
      <c r="X13" s="1755"/>
      <c r="Y13" s="1755"/>
      <c r="Z13" s="1755"/>
      <c r="AA13" s="1757"/>
      <c r="AB13" s="1731"/>
    </row>
    <row r="14" customFormat="false" ht="12.75" hidden="false" customHeight="true" outlineLevel="0" collapsed="false">
      <c r="A14" s="1746"/>
      <c r="B14" s="1758" t="s">
        <v>1574</v>
      </c>
      <c r="C14" s="1758"/>
      <c r="D14" s="1758"/>
      <c r="E14" s="1758"/>
      <c r="F14" s="1758"/>
      <c r="G14" s="1758"/>
      <c r="H14" s="1752"/>
      <c r="I14" s="1752"/>
      <c r="J14" s="1751"/>
      <c r="K14" s="1759" t="s">
        <v>1575</v>
      </c>
      <c r="L14" s="1759"/>
      <c r="M14" s="1759"/>
      <c r="N14" s="1759"/>
      <c r="O14" s="1760"/>
      <c r="P14" s="1760"/>
      <c r="Q14" s="1760"/>
      <c r="R14" s="1761"/>
      <c r="S14" s="1739" t="n">
        <f aca="false">S9+0.01</f>
        <v>11.18</v>
      </c>
      <c r="T14" s="1762" t="s">
        <v>1576</v>
      </c>
      <c r="U14" s="1762"/>
      <c r="V14" s="1762"/>
      <c r="W14" s="1762"/>
      <c r="X14" s="1762"/>
      <c r="Y14" s="1762"/>
      <c r="Z14" s="1762"/>
      <c r="AA14" s="1762"/>
      <c r="AB14" s="1731"/>
    </row>
    <row r="15" customFormat="false" ht="12.75" hidden="false" customHeight="true" outlineLevel="0" collapsed="false">
      <c r="A15" s="1739"/>
      <c r="B15" s="1758"/>
      <c r="C15" s="1758"/>
      <c r="D15" s="1758"/>
      <c r="E15" s="1758"/>
      <c r="F15" s="1758"/>
      <c r="G15" s="1758"/>
      <c r="H15" s="1763"/>
      <c r="I15" s="929"/>
      <c r="J15" s="1764"/>
      <c r="K15" s="1765" t="s">
        <v>1575</v>
      </c>
      <c r="L15" s="1765"/>
      <c r="M15" s="1765"/>
      <c r="N15" s="1765"/>
      <c r="O15" s="1755"/>
      <c r="P15" s="1755"/>
      <c r="Q15" s="1755"/>
      <c r="R15" s="1757"/>
      <c r="S15" s="1766"/>
      <c r="T15" s="1762"/>
      <c r="U15" s="1762"/>
      <c r="V15" s="1762"/>
      <c r="W15" s="1762"/>
      <c r="X15" s="1762"/>
      <c r="Y15" s="1762"/>
      <c r="Z15" s="1762"/>
      <c r="AA15" s="1762"/>
      <c r="AB15" s="1731"/>
    </row>
    <row r="16" customFormat="false" ht="13.5" hidden="false" customHeight="true" outlineLevel="0" collapsed="false">
      <c r="A16" s="1729" t="n">
        <f aca="false">A12+0.01</f>
        <v>11.03</v>
      </c>
      <c r="B16" s="1767" t="s">
        <v>1577</v>
      </c>
      <c r="C16" s="1099"/>
      <c r="D16" s="1099"/>
      <c r="E16" s="1099"/>
      <c r="F16" s="1099"/>
      <c r="G16" s="1099"/>
      <c r="H16" s="1099"/>
      <c r="I16" s="1099"/>
      <c r="J16" s="1739" t="n">
        <f aca="false">J11+0.01</f>
        <v>11.1</v>
      </c>
      <c r="K16" s="1762" t="s">
        <v>1578</v>
      </c>
      <c r="L16" s="1762"/>
      <c r="M16" s="1762"/>
      <c r="N16" s="1762"/>
      <c r="O16" s="1762"/>
      <c r="P16" s="1762"/>
      <c r="Q16" s="1762"/>
      <c r="R16" s="1762"/>
      <c r="S16" s="1766"/>
      <c r="T16" s="1752"/>
      <c r="U16" s="1768" t="s">
        <v>228</v>
      </c>
      <c r="V16" s="1769"/>
      <c r="W16" s="1770"/>
      <c r="X16" s="1769"/>
      <c r="Y16" s="1752"/>
      <c r="Z16" s="1752"/>
      <c r="AA16" s="1771"/>
      <c r="AB16" s="1731"/>
    </row>
    <row r="17" customFormat="false" ht="12.75" hidden="false" customHeight="true" outlineLevel="0" collapsed="false">
      <c r="A17" s="1739"/>
      <c r="B17" s="1763"/>
      <c r="C17" s="929" t="s">
        <v>1579</v>
      </c>
      <c r="D17" s="929"/>
      <c r="E17" s="929"/>
      <c r="F17" s="1753"/>
      <c r="G17" s="1753"/>
      <c r="H17" s="1763"/>
      <c r="I17" s="929"/>
      <c r="J17" s="1751"/>
      <c r="K17" s="1762"/>
      <c r="L17" s="1762"/>
      <c r="M17" s="1762"/>
      <c r="N17" s="1762"/>
      <c r="O17" s="1762"/>
      <c r="P17" s="1762"/>
      <c r="Q17" s="1762"/>
      <c r="R17" s="1762"/>
      <c r="S17" s="1772"/>
      <c r="T17" s="1773"/>
      <c r="U17" s="1774" t="s">
        <v>272</v>
      </c>
      <c r="V17" s="1775"/>
      <c r="W17" s="1776"/>
      <c r="X17" s="1775"/>
      <c r="Y17" s="1773"/>
      <c r="Z17" s="1773"/>
      <c r="AA17" s="1777"/>
      <c r="AB17" s="1731"/>
    </row>
    <row r="18" customFormat="false" ht="12.75" hidden="false" customHeight="true" outlineLevel="0" collapsed="false">
      <c r="A18" s="1739"/>
      <c r="B18" s="956" t="s">
        <v>74</v>
      </c>
      <c r="C18" s="929" t="s">
        <v>1580</v>
      </c>
      <c r="D18" s="929"/>
      <c r="E18" s="929"/>
      <c r="F18" s="1753"/>
      <c r="G18" s="1753"/>
      <c r="H18" s="1763"/>
      <c r="I18" s="929"/>
      <c r="J18" s="1751"/>
      <c r="K18" s="1760"/>
      <c r="L18" s="1760"/>
      <c r="M18" s="1752" t="s">
        <v>228</v>
      </c>
      <c r="N18" s="1760"/>
      <c r="O18" s="1760"/>
      <c r="P18" s="1760"/>
      <c r="Q18" s="1760"/>
      <c r="R18" s="1761"/>
      <c r="S18" s="1729" t="n">
        <f aca="false">S14+0.01</f>
        <v>11.19</v>
      </c>
      <c r="T18" s="1099" t="s">
        <v>1581</v>
      </c>
      <c r="U18" s="1099"/>
      <c r="V18" s="1099"/>
      <c r="W18" s="1099"/>
      <c r="X18" s="1099"/>
      <c r="Y18" s="1099"/>
      <c r="Z18" s="1099"/>
      <c r="AA18" s="858"/>
      <c r="AB18" s="1731"/>
    </row>
    <row r="19" customFormat="false" ht="13.5" hidden="false" customHeight="true" outlineLevel="0" collapsed="false">
      <c r="A19" s="1739"/>
      <c r="B19" s="956" t="s">
        <v>99</v>
      </c>
      <c r="C19" s="929" t="s">
        <v>1582</v>
      </c>
      <c r="D19" s="929"/>
      <c r="E19" s="929"/>
      <c r="F19" s="929"/>
      <c r="G19" s="929"/>
      <c r="H19" s="929"/>
      <c r="I19" s="929"/>
      <c r="J19" s="1751"/>
      <c r="K19" s="1760"/>
      <c r="L19" s="1760"/>
      <c r="M19" s="1752" t="str">
        <f aca="false">CONCATENATE("2 Non ►(",TEXT(ROUND(J38,2),"0.00"),")")</f>
        <v>2 Non ►(11.14)</v>
      </c>
      <c r="N19" s="1760"/>
      <c r="O19" s="1760"/>
      <c r="P19" s="1760"/>
      <c r="Q19" s="1760"/>
      <c r="R19" s="1761"/>
      <c r="S19" s="1739"/>
      <c r="T19" s="929" t="s">
        <v>1583</v>
      </c>
      <c r="U19" s="1039"/>
      <c r="V19" s="929"/>
      <c r="W19" s="929"/>
      <c r="X19" s="929"/>
      <c r="Y19" s="929"/>
      <c r="Z19" s="929"/>
      <c r="AA19" s="846"/>
      <c r="AB19" s="1731"/>
    </row>
    <row r="20" customFormat="false" ht="13.5" hidden="false" customHeight="true" outlineLevel="0" collapsed="false">
      <c r="A20" s="1739"/>
      <c r="B20" s="956" t="s">
        <v>119</v>
      </c>
      <c r="C20" s="929" t="s">
        <v>1584</v>
      </c>
      <c r="D20" s="929"/>
      <c r="E20" s="929"/>
      <c r="F20" s="929"/>
      <c r="G20" s="929"/>
      <c r="H20" s="929"/>
      <c r="I20" s="1742"/>
      <c r="J20" s="1729" t="n">
        <f aca="false">J16+0.01</f>
        <v>11.11</v>
      </c>
      <c r="K20" s="1748" t="s">
        <v>1585</v>
      </c>
      <c r="L20" s="1748"/>
      <c r="M20" s="1748"/>
      <c r="N20" s="1748"/>
      <c r="O20" s="1748"/>
      <c r="P20" s="1748"/>
      <c r="Q20" s="1748"/>
      <c r="R20" s="1748"/>
      <c r="S20" s="1739"/>
      <c r="T20" s="918" t="n">
        <v>1</v>
      </c>
      <c r="U20" s="1778" t="s">
        <v>1586</v>
      </c>
      <c r="V20" s="929"/>
      <c r="W20" s="929"/>
      <c r="X20" s="929"/>
      <c r="AB20" s="1731"/>
    </row>
    <row r="21" customFormat="false" ht="13.5" hidden="false" customHeight="true" outlineLevel="0" collapsed="false">
      <c r="A21" s="1729" t="n">
        <f aca="false">A16+0.01</f>
        <v>11.04</v>
      </c>
      <c r="B21" s="1767" t="s">
        <v>1587</v>
      </c>
      <c r="C21" s="1779"/>
      <c r="D21" s="1099"/>
      <c r="E21" s="1099"/>
      <c r="F21" s="1780"/>
      <c r="G21" s="1780"/>
      <c r="H21" s="1573"/>
      <c r="I21" s="1573"/>
      <c r="J21" s="1751"/>
      <c r="K21" s="1748"/>
      <c r="L21" s="1748"/>
      <c r="M21" s="1748"/>
      <c r="N21" s="1748"/>
      <c r="O21" s="1748"/>
      <c r="P21" s="1748"/>
      <c r="Q21" s="1748"/>
      <c r="R21" s="1748"/>
      <c r="S21" s="1719"/>
      <c r="T21" s="918" t="n">
        <v>2</v>
      </c>
      <c r="U21" s="1778" t="s">
        <v>1588</v>
      </c>
      <c r="V21" s="929"/>
      <c r="W21" s="929"/>
      <c r="X21" s="1731" t="s">
        <v>1589</v>
      </c>
      <c r="AB21" s="1731"/>
    </row>
    <row r="22" customFormat="false" ht="12.5" hidden="false" customHeight="false" outlineLevel="0" collapsed="false">
      <c r="A22" s="1739"/>
      <c r="B22" s="1768"/>
      <c r="C22" s="1781"/>
      <c r="D22" s="929"/>
      <c r="E22" s="929"/>
      <c r="F22" s="1753"/>
      <c r="G22" s="1753"/>
      <c r="H22" s="1742"/>
      <c r="I22" s="1742"/>
      <c r="J22" s="1751"/>
      <c r="K22" s="1760"/>
      <c r="L22" s="1760"/>
      <c r="M22" s="1039" t="s">
        <v>1590</v>
      </c>
      <c r="N22" s="1760"/>
      <c r="O22" s="1760"/>
      <c r="P22" s="1760"/>
      <c r="Q22" s="1760"/>
      <c r="R22" s="1761"/>
      <c r="S22" s="1719"/>
      <c r="T22" s="918" t="n">
        <v>3</v>
      </c>
      <c r="U22" s="1778" t="s">
        <v>1591</v>
      </c>
      <c r="V22" s="929"/>
      <c r="W22" s="929"/>
      <c r="X22" s="1782" t="s">
        <v>1592</v>
      </c>
      <c r="Z22" s="1783"/>
      <c r="AA22" s="1784"/>
      <c r="AB22" s="1731"/>
    </row>
    <row r="23" customFormat="false" ht="12.5" hidden="false" customHeight="false" outlineLevel="0" collapsed="false">
      <c r="A23" s="1739"/>
      <c r="B23" s="918" t="n">
        <v>1</v>
      </c>
      <c r="C23" s="1781" t="s">
        <v>1593</v>
      </c>
      <c r="D23" s="929"/>
      <c r="E23" s="929"/>
      <c r="F23" s="1753"/>
      <c r="G23" s="1753"/>
      <c r="H23" s="1742"/>
      <c r="I23" s="1785" t="n">
        <f aca="false">J11</f>
        <v>11.09</v>
      </c>
      <c r="J23" s="1751"/>
      <c r="K23" s="1760"/>
      <c r="L23" s="1760"/>
      <c r="M23" s="1039" t="s">
        <v>1594</v>
      </c>
      <c r="N23" s="1760"/>
      <c r="O23" s="1760"/>
      <c r="P23" s="1760"/>
      <c r="Q23" s="1760"/>
      <c r="R23" s="1761"/>
      <c r="S23" s="1719"/>
      <c r="T23" s="918" t="n">
        <v>4</v>
      </c>
      <c r="U23" s="1778" t="s">
        <v>1595</v>
      </c>
      <c r="V23" s="1760"/>
      <c r="W23" s="929"/>
      <c r="X23" s="929"/>
      <c r="Y23" s="1783" t="s">
        <v>1596</v>
      </c>
      <c r="Z23" s="1781"/>
      <c r="AA23" s="846"/>
      <c r="AB23" s="1731"/>
    </row>
    <row r="24" customFormat="false" ht="12.5" hidden="false" customHeight="false" outlineLevel="0" collapsed="false">
      <c r="A24" s="1739"/>
      <c r="B24" s="918" t="n">
        <v>2</v>
      </c>
      <c r="C24" s="1781" t="s">
        <v>1597</v>
      </c>
      <c r="D24" s="929"/>
      <c r="E24" s="929"/>
      <c r="F24" s="1753"/>
      <c r="G24" s="1753"/>
      <c r="H24" s="1742"/>
      <c r="I24" s="1785" t="n">
        <f aca="false">J26</f>
        <v>11.12</v>
      </c>
      <c r="J24" s="1751"/>
      <c r="K24" s="1760"/>
      <c r="L24" s="1760"/>
      <c r="M24" s="1039" t="s">
        <v>1598</v>
      </c>
      <c r="N24" s="1760"/>
      <c r="O24" s="1760"/>
      <c r="P24" s="1760"/>
      <c r="Q24" s="1760"/>
      <c r="R24" s="1761"/>
      <c r="S24" s="1719"/>
      <c r="T24" s="918" t="n">
        <v>5</v>
      </c>
      <c r="U24" s="1778" t="s">
        <v>1599</v>
      </c>
      <c r="V24" s="929"/>
      <c r="W24" s="929"/>
      <c r="X24" s="929"/>
      <c r="Y24" s="929"/>
      <c r="Z24" s="929"/>
      <c r="AA24" s="846"/>
      <c r="AB24" s="1731"/>
    </row>
    <row r="25" customFormat="false" ht="12.5" hidden="false" customHeight="false" outlineLevel="0" collapsed="false">
      <c r="A25" s="1739"/>
      <c r="B25" s="918" t="n">
        <v>3</v>
      </c>
      <c r="C25" s="1781" t="s">
        <v>1600</v>
      </c>
      <c r="D25" s="929"/>
      <c r="E25" s="929"/>
      <c r="F25" s="1753"/>
      <c r="G25" s="1753"/>
      <c r="H25" s="1742"/>
      <c r="I25" s="1785" t="n">
        <f aca="false">J11</f>
        <v>11.09</v>
      </c>
      <c r="J25" s="1764"/>
      <c r="K25" s="1755"/>
      <c r="L25" s="1755"/>
      <c r="M25" s="1744" t="s">
        <v>1571</v>
      </c>
      <c r="N25" s="1745" t="n">
        <f aca="false">J38</f>
        <v>11.14</v>
      </c>
      <c r="O25" s="1755"/>
      <c r="P25" s="1755"/>
      <c r="Q25" s="1755"/>
      <c r="R25" s="1757"/>
      <c r="S25" s="1729" t="n">
        <f aca="false">S18+0.01</f>
        <v>11.2</v>
      </c>
      <c r="T25" s="1099" t="s">
        <v>1601</v>
      </c>
      <c r="U25" s="1099"/>
      <c r="V25" s="1099"/>
      <c r="W25" s="1099"/>
      <c r="X25" s="1099"/>
      <c r="Y25" s="1099"/>
      <c r="Z25" s="1099"/>
      <c r="AA25" s="858"/>
      <c r="AB25" s="1731"/>
    </row>
    <row r="26" customFormat="false" ht="13.5" hidden="false" customHeight="true" outlineLevel="0" collapsed="false">
      <c r="A26" s="1739"/>
      <c r="B26" s="1786" t="n">
        <v>4</v>
      </c>
      <c r="C26" s="1781" t="s">
        <v>1602</v>
      </c>
      <c r="D26" s="929"/>
      <c r="E26" s="929"/>
      <c r="F26" s="1753"/>
      <c r="G26" s="1753"/>
      <c r="H26" s="1742"/>
      <c r="I26" s="1785" t="n">
        <f aca="false">J26</f>
        <v>11.12</v>
      </c>
      <c r="J26" s="1729" t="n">
        <f aca="false">J20+0.01</f>
        <v>11.12</v>
      </c>
      <c r="K26" s="1748" t="s">
        <v>1603</v>
      </c>
      <c r="L26" s="1748"/>
      <c r="M26" s="1748"/>
      <c r="N26" s="1748"/>
      <c r="O26" s="1748"/>
      <c r="P26" s="1748"/>
      <c r="Q26" s="1748"/>
      <c r="R26" s="1748"/>
      <c r="S26" s="1739"/>
      <c r="T26" s="929" t="n">
        <v>1</v>
      </c>
      <c r="U26" s="1778" t="s">
        <v>1604</v>
      </c>
      <c r="V26" s="929"/>
      <c r="W26" s="929"/>
      <c r="X26" s="929" t="n">
        <v>7</v>
      </c>
      <c r="Y26" s="929" t="s">
        <v>1605</v>
      </c>
      <c r="Z26" s="929"/>
      <c r="AA26" s="846"/>
      <c r="AB26" s="1731"/>
    </row>
    <row r="27" customFormat="false" ht="12.5" hidden="false" customHeight="false" outlineLevel="0" collapsed="false">
      <c r="A27" s="1739"/>
      <c r="B27" s="918" t="n">
        <v>5</v>
      </c>
      <c r="C27" s="1781" t="s">
        <v>1606</v>
      </c>
      <c r="D27" s="929"/>
      <c r="E27" s="929"/>
      <c r="F27" s="1753"/>
      <c r="G27" s="1753"/>
      <c r="H27" s="1753"/>
      <c r="I27" s="1763"/>
      <c r="J27" s="1739"/>
      <c r="K27" s="1748"/>
      <c r="L27" s="1748"/>
      <c r="M27" s="1748"/>
      <c r="N27" s="1748"/>
      <c r="O27" s="1748"/>
      <c r="P27" s="1748"/>
      <c r="Q27" s="1748"/>
      <c r="R27" s="1748"/>
      <c r="S27" s="1719"/>
      <c r="T27" s="929" t="n">
        <v>2</v>
      </c>
      <c r="U27" s="1778" t="s">
        <v>1607</v>
      </c>
      <c r="V27" s="929"/>
      <c r="W27" s="929"/>
      <c r="X27" s="929" t="n">
        <v>8</v>
      </c>
      <c r="Y27" s="929" t="s">
        <v>1567</v>
      </c>
      <c r="Z27" s="929"/>
      <c r="AA27" s="846"/>
      <c r="AB27" s="1731"/>
    </row>
    <row r="28" customFormat="false" ht="13.5" hidden="false" customHeight="true" outlineLevel="0" collapsed="false">
      <c r="A28" s="1739"/>
      <c r="B28" s="918" t="n">
        <v>6</v>
      </c>
      <c r="C28" s="1781" t="s">
        <v>1608</v>
      </c>
      <c r="D28" s="929"/>
      <c r="E28" s="929"/>
      <c r="F28" s="1753"/>
      <c r="G28" s="1753"/>
      <c r="H28" s="1742"/>
      <c r="I28" s="1785" t="n">
        <f aca="false">S14</f>
        <v>11.18</v>
      </c>
      <c r="J28" s="1751"/>
      <c r="K28" s="1039" t="n">
        <v>1</v>
      </c>
      <c r="L28" s="929" t="s">
        <v>1609</v>
      </c>
      <c r="M28" s="65"/>
      <c r="N28" s="65"/>
      <c r="O28" s="65"/>
      <c r="P28" s="65"/>
      <c r="Q28" s="1039" t="s">
        <v>622</v>
      </c>
      <c r="R28" s="1761"/>
      <c r="S28" s="1739"/>
      <c r="T28" s="929" t="n">
        <v>3</v>
      </c>
      <c r="U28" s="1778" t="s">
        <v>1610</v>
      </c>
      <c r="V28" s="929"/>
      <c r="W28" s="929"/>
      <c r="X28" s="929"/>
      <c r="Y28" s="929"/>
      <c r="Z28" s="929"/>
      <c r="AA28" s="846"/>
      <c r="AB28" s="1731"/>
    </row>
    <row r="29" customFormat="false" ht="12.5" hidden="false" customHeight="false" outlineLevel="0" collapsed="false">
      <c r="A29" s="932"/>
      <c r="B29" s="1786" t="n">
        <v>7</v>
      </c>
      <c r="C29" s="1781" t="s">
        <v>1611</v>
      </c>
      <c r="D29" s="929"/>
      <c r="E29" s="929"/>
      <c r="F29" s="1753"/>
      <c r="G29" s="1753"/>
      <c r="H29" s="1742"/>
      <c r="I29" s="1785" t="n">
        <f aca="false">S14</f>
        <v>11.18</v>
      </c>
      <c r="J29" s="1751"/>
      <c r="K29" s="1039" t="n">
        <v>2</v>
      </c>
      <c r="L29" s="1787" t="s">
        <v>1612</v>
      </c>
      <c r="M29" s="1760"/>
      <c r="N29" s="1760"/>
      <c r="O29" s="1760"/>
      <c r="P29" s="1760"/>
      <c r="Q29" s="1760"/>
      <c r="R29" s="1761"/>
      <c r="S29" s="1739"/>
      <c r="T29" s="929" t="n">
        <v>4</v>
      </c>
      <c r="U29" s="929" t="s">
        <v>1613</v>
      </c>
      <c r="V29" s="929"/>
      <c r="W29" s="929"/>
      <c r="X29" s="929"/>
      <c r="Y29" s="929"/>
      <c r="Z29" s="929"/>
      <c r="AA29" s="846"/>
      <c r="AB29" s="1731"/>
    </row>
    <row r="30" customFormat="false" ht="12.5" hidden="false" customHeight="false" outlineLevel="0" collapsed="false">
      <c r="A30" s="932"/>
      <c r="B30" s="918" t="n">
        <v>8</v>
      </c>
      <c r="C30" s="929" t="s">
        <v>1614</v>
      </c>
      <c r="D30" s="929"/>
      <c r="E30" s="929"/>
      <c r="F30" s="929"/>
      <c r="G30" s="929"/>
      <c r="H30" s="1742"/>
      <c r="I30" s="1785" t="n">
        <f aca="false">S14</f>
        <v>11.18</v>
      </c>
      <c r="J30" s="1751"/>
      <c r="K30" s="1039" t="n">
        <v>3</v>
      </c>
      <c r="L30" s="1787" t="s">
        <v>1615</v>
      </c>
      <c r="M30" s="1760"/>
      <c r="N30" s="1760"/>
      <c r="O30" s="1760"/>
      <c r="P30" s="1760"/>
      <c r="Q30" s="1039"/>
      <c r="R30" s="1761"/>
      <c r="S30" s="1739"/>
      <c r="T30" s="929" t="n">
        <v>5</v>
      </c>
      <c r="U30" s="1778" t="s">
        <v>1616</v>
      </c>
      <c r="V30" s="929"/>
      <c r="W30" s="929"/>
      <c r="X30" s="929"/>
      <c r="Y30" s="929"/>
      <c r="Z30" s="929"/>
      <c r="AA30" s="846"/>
      <c r="AB30" s="1731"/>
    </row>
    <row r="31" customFormat="false" ht="12.5" hidden="false" customHeight="false" outlineLevel="0" collapsed="false">
      <c r="A31" s="1729" t="n">
        <f aca="false">A21+0.01</f>
        <v>11.05</v>
      </c>
      <c r="B31" s="1750" t="s">
        <v>1617</v>
      </c>
      <c r="C31" s="1750"/>
      <c r="D31" s="1750"/>
      <c r="E31" s="1750"/>
      <c r="F31" s="1750"/>
      <c r="G31" s="1750"/>
      <c r="H31" s="1750"/>
      <c r="I31" s="1750"/>
      <c r="J31" s="1764"/>
      <c r="K31" s="1788" t="n">
        <v>4</v>
      </c>
      <c r="L31" s="1789" t="s">
        <v>1618</v>
      </c>
      <c r="M31" s="1755"/>
      <c r="N31" s="1755"/>
      <c r="O31" s="1755"/>
      <c r="P31" s="1755"/>
      <c r="Q31" s="1755"/>
      <c r="R31" s="1757"/>
      <c r="S31" s="1790"/>
      <c r="T31" s="1114" t="n">
        <v>6</v>
      </c>
      <c r="U31" s="1791" t="s">
        <v>1619</v>
      </c>
      <c r="V31" s="1114"/>
      <c r="W31" s="1114"/>
      <c r="X31" s="1114"/>
      <c r="Y31" s="1114"/>
      <c r="Z31" s="1114"/>
      <c r="AA31" s="840"/>
      <c r="AB31" s="1731"/>
    </row>
    <row r="32" customFormat="false" ht="12.5" hidden="false" customHeight="true" outlineLevel="0" collapsed="false">
      <c r="A32" s="1746"/>
      <c r="B32" s="1752"/>
      <c r="C32" s="1752"/>
      <c r="D32" s="1752"/>
      <c r="E32" s="1752"/>
      <c r="F32" s="1752"/>
      <c r="G32" s="1752"/>
      <c r="H32" s="1752"/>
      <c r="I32" s="1752"/>
      <c r="J32" s="1739" t="n">
        <f aca="false">J26+0.01</f>
        <v>11.13</v>
      </c>
      <c r="K32" s="1752" t="s">
        <v>1620</v>
      </c>
      <c r="L32" s="1760"/>
      <c r="M32" s="1760"/>
      <c r="N32" s="1760"/>
      <c r="O32" s="1760"/>
      <c r="P32" s="1760"/>
      <c r="Q32" s="1760"/>
      <c r="R32" s="1761"/>
      <c r="S32" s="1792" t="n">
        <f aca="false">S25+0.01</f>
        <v>11.21</v>
      </c>
      <c r="T32" s="1730" t="s">
        <v>1621</v>
      </c>
      <c r="U32" s="1730"/>
      <c r="V32" s="1730"/>
      <c r="W32" s="1730"/>
      <c r="X32" s="1730"/>
      <c r="Y32" s="1730"/>
      <c r="Z32" s="1730"/>
      <c r="AA32" s="1730"/>
      <c r="AB32" s="1731"/>
    </row>
    <row r="33" customFormat="false" ht="12.5" hidden="false" customHeight="false" outlineLevel="0" collapsed="false">
      <c r="A33" s="1739"/>
      <c r="B33" s="320"/>
      <c r="C33" s="1389"/>
      <c r="D33" s="1389"/>
      <c r="E33" s="1389"/>
      <c r="F33" s="1389"/>
      <c r="G33" s="1389"/>
      <c r="H33" s="1389"/>
      <c r="I33" s="1389"/>
      <c r="J33" s="1751"/>
      <c r="K33" s="154" t="n">
        <v>1</v>
      </c>
      <c r="L33" s="1793" t="s">
        <v>1622</v>
      </c>
      <c r="M33" s="1760"/>
      <c r="N33" s="1760"/>
      <c r="O33" s="1760"/>
      <c r="P33" s="1760"/>
      <c r="Q33" s="1760"/>
      <c r="R33" s="1761"/>
      <c r="S33" s="1719"/>
      <c r="T33" s="1730"/>
      <c r="U33" s="1730"/>
      <c r="V33" s="1730"/>
      <c r="W33" s="1730"/>
      <c r="X33" s="1730"/>
      <c r="Y33" s="1730"/>
      <c r="Z33" s="1730"/>
      <c r="AA33" s="1730"/>
      <c r="AB33" s="1731"/>
    </row>
    <row r="34" customFormat="false" ht="12.5" hidden="false" customHeight="false" outlineLevel="0" collapsed="false">
      <c r="A34" s="1790"/>
      <c r="B34" s="1794"/>
      <c r="C34" s="1794"/>
      <c r="D34" s="1794"/>
      <c r="E34" s="1794"/>
      <c r="F34" s="1794"/>
      <c r="G34" s="1794"/>
      <c r="H34" s="1794"/>
      <c r="I34" s="1794"/>
      <c r="J34" s="1751"/>
      <c r="K34" s="154" t="n">
        <v>2</v>
      </c>
      <c r="L34" s="1793" t="s">
        <v>1623</v>
      </c>
      <c r="M34" s="1760"/>
      <c r="N34" s="1760"/>
      <c r="O34" s="1760"/>
      <c r="P34" s="1760"/>
      <c r="Q34" s="1760"/>
      <c r="R34" s="1761"/>
      <c r="S34" s="1719"/>
      <c r="T34" s="1039" t="n">
        <v>1</v>
      </c>
      <c r="U34" s="1778" t="s">
        <v>1624</v>
      </c>
      <c r="V34" s="929"/>
      <c r="W34" s="929"/>
      <c r="X34" s="1741" t="n">
        <v>5</v>
      </c>
      <c r="Y34" s="1778" t="s">
        <v>1567</v>
      </c>
      <c r="Z34" s="929"/>
      <c r="AA34" s="846"/>
      <c r="AB34" s="1731"/>
    </row>
    <row r="35" customFormat="false" ht="12.5" hidden="false" customHeight="true" outlineLevel="0" collapsed="false">
      <c r="A35" s="1729" t="n">
        <f aca="false">+A31+0.01</f>
        <v>11.06</v>
      </c>
      <c r="B35" s="1795" t="s">
        <v>1625</v>
      </c>
      <c r="C35" s="1795"/>
      <c r="D35" s="1795"/>
      <c r="E35" s="1795"/>
      <c r="F35" s="1795"/>
      <c r="G35" s="1795"/>
      <c r="H35" s="1795"/>
      <c r="I35" s="1795"/>
      <c r="J35" s="1751"/>
      <c r="K35" s="154" t="n">
        <v>3</v>
      </c>
      <c r="L35" s="1793" t="s">
        <v>1626</v>
      </c>
      <c r="M35" s="1760"/>
      <c r="N35" s="1760"/>
      <c r="O35" s="1760"/>
      <c r="P35" s="1760"/>
      <c r="Q35" s="1760"/>
      <c r="R35" s="1761"/>
      <c r="S35" s="1796"/>
      <c r="T35" s="1039" t="n">
        <v>2</v>
      </c>
      <c r="U35" s="1778" t="s">
        <v>1627</v>
      </c>
      <c r="V35" s="929"/>
      <c r="W35" s="929"/>
      <c r="X35" s="1752"/>
      <c r="Y35" s="1752"/>
      <c r="Z35" s="1752"/>
      <c r="AA35" s="1771"/>
      <c r="AB35" s="1731"/>
    </row>
    <row r="36" customFormat="false" ht="12.5" hidden="false" customHeight="false" outlineLevel="0" collapsed="false">
      <c r="A36" s="932"/>
      <c r="B36" s="1795"/>
      <c r="C36" s="1795"/>
      <c r="D36" s="1795"/>
      <c r="E36" s="1795"/>
      <c r="F36" s="1795"/>
      <c r="G36" s="1795"/>
      <c r="H36" s="1795"/>
      <c r="I36" s="1795"/>
      <c r="J36" s="1751"/>
      <c r="K36" s="154" t="n">
        <v>4</v>
      </c>
      <c r="L36" s="1793" t="s">
        <v>1628</v>
      </c>
      <c r="M36" s="1760"/>
      <c r="N36" s="1760"/>
      <c r="O36" s="1760"/>
      <c r="P36" s="1760"/>
      <c r="Q36" s="1760"/>
      <c r="R36" s="1761"/>
      <c r="S36" s="1796"/>
      <c r="T36" s="1039" t="n">
        <v>3</v>
      </c>
      <c r="U36" s="1778" t="s">
        <v>1629</v>
      </c>
      <c r="V36" s="1752"/>
      <c r="W36" s="1752"/>
      <c r="X36" s="929"/>
      <c r="Y36" s="929"/>
      <c r="Z36" s="1752"/>
      <c r="AA36" s="1771"/>
      <c r="AB36" s="1731"/>
    </row>
    <row r="37" customFormat="false" ht="12.5" hidden="false" customHeight="false" outlineLevel="0" collapsed="false">
      <c r="A37" s="1739"/>
      <c r="B37" s="1763"/>
      <c r="C37" s="929"/>
      <c r="D37" s="929" t="s">
        <v>467</v>
      </c>
      <c r="E37" s="929"/>
      <c r="F37" s="929"/>
      <c r="G37" s="929"/>
      <c r="H37" s="929"/>
      <c r="I37" s="929"/>
      <c r="J37" s="1797"/>
      <c r="K37" s="1798" t="n">
        <v>5</v>
      </c>
      <c r="L37" s="1791" t="s">
        <v>1630</v>
      </c>
      <c r="M37" s="1114"/>
      <c r="N37" s="1773"/>
      <c r="O37" s="1773"/>
      <c r="P37" s="1773"/>
      <c r="Q37" s="1773"/>
      <c r="R37" s="1777"/>
      <c r="S37" s="1719"/>
      <c r="T37" s="1039" t="n">
        <v>4</v>
      </c>
      <c r="U37" s="1778" t="s">
        <v>1631</v>
      </c>
      <c r="V37" s="929"/>
      <c r="W37" s="929"/>
      <c r="X37" s="929"/>
      <c r="Y37" s="929"/>
      <c r="Z37" s="929"/>
      <c r="AA37" s="846"/>
      <c r="AB37" s="1731"/>
    </row>
    <row r="38" customFormat="false" ht="12.5" hidden="false" customHeight="false" outlineLevel="0" collapsed="false">
      <c r="A38" s="1790"/>
      <c r="B38" s="1788"/>
      <c r="C38" s="1799"/>
      <c r="D38" s="1114" t="s">
        <v>477</v>
      </c>
      <c r="E38" s="1800" t="s">
        <v>1632</v>
      </c>
      <c r="F38" s="1745" t="n">
        <f aca="false">S14</f>
        <v>11.18</v>
      </c>
      <c r="G38" s="1114"/>
      <c r="H38" s="1114"/>
      <c r="I38" s="840"/>
      <c r="J38" s="1739" t="n">
        <f aca="false">J32+0.01</f>
        <v>11.14</v>
      </c>
      <c r="K38" s="1750" t="s">
        <v>1633</v>
      </c>
      <c r="L38" s="1801"/>
      <c r="M38" s="1801"/>
      <c r="N38" s="1801"/>
      <c r="O38" s="1801"/>
      <c r="P38" s="1801"/>
      <c r="Q38" s="1801"/>
      <c r="R38" s="1802"/>
      <c r="S38" s="1792" t="n">
        <f aca="false">S32+0.01</f>
        <v>11.22</v>
      </c>
      <c r="T38" s="1573" t="s">
        <v>1634</v>
      </c>
      <c r="U38" s="1792"/>
      <c r="V38" s="1792"/>
      <c r="W38" s="1792"/>
      <c r="X38" s="1792"/>
      <c r="Y38" s="1792"/>
      <c r="Z38" s="1792"/>
      <c r="AA38" s="1803"/>
      <c r="AB38" s="1731"/>
    </row>
    <row r="39" customFormat="false" ht="13.5" hidden="false" customHeight="true" outlineLevel="0" collapsed="false">
      <c r="A39" s="1729" t="n">
        <f aca="false">A35+0.01</f>
        <v>11.07</v>
      </c>
      <c r="B39" s="1730" t="s">
        <v>1635</v>
      </c>
      <c r="C39" s="1730"/>
      <c r="D39" s="1730"/>
      <c r="E39" s="1730"/>
      <c r="F39" s="1730"/>
      <c r="G39" s="1730"/>
      <c r="H39" s="1730"/>
      <c r="I39" s="1730"/>
      <c r="J39" s="1751"/>
      <c r="K39" s="1760"/>
      <c r="L39" s="1752" t="s">
        <v>228</v>
      </c>
      <c r="M39" s="1760"/>
      <c r="N39" s="1760"/>
      <c r="O39" s="1760"/>
      <c r="P39" s="1760"/>
      <c r="Q39" s="1760"/>
      <c r="R39" s="1761"/>
      <c r="S39" s="1719"/>
      <c r="T39" s="929" t="s">
        <v>467</v>
      </c>
      <c r="U39" s="929"/>
      <c r="V39" s="929"/>
      <c r="W39" s="1752"/>
      <c r="X39" s="1752"/>
      <c r="Y39" s="929"/>
      <c r="Z39" s="929"/>
      <c r="AA39" s="846"/>
      <c r="AB39" s="1731"/>
    </row>
    <row r="40" customFormat="false" ht="13.5" hidden="false" customHeight="true" outlineLevel="0" collapsed="false">
      <c r="A40" s="932"/>
      <c r="B40" s="1730"/>
      <c r="C40" s="1730"/>
      <c r="D40" s="1730"/>
      <c r="E40" s="1730"/>
      <c r="F40" s="1730"/>
      <c r="G40" s="1730"/>
      <c r="H40" s="1730"/>
      <c r="I40" s="1730"/>
      <c r="J40" s="1764"/>
      <c r="K40" s="1755"/>
      <c r="L40" s="1773" t="str">
        <f aca="false">CONCATENATE("2 Non ►(",TEXT(ROUND(S5,2),"0.00"),")")</f>
        <v>2 Non ►(11.16)</v>
      </c>
      <c r="M40" s="1755"/>
      <c r="N40" s="1755"/>
      <c r="O40" s="1755"/>
      <c r="P40" s="1755"/>
      <c r="Q40" s="1755"/>
      <c r="R40" s="1757"/>
      <c r="S40" s="1719"/>
      <c r="T40" s="929" t="s">
        <v>477</v>
      </c>
      <c r="U40" s="929"/>
      <c r="V40" s="1752"/>
      <c r="W40" s="1741" t="str">
        <f aca="false">CONCATENATE("► (",A57,")")</f>
        <v>► (11.25)</v>
      </c>
      <c r="X40" s="1752"/>
      <c r="Y40" s="1742"/>
      <c r="Z40" s="929"/>
      <c r="AA40" s="846"/>
      <c r="AB40" s="1731"/>
    </row>
    <row r="41" customFormat="false" ht="12.5" hidden="false" customHeight="true" outlineLevel="0" collapsed="false">
      <c r="A41" s="1804"/>
      <c r="B41" s="320"/>
      <c r="C41" s="320"/>
      <c r="D41" s="320"/>
      <c r="E41" s="320"/>
      <c r="F41" s="320"/>
      <c r="G41" s="320"/>
      <c r="H41" s="320"/>
      <c r="I41" s="321"/>
      <c r="J41" s="1739" t="n">
        <f aca="false">J38+0.01</f>
        <v>11.15</v>
      </c>
      <c r="K41" s="1748" t="s">
        <v>1636</v>
      </c>
      <c r="L41" s="1748"/>
      <c r="M41" s="1748"/>
      <c r="N41" s="1748"/>
      <c r="O41" s="1748"/>
      <c r="P41" s="1748"/>
      <c r="Q41" s="1748"/>
      <c r="R41" s="1748"/>
      <c r="S41" s="1792" t="n">
        <f aca="false">S38+0.01</f>
        <v>11.23</v>
      </c>
      <c r="T41" s="1730" t="s">
        <v>1637</v>
      </c>
      <c r="U41" s="1730"/>
      <c r="V41" s="1730"/>
      <c r="W41" s="1730"/>
      <c r="X41" s="1730"/>
      <c r="Y41" s="1730"/>
      <c r="Z41" s="1730"/>
      <c r="AA41" s="1730"/>
      <c r="AB41" s="1731"/>
    </row>
    <row r="42" customFormat="false" ht="13.5" hidden="false" customHeight="true" outlineLevel="0" collapsed="false">
      <c r="A42" s="1805" t="n">
        <v>1</v>
      </c>
      <c r="B42" s="1781" t="s">
        <v>1638</v>
      </c>
      <c r="C42" s="1760"/>
      <c r="D42" s="1760"/>
      <c r="E42" s="1760"/>
      <c r="F42" s="1806"/>
      <c r="G42" s="1806"/>
      <c r="H42" s="1807"/>
      <c r="I42" s="1761"/>
      <c r="J42" s="1751"/>
      <c r="K42" s="1748"/>
      <c r="L42" s="1748"/>
      <c r="M42" s="1748"/>
      <c r="N42" s="1748"/>
      <c r="O42" s="1748"/>
      <c r="P42" s="1748"/>
      <c r="Q42" s="1748"/>
      <c r="R42" s="1748"/>
      <c r="S42" s="929"/>
      <c r="T42" s="1730"/>
      <c r="U42" s="1730"/>
      <c r="V42" s="1730"/>
      <c r="W42" s="1730"/>
      <c r="X42" s="1730"/>
      <c r="Y42" s="1730"/>
      <c r="Z42" s="1730"/>
      <c r="AA42" s="1730"/>
      <c r="AB42" s="1731"/>
    </row>
    <row r="43" customFormat="false" ht="13" hidden="false" customHeight="false" outlineLevel="0" collapsed="false">
      <c r="A43" s="1805" t="n">
        <v>2</v>
      </c>
      <c r="B43" s="1781" t="s">
        <v>1639</v>
      </c>
      <c r="C43" s="1760"/>
      <c r="D43" s="1760"/>
      <c r="E43" s="1760"/>
      <c r="F43" s="1806"/>
      <c r="G43" s="1806"/>
      <c r="H43" s="1807"/>
      <c r="I43" s="1761"/>
      <c r="J43" s="1751"/>
      <c r="K43" s="1760"/>
      <c r="L43" s="1760"/>
      <c r="M43" s="1760"/>
      <c r="N43" s="1760"/>
      <c r="O43" s="1760"/>
      <c r="P43" s="1760"/>
      <c r="Q43" s="1760"/>
      <c r="R43" s="1761"/>
      <c r="S43" s="1719"/>
      <c r="T43" s="1004"/>
      <c r="U43" s="929" t="n">
        <v>1</v>
      </c>
      <c r="V43" s="929" t="str">
        <f aca="false">CONCATENATE("Oui  ► (",A57,")")</f>
        <v>Oui  ► (11.25)</v>
      </c>
      <c r="W43" s="929"/>
      <c r="X43" s="1741"/>
      <c r="Y43" s="1742"/>
      <c r="Z43" s="1004"/>
      <c r="AA43" s="517"/>
      <c r="AB43" s="1731"/>
    </row>
    <row r="44" customFormat="false" ht="13" hidden="false" customHeight="false" outlineLevel="0" collapsed="false">
      <c r="A44" s="1805" t="n">
        <v>3</v>
      </c>
      <c r="B44" s="1781" t="s">
        <v>1640</v>
      </c>
      <c r="C44" s="1760"/>
      <c r="D44" s="1760"/>
      <c r="E44" s="1760"/>
      <c r="F44" s="1741" t="n">
        <v>5</v>
      </c>
      <c r="G44" s="1781" t="s">
        <v>1641</v>
      </c>
      <c r="H44" s="1807"/>
      <c r="I44" s="1761"/>
      <c r="J44" s="1751"/>
      <c r="K44" s="1760"/>
      <c r="L44" s="1760"/>
      <c r="M44" s="1760"/>
      <c r="N44" s="1760"/>
      <c r="O44" s="1760"/>
      <c r="P44" s="1760"/>
      <c r="Q44" s="1760"/>
      <c r="R44" s="1761"/>
      <c r="S44" s="929"/>
      <c r="T44" s="929"/>
      <c r="U44" s="929" t="n">
        <v>2</v>
      </c>
      <c r="V44" s="929" t="s">
        <v>1141</v>
      </c>
      <c r="W44" s="929"/>
      <c r="X44" s="1752"/>
      <c r="Y44" s="1752"/>
      <c r="Z44" s="929"/>
      <c r="AA44" s="846"/>
      <c r="AB44" s="1731"/>
    </row>
    <row r="45" customFormat="false" ht="13" hidden="false" customHeight="false" outlineLevel="0" collapsed="false">
      <c r="A45" s="1808" t="n">
        <v>4</v>
      </c>
      <c r="B45" s="1799" t="s">
        <v>1642</v>
      </c>
      <c r="C45" s="1755"/>
      <c r="D45" s="1755"/>
      <c r="E45" s="1755"/>
      <c r="F45" s="1744" t="n">
        <v>6</v>
      </c>
      <c r="G45" s="1799" t="s">
        <v>1567</v>
      </c>
      <c r="H45" s="1809"/>
      <c r="I45" s="1757"/>
      <c r="J45" s="1764"/>
      <c r="K45" s="1755"/>
      <c r="L45" s="1755"/>
      <c r="M45" s="1755"/>
      <c r="N45" s="1755"/>
      <c r="O45" s="1755"/>
      <c r="P45" s="1755"/>
      <c r="Q45" s="1755"/>
      <c r="R45" s="1757"/>
      <c r="S45" s="1773"/>
      <c r="T45" s="1773"/>
      <c r="U45" s="1773" t="n">
        <v>3</v>
      </c>
      <c r="V45" s="1773" t="s">
        <v>1643</v>
      </c>
      <c r="W45" s="1773"/>
      <c r="X45" s="1773"/>
      <c r="Y45" s="1773"/>
      <c r="Z45" s="1773"/>
      <c r="AA45" s="1777"/>
      <c r="AB45" s="1731"/>
    </row>
    <row r="46" customFormat="false" ht="12.5" hidden="false" customHeight="false" outlineLevel="0" collapsed="false">
      <c r="A46" s="1114"/>
      <c r="B46" s="1114"/>
      <c r="C46" s="1114"/>
      <c r="D46" s="1114"/>
      <c r="E46" s="1114"/>
      <c r="F46" s="1114"/>
      <c r="G46" s="1114"/>
      <c r="H46" s="1114"/>
      <c r="I46" s="1114"/>
      <c r="J46" s="1810"/>
      <c r="K46" s="1773"/>
      <c r="L46" s="1773"/>
      <c r="M46" s="1114"/>
      <c r="N46" s="1114"/>
      <c r="O46" s="1114"/>
      <c r="P46" s="1114"/>
      <c r="Q46" s="1114"/>
      <c r="R46" s="1114"/>
      <c r="S46" s="1811"/>
      <c r="T46" s="1773"/>
      <c r="U46" s="1812"/>
      <c r="V46" s="1812"/>
      <c r="W46" s="1812"/>
      <c r="X46" s="1812"/>
      <c r="Y46" s="1812"/>
      <c r="Z46" s="1812"/>
      <c r="AA46" s="1755"/>
      <c r="AB46" s="1731"/>
    </row>
    <row r="47" customFormat="false" ht="13.5" hidden="false" customHeight="true" outlineLevel="0" collapsed="false">
      <c r="A47" s="1739" t="n">
        <f aca="false">S41+0.01</f>
        <v>11.24</v>
      </c>
      <c r="B47" s="929" t="s">
        <v>1644</v>
      </c>
      <c r="C47" s="929"/>
      <c r="D47" s="929"/>
      <c r="E47" s="929"/>
      <c r="F47" s="929"/>
      <c r="G47" s="929"/>
      <c r="H47" s="929"/>
      <c r="I47" s="1761"/>
      <c r="J47" s="1739" t="n">
        <f aca="false">A66+0.01</f>
        <v>11.28</v>
      </c>
      <c r="K47" s="517" t="s">
        <v>1645</v>
      </c>
      <c r="L47" s="517"/>
      <c r="M47" s="517"/>
      <c r="N47" s="517"/>
      <c r="O47" s="517"/>
      <c r="P47" s="517"/>
      <c r="Q47" s="517"/>
      <c r="R47" s="517"/>
      <c r="S47" s="1813" t="n">
        <f aca="false">J79+0.01</f>
        <v>11.34</v>
      </c>
      <c r="T47" s="517" t="s">
        <v>1646</v>
      </c>
      <c r="U47" s="517"/>
      <c r="V47" s="517"/>
      <c r="W47" s="517"/>
      <c r="X47" s="517"/>
      <c r="Y47" s="517"/>
      <c r="Z47" s="517"/>
      <c r="AA47" s="517"/>
      <c r="AB47" s="1731"/>
    </row>
    <row r="48" customFormat="false" ht="13.5" hidden="false" customHeight="true" outlineLevel="0" collapsed="false">
      <c r="A48" s="932"/>
      <c r="B48" s="929"/>
      <c r="C48" s="929"/>
      <c r="D48" s="929"/>
      <c r="E48" s="929"/>
      <c r="F48" s="929"/>
      <c r="G48" s="929"/>
      <c r="H48" s="929"/>
      <c r="I48" s="1761"/>
      <c r="J48" s="1739"/>
      <c r="K48" s="517"/>
      <c r="L48" s="517"/>
      <c r="M48" s="517"/>
      <c r="N48" s="517"/>
      <c r="O48" s="517"/>
      <c r="P48" s="517"/>
      <c r="Q48" s="517"/>
      <c r="R48" s="517"/>
      <c r="S48" s="1814"/>
      <c r="T48" s="929" t="s">
        <v>1647</v>
      </c>
      <c r="U48" s="929"/>
      <c r="V48" s="929"/>
      <c r="W48" s="1742"/>
      <c r="X48" s="929"/>
      <c r="Y48" s="1815"/>
      <c r="Z48" s="1815"/>
      <c r="AA48" s="1816"/>
      <c r="AB48" s="1731"/>
    </row>
    <row r="49" customFormat="false" ht="12.5" hidden="false" customHeight="false" outlineLevel="0" collapsed="false">
      <c r="A49" s="932"/>
      <c r="B49" s="929"/>
      <c r="C49" s="929"/>
      <c r="D49" s="929"/>
      <c r="E49" s="929"/>
      <c r="F49" s="929"/>
      <c r="G49" s="929"/>
      <c r="H49" s="929"/>
      <c r="I49" s="1761"/>
      <c r="J49" s="1804"/>
      <c r="K49" s="517"/>
      <c r="L49" s="517"/>
      <c r="M49" s="517"/>
      <c r="N49" s="517"/>
      <c r="O49" s="517"/>
      <c r="P49" s="517"/>
      <c r="Q49" s="517"/>
      <c r="R49" s="517"/>
      <c r="S49" s="1814"/>
      <c r="T49" s="929" t="s">
        <v>1648</v>
      </c>
      <c r="U49" s="929"/>
      <c r="V49" s="1741"/>
      <c r="W49" s="929"/>
      <c r="X49" s="929"/>
      <c r="Y49" s="1742"/>
      <c r="Z49" s="929"/>
      <c r="AA49" s="846"/>
      <c r="AB49" s="1731"/>
    </row>
    <row r="50" customFormat="false" ht="13.5" hidden="false" customHeight="true" outlineLevel="0" collapsed="false">
      <c r="A50" s="932"/>
      <c r="B50" s="929"/>
      <c r="C50" s="929"/>
      <c r="D50" s="929"/>
      <c r="E50" s="929"/>
      <c r="F50" s="929"/>
      <c r="G50" s="929"/>
      <c r="H50" s="929"/>
      <c r="I50" s="321"/>
      <c r="J50" s="1817" t="str">
        <f aca="false">CONCATENATE("Si la source est dans le ménage, écrivez 0 ► (",TEXT(ROUND(J61,2),"0.00"),")")</f>
        <v>Si la source est dans le ménage, écrivez 0 ► (11.30)</v>
      </c>
      <c r="K50" s="1817"/>
      <c r="L50" s="1817"/>
      <c r="M50" s="1817"/>
      <c r="N50" s="1817"/>
      <c r="O50" s="320"/>
      <c r="P50" s="320"/>
      <c r="Q50" s="320"/>
      <c r="R50" s="321"/>
      <c r="S50" s="1814"/>
      <c r="T50" s="1818" t="str">
        <f aca="false">CONCATENATE("3 Connecté directement au poteau ►(",TEXT(ROUND(S62,2),"0.00"),")")</f>
        <v>3 Connecté directement au poteau ►(11.37)</v>
      </c>
      <c r="U50" s="929"/>
      <c r="V50" s="1741"/>
      <c r="W50" s="929"/>
      <c r="X50" s="929"/>
      <c r="Y50" s="1742"/>
      <c r="Z50" s="929"/>
      <c r="AA50" s="846"/>
      <c r="AB50" s="1731"/>
    </row>
    <row r="51" customFormat="false" ht="13.5" hidden="false" customHeight="true" outlineLevel="0" collapsed="false">
      <c r="A51" s="932"/>
      <c r="B51" s="1763" t="s">
        <v>1649</v>
      </c>
      <c r="C51" s="956"/>
      <c r="D51" s="1753"/>
      <c r="E51" s="929"/>
      <c r="F51" s="929"/>
      <c r="G51" s="929"/>
      <c r="H51" s="929"/>
      <c r="I51" s="1761"/>
      <c r="J51" s="1817"/>
      <c r="K51" s="1817"/>
      <c r="L51" s="1817"/>
      <c r="M51" s="1817"/>
      <c r="N51" s="1817"/>
      <c r="O51" s="929"/>
      <c r="P51" s="929"/>
      <c r="Q51" s="929"/>
      <c r="R51" s="846"/>
      <c r="S51" s="1114"/>
      <c r="T51" s="1819" t="str">
        <f aca="false">CONCATENATE("4  Non, ménage non connecté ►(",TEXT(ROUND(S70,2),"0.00"),")")</f>
        <v>4  Non, ménage non connecté ►(11.38)</v>
      </c>
      <c r="U51" s="1819"/>
      <c r="V51" s="1819"/>
      <c r="W51" s="1819"/>
      <c r="X51" s="1819"/>
      <c r="Y51" s="1819"/>
      <c r="Z51" s="1819"/>
      <c r="AA51" s="840"/>
      <c r="AB51" s="1731"/>
    </row>
    <row r="52" customFormat="false" ht="13.5" hidden="false" customHeight="true" outlineLevel="0" collapsed="false">
      <c r="A52" s="1804"/>
      <c r="B52" s="1752" t="s">
        <v>1650</v>
      </c>
      <c r="C52" s="1820"/>
      <c r="D52" s="1760"/>
      <c r="E52" s="1760"/>
      <c r="F52" s="1760"/>
      <c r="G52" s="1760"/>
      <c r="H52" s="1760"/>
      <c r="I52" s="1761"/>
      <c r="J52" s="396"/>
      <c r="K52" s="1821"/>
      <c r="L52" s="1821"/>
      <c r="M52" s="1821"/>
      <c r="N52" s="1821"/>
      <c r="O52" s="1114"/>
      <c r="P52" s="1114"/>
      <c r="Q52" s="1114"/>
      <c r="R52" s="840"/>
      <c r="S52" s="505" t="n">
        <f aca="false">S47+0.01</f>
        <v>11.35</v>
      </c>
      <c r="T52" s="1730" t="s">
        <v>1651</v>
      </c>
      <c r="U52" s="1730"/>
      <c r="V52" s="1730"/>
      <c r="W52" s="1730"/>
      <c r="X52" s="1730"/>
      <c r="Y52" s="1730"/>
      <c r="Z52" s="1730"/>
      <c r="AA52" s="1730"/>
      <c r="AB52" s="1731"/>
    </row>
    <row r="53" customFormat="false" ht="13.5" hidden="false" customHeight="true" outlineLevel="0" collapsed="false">
      <c r="A53" s="1804"/>
      <c r="B53" s="1752" t="s">
        <v>1652</v>
      </c>
      <c r="C53" s="1820"/>
      <c r="D53" s="1760"/>
      <c r="E53" s="1760"/>
      <c r="F53" s="1760"/>
      <c r="G53" s="1760"/>
      <c r="H53" s="1760"/>
      <c r="I53" s="1761"/>
      <c r="J53" s="1792" t="n">
        <f aca="false">J47+0.01</f>
        <v>11.29</v>
      </c>
      <c r="K53" s="1730" t="s">
        <v>1653</v>
      </c>
      <c r="L53" s="1730"/>
      <c r="M53" s="1730"/>
      <c r="N53" s="1730"/>
      <c r="O53" s="1730"/>
      <c r="P53" s="1730"/>
      <c r="Q53" s="1730"/>
      <c r="R53" s="1730"/>
      <c r="S53" s="929"/>
      <c r="T53" s="1730"/>
      <c r="U53" s="1730"/>
      <c r="V53" s="1730"/>
      <c r="W53" s="1730"/>
      <c r="X53" s="1730"/>
      <c r="Y53" s="1730"/>
      <c r="Z53" s="1730"/>
      <c r="AA53" s="1730"/>
      <c r="AB53" s="1731"/>
    </row>
    <row r="54" customFormat="false" ht="13.5" hidden="false" customHeight="true" outlineLevel="0" collapsed="false">
      <c r="A54" s="1804"/>
      <c r="B54" s="1752" t="s">
        <v>1654</v>
      </c>
      <c r="C54" s="1820"/>
      <c r="D54" s="1760"/>
      <c r="E54" s="1760"/>
      <c r="F54" s="1760"/>
      <c r="G54" s="1760"/>
      <c r="H54" s="1760"/>
      <c r="I54" s="1761"/>
      <c r="J54" s="1760"/>
      <c r="K54" s="1730"/>
      <c r="L54" s="1730"/>
      <c r="M54" s="1730"/>
      <c r="N54" s="1730"/>
      <c r="O54" s="1730"/>
      <c r="P54" s="1730"/>
      <c r="Q54" s="1730"/>
      <c r="R54" s="1730"/>
      <c r="S54" s="1719"/>
      <c r="T54" s="1004"/>
      <c r="U54" s="929" t="n">
        <v>1</v>
      </c>
      <c r="V54" s="929" t="s">
        <v>1140</v>
      </c>
      <c r="W54" s="929"/>
      <c r="X54" s="1741" t="str">
        <f aca="false">CONCATENATE("► (",TEXT(ROUND(S70,2),"0.00"),")")</f>
        <v>► (11.38)</v>
      </c>
      <c r="Y54" s="1742"/>
      <c r="Z54" s="1004"/>
      <c r="AA54" s="517"/>
      <c r="AB54" s="1731"/>
    </row>
    <row r="55" customFormat="false" ht="13.5" hidden="false" customHeight="true" outlineLevel="0" collapsed="false">
      <c r="A55" s="1804"/>
      <c r="B55" s="1752" t="s">
        <v>1655</v>
      </c>
      <c r="C55" s="320"/>
      <c r="D55" s="320"/>
      <c r="E55" s="320"/>
      <c r="F55" s="320"/>
      <c r="G55" s="320"/>
      <c r="H55" s="320"/>
      <c r="I55" s="1761"/>
      <c r="J55" s="1760"/>
      <c r="K55" s="1730"/>
      <c r="L55" s="1730"/>
      <c r="M55" s="1730"/>
      <c r="N55" s="1730"/>
      <c r="O55" s="1730"/>
      <c r="P55" s="1730"/>
      <c r="Q55" s="1730"/>
      <c r="R55" s="1730"/>
      <c r="S55" s="929"/>
      <c r="T55" s="929"/>
      <c r="U55" s="929" t="n">
        <v>2</v>
      </c>
      <c r="V55" s="929" t="s">
        <v>1141</v>
      </c>
      <c r="W55" s="929"/>
      <c r="X55" s="1752"/>
      <c r="Y55" s="1752"/>
      <c r="Z55" s="929"/>
      <c r="AA55" s="846"/>
      <c r="AB55" s="1731"/>
    </row>
    <row r="56" customFormat="false" ht="13.5" hidden="false" customHeight="true" outlineLevel="0" collapsed="false">
      <c r="A56" s="1113"/>
      <c r="B56" s="1114"/>
      <c r="C56" s="1114"/>
      <c r="D56" s="1114"/>
      <c r="E56" s="1114"/>
      <c r="F56" s="1114"/>
      <c r="G56" s="1114"/>
      <c r="H56" s="1114"/>
      <c r="I56" s="840"/>
      <c r="J56" s="1813" t="s">
        <v>1656</v>
      </c>
      <c r="K56" s="1822"/>
      <c r="L56" s="1822"/>
      <c r="M56" s="1822"/>
      <c r="N56" s="956" t="s">
        <v>1657</v>
      </c>
      <c r="O56" s="956"/>
      <c r="P56" s="1753"/>
      <c r="Q56" s="1763"/>
      <c r="R56" s="846"/>
      <c r="S56" s="1773"/>
      <c r="T56" s="1773"/>
      <c r="U56" s="1114" t="n">
        <v>3</v>
      </c>
      <c r="V56" s="1114" t="s">
        <v>1643</v>
      </c>
      <c r="W56" s="1114"/>
      <c r="X56" s="1773"/>
      <c r="Y56" s="1773"/>
      <c r="Z56" s="1773"/>
      <c r="AA56" s="1777"/>
      <c r="AB56" s="1731"/>
    </row>
    <row r="57" customFormat="false" ht="13.5" hidden="false" customHeight="true" outlineLevel="0" collapsed="false">
      <c r="A57" s="1739" t="n">
        <f aca="false">A47+0.01</f>
        <v>11.25</v>
      </c>
      <c r="B57" s="1004" t="s">
        <v>1658</v>
      </c>
      <c r="C57" s="1004"/>
      <c r="D57" s="1004"/>
      <c r="E57" s="1004"/>
      <c r="F57" s="1004"/>
      <c r="G57" s="1004"/>
      <c r="H57" s="1004"/>
      <c r="I57" s="1004"/>
      <c r="J57" s="1823"/>
      <c r="K57" s="1822"/>
      <c r="L57" s="1822"/>
      <c r="M57" s="1822"/>
      <c r="N57" s="929"/>
      <c r="O57" s="929"/>
      <c r="P57" s="929"/>
      <c r="Q57" s="929"/>
      <c r="R57" s="846"/>
      <c r="S57" s="505" t="n">
        <f aca="false">S52+0.01</f>
        <v>11.36</v>
      </c>
      <c r="T57" s="1099" t="s">
        <v>1659</v>
      </c>
      <c r="U57" s="1749"/>
      <c r="V57" s="1750"/>
      <c r="W57" s="1750"/>
      <c r="X57" s="1099"/>
      <c r="Y57" s="1099"/>
      <c r="Z57" s="1099"/>
      <c r="AA57" s="858"/>
      <c r="AB57" s="1824"/>
    </row>
    <row r="58" customFormat="false" ht="13.5" hidden="false" customHeight="true" outlineLevel="0" collapsed="false">
      <c r="A58" s="932"/>
      <c r="B58" s="1004"/>
      <c r="C58" s="1004"/>
      <c r="D58" s="1004"/>
      <c r="E58" s="1004"/>
      <c r="F58" s="1004"/>
      <c r="G58" s="1004"/>
      <c r="H58" s="1004"/>
      <c r="I58" s="1004"/>
      <c r="J58" s="1825" t="s">
        <v>1660</v>
      </c>
      <c r="K58" s="1825"/>
      <c r="L58" s="1825"/>
      <c r="M58" s="1825"/>
      <c r="N58" s="1760"/>
      <c r="O58" s="1760"/>
      <c r="P58" s="320"/>
      <c r="Q58" s="320"/>
      <c r="R58" s="321"/>
      <c r="S58" s="929" t="n">
        <v>1</v>
      </c>
      <c r="T58" s="929" t="s">
        <v>1661</v>
      </c>
      <c r="V58" s="1752"/>
      <c r="W58" s="1752"/>
      <c r="X58" s="65" t="s">
        <v>1662</v>
      </c>
      <c r="Y58" s="1752"/>
      <c r="Z58" s="1826"/>
      <c r="AA58" s="1827"/>
      <c r="AB58" s="1824"/>
    </row>
    <row r="59" customFormat="false" ht="13" hidden="false" customHeight="true" outlineLevel="0" collapsed="false">
      <c r="A59" s="932"/>
      <c r="B59" s="1828"/>
      <c r="C59" s="929" t="n">
        <v>1</v>
      </c>
      <c r="D59" s="929" t="s">
        <v>1140</v>
      </c>
      <c r="E59" s="1760"/>
      <c r="F59" s="1806"/>
      <c r="G59" s="1806"/>
      <c r="H59" s="1807"/>
      <c r="I59" s="1828"/>
      <c r="J59" s="1825"/>
      <c r="K59" s="1825"/>
      <c r="L59" s="1825"/>
      <c r="M59" s="1825"/>
      <c r="N59" s="956" t="s">
        <v>1663</v>
      </c>
      <c r="O59" s="956"/>
      <c r="P59" s="320"/>
      <c r="Q59" s="320"/>
      <c r="R59" s="321"/>
      <c r="S59" s="929" t="n">
        <v>2</v>
      </c>
      <c r="T59" s="601" t="s">
        <v>1664</v>
      </c>
      <c r="U59" s="601"/>
      <c r="V59" s="601"/>
      <c r="W59" s="601"/>
      <c r="X59" s="1829" t="s">
        <v>1665</v>
      </c>
      <c r="Z59" s="1826"/>
      <c r="AA59" s="1827"/>
      <c r="AB59" s="1824"/>
    </row>
    <row r="60" customFormat="false" ht="12.5" hidden="false" customHeight="false" outlineLevel="0" collapsed="false">
      <c r="A60" s="1113"/>
      <c r="B60" s="1830"/>
      <c r="C60" s="1114" t="n">
        <v>2</v>
      </c>
      <c r="D60" s="1114" t="str">
        <f aca="false">CONCATENATE("Non  ►(",TEXT(A66,"0.00"),")")</f>
        <v>Non  ►(11.27)</v>
      </c>
      <c r="E60" s="1794"/>
      <c r="F60" s="1794"/>
      <c r="G60" s="1794"/>
      <c r="H60" s="1794"/>
      <c r="I60" s="1794"/>
      <c r="J60" s="1825"/>
      <c r="K60" s="1825"/>
      <c r="L60" s="1825"/>
      <c r="M60" s="1825"/>
      <c r="N60" s="1831"/>
      <c r="O60" s="1831"/>
      <c r="P60" s="1831"/>
      <c r="Q60" s="1831"/>
      <c r="R60" s="1832"/>
      <c r="S60" s="1752"/>
      <c r="T60" s="601"/>
      <c r="U60" s="601"/>
      <c r="V60" s="601"/>
      <c r="W60" s="601"/>
      <c r="X60" s="1760"/>
      <c r="Y60" s="1760"/>
      <c r="Z60" s="1760"/>
      <c r="AA60" s="1761"/>
      <c r="AB60" s="1824"/>
    </row>
    <row r="61" customFormat="false" ht="13.5" hidden="false" customHeight="true" outlineLevel="0" collapsed="false">
      <c r="A61" s="1729" t="n">
        <f aca="false">A57+0.01</f>
        <v>11.26</v>
      </c>
      <c r="B61" s="1833" t="s">
        <v>1666</v>
      </c>
      <c r="C61" s="1833"/>
      <c r="D61" s="1833"/>
      <c r="E61" s="1833"/>
      <c r="F61" s="1833"/>
      <c r="G61" s="1833"/>
      <c r="H61" s="1833"/>
      <c r="I61" s="1833"/>
      <c r="J61" s="1834" t="n">
        <f aca="false">J53+0.01</f>
        <v>11.3</v>
      </c>
      <c r="K61" s="517" t="s">
        <v>1667</v>
      </c>
      <c r="L61" s="517"/>
      <c r="M61" s="517"/>
      <c r="N61" s="517"/>
      <c r="O61" s="517"/>
      <c r="P61" s="517"/>
      <c r="Q61" s="517"/>
      <c r="R61" s="517"/>
      <c r="S61" s="1773" t="n">
        <v>4</v>
      </c>
      <c r="T61" s="1768" t="s">
        <v>1668</v>
      </c>
      <c r="V61" s="1755"/>
      <c r="W61" s="1755"/>
      <c r="X61" s="1755"/>
      <c r="Y61" s="1755"/>
      <c r="Z61" s="1755"/>
      <c r="AA61" s="1757"/>
      <c r="AB61" s="1824"/>
    </row>
    <row r="62" customFormat="false" ht="13.5" hidden="false" customHeight="true" outlineLevel="0" collapsed="false">
      <c r="A62" s="1739"/>
      <c r="B62" s="1833"/>
      <c r="C62" s="1833"/>
      <c r="D62" s="1833"/>
      <c r="E62" s="1833"/>
      <c r="F62" s="1833"/>
      <c r="G62" s="1833"/>
      <c r="H62" s="1833"/>
      <c r="I62" s="1833"/>
      <c r="J62" s="368"/>
      <c r="K62" s="517"/>
      <c r="L62" s="517"/>
      <c r="M62" s="517"/>
      <c r="N62" s="517"/>
      <c r="O62" s="517"/>
      <c r="P62" s="517"/>
      <c r="Q62" s="517"/>
      <c r="R62" s="517"/>
      <c r="S62" s="505" t="n">
        <f aca="false">S57+0.01</f>
        <v>11.37</v>
      </c>
      <c r="T62" s="1099" t="s">
        <v>1669</v>
      </c>
      <c r="U62" s="1099"/>
      <c r="V62" s="1835"/>
      <c r="W62" s="1099"/>
      <c r="X62" s="1099"/>
      <c r="Y62" s="1099"/>
      <c r="Z62" s="1099"/>
      <c r="AA62" s="858"/>
      <c r="AB62" s="1824"/>
    </row>
    <row r="63" customFormat="false" ht="13.5" hidden="false" customHeight="true" outlineLevel="0" collapsed="false">
      <c r="A63" s="1739"/>
      <c r="B63" s="1039"/>
      <c r="C63" s="929"/>
      <c r="D63" s="929"/>
      <c r="E63" s="929"/>
      <c r="F63" s="929"/>
      <c r="G63" s="929"/>
      <c r="H63" s="929"/>
      <c r="I63" s="929"/>
      <c r="J63" s="1751"/>
      <c r="K63" s="517"/>
      <c r="L63" s="517"/>
      <c r="M63" s="517"/>
      <c r="N63" s="517"/>
      <c r="O63" s="517"/>
      <c r="P63" s="517"/>
      <c r="Q63" s="517"/>
      <c r="R63" s="517"/>
      <c r="S63" s="929"/>
      <c r="U63" s="929"/>
      <c r="V63" s="929"/>
      <c r="W63" s="929"/>
      <c r="X63" s="929"/>
      <c r="Y63" s="929"/>
      <c r="Z63" s="929"/>
      <c r="AA63" s="846"/>
      <c r="AB63" s="1824"/>
    </row>
    <row r="64" customFormat="false" ht="13.5" hidden="false" customHeight="true" outlineLevel="0" collapsed="false">
      <c r="A64" s="1739"/>
      <c r="B64" s="929"/>
      <c r="C64" s="929"/>
      <c r="D64" s="929"/>
      <c r="E64" s="929"/>
      <c r="F64" s="929"/>
      <c r="G64" s="929"/>
      <c r="H64" s="929"/>
      <c r="I64" s="929"/>
      <c r="J64" s="1836" t="str">
        <f aca="false">CONCATENATE("Si la source est dans le ménage, écrivez 0 ► (",TEXT(ROUND(J74,2),"0.00"),")")</f>
        <v>Si la source est dans le ménage, écrivez 0 ► (11.32)</v>
      </c>
      <c r="K64" s="1836"/>
      <c r="L64" s="1836"/>
      <c r="M64" s="1836"/>
      <c r="N64" s="1836"/>
      <c r="O64" s="929"/>
      <c r="P64" s="929"/>
      <c r="Q64" s="929"/>
      <c r="R64" s="846"/>
      <c r="S64" s="929"/>
      <c r="T64" s="929"/>
      <c r="U64" s="929"/>
      <c r="V64" s="929"/>
      <c r="W64" s="929"/>
      <c r="X64" s="929"/>
      <c r="Y64" s="929"/>
      <c r="Z64" s="929"/>
      <c r="AA64" s="846"/>
      <c r="AB64" s="1824"/>
    </row>
    <row r="65" customFormat="false" ht="13.5" hidden="false" customHeight="true" outlineLevel="0" collapsed="false">
      <c r="A65" s="1754"/>
      <c r="B65" s="1756"/>
      <c r="C65" s="1812"/>
      <c r="D65" s="1812"/>
      <c r="E65" s="1812"/>
      <c r="F65" s="1812"/>
      <c r="G65" s="1812"/>
      <c r="H65" s="1812"/>
      <c r="I65" s="1812"/>
      <c r="J65" s="1836"/>
      <c r="K65" s="1836"/>
      <c r="L65" s="1836"/>
      <c r="M65" s="1836"/>
      <c r="N65" s="1836"/>
      <c r="O65" s="1812"/>
      <c r="P65" s="1812"/>
      <c r="Q65" s="1812"/>
      <c r="R65" s="1837"/>
      <c r="S65" s="932"/>
      <c r="T65" s="1763" t="s">
        <v>1649</v>
      </c>
      <c r="U65" s="956"/>
      <c r="V65" s="1753"/>
      <c r="W65" s="929"/>
      <c r="X65" s="929"/>
      <c r="Y65" s="929"/>
      <c r="Z65" s="929"/>
      <c r="AA65" s="846"/>
      <c r="AB65" s="1824"/>
    </row>
    <row r="66" customFormat="false" ht="12.5" hidden="false" customHeight="true" outlineLevel="0" collapsed="false">
      <c r="A66" s="1729" t="n">
        <f aca="false">A61+0.01</f>
        <v>11.27</v>
      </c>
      <c r="B66" s="1730" t="s">
        <v>1670</v>
      </c>
      <c r="C66" s="1730"/>
      <c r="D66" s="1730"/>
      <c r="E66" s="1730"/>
      <c r="F66" s="1730"/>
      <c r="G66" s="1730"/>
      <c r="H66" s="1730"/>
      <c r="I66" s="1730"/>
      <c r="J66" s="1838" t="n">
        <f aca="false">J61+0.01</f>
        <v>11.31</v>
      </c>
      <c r="K66" s="1730" t="s">
        <v>1671</v>
      </c>
      <c r="L66" s="1730"/>
      <c r="M66" s="1730"/>
      <c r="N66" s="1730"/>
      <c r="O66" s="1730"/>
      <c r="P66" s="1730"/>
      <c r="Q66" s="1730"/>
      <c r="R66" s="1730"/>
      <c r="S66" s="932"/>
      <c r="T66" s="1752" t="s">
        <v>1650</v>
      </c>
      <c r="U66" s="1820"/>
      <c r="V66" s="1760"/>
      <c r="W66" s="1760"/>
      <c r="X66" s="929"/>
      <c r="Y66" s="929"/>
      <c r="Z66" s="929"/>
      <c r="AA66" s="846"/>
      <c r="AB66" s="1824"/>
    </row>
    <row r="67" customFormat="false" ht="13.5" hidden="false" customHeight="true" outlineLevel="0" collapsed="false">
      <c r="A67" s="1739"/>
      <c r="B67" s="1730"/>
      <c r="C67" s="1730"/>
      <c r="D67" s="1730"/>
      <c r="E67" s="1730"/>
      <c r="F67" s="1730"/>
      <c r="G67" s="1730"/>
      <c r="H67" s="1730"/>
      <c r="I67" s="1730"/>
      <c r="J67" s="1739"/>
      <c r="K67" s="1730"/>
      <c r="L67" s="1730"/>
      <c r="M67" s="1730"/>
      <c r="N67" s="1730"/>
      <c r="O67" s="1730"/>
      <c r="P67" s="1730"/>
      <c r="Q67" s="1730"/>
      <c r="R67" s="1730"/>
      <c r="S67" s="932"/>
      <c r="T67" s="1752" t="s">
        <v>1652</v>
      </c>
      <c r="U67" s="1820"/>
      <c r="V67" s="1760"/>
      <c r="W67" s="1760"/>
      <c r="X67" s="929"/>
      <c r="Y67" s="929"/>
      <c r="Z67" s="929"/>
      <c r="AA67" s="846"/>
      <c r="AB67" s="1824"/>
    </row>
    <row r="68" customFormat="false" ht="12.5" hidden="false" customHeight="false" outlineLevel="0" collapsed="false">
      <c r="A68" s="1839"/>
      <c r="B68" s="1370" t="s">
        <v>1672</v>
      </c>
      <c r="C68" s="929"/>
      <c r="D68" s="929"/>
      <c r="E68" s="929"/>
      <c r="F68" s="929"/>
      <c r="G68" s="929"/>
      <c r="H68" s="929"/>
      <c r="I68" s="846"/>
      <c r="J68" s="1751"/>
      <c r="K68" s="1730"/>
      <c r="L68" s="1730"/>
      <c r="M68" s="1730"/>
      <c r="N68" s="1730"/>
      <c r="O68" s="1730"/>
      <c r="P68" s="1730"/>
      <c r="Q68" s="1730"/>
      <c r="R68" s="1730"/>
      <c r="S68" s="932"/>
      <c r="T68" s="1752" t="s">
        <v>1654</v>
      </c>
      <c r="U68" s="1820"/>
      <c r="V68" s="1760"/>
      <c r="W68" s="1760"/>
      <c r="X68" s="929"/>
      <c r="Y68" s="929"/>
      <c r="Z68" s="929"/>
      <c r="AA68" s="846"/>
      <c r="AB68" s="1824"/>
    </row>
    <row r="69" customFormat="false" ht="12.5" hidden="false" customHeight="false" outlineLevel="0" collapsed="false">
      <c r="A69" s="1839" t="n">
        <v>1</v>
      </c>
      <c r="B69" s="1778" t="s">
        <v>1673</v>
      </c>
      <c r="C69" s="929"/>
      <c r="D69" s="929"/>
      <c r="E69" s="929"/>
      <c r="F69" s="929"/>
      <c r="G69" s="929"/>
      <c r="H69" s="929"/>
      <c r="I69" s="846"/>
      <c r="J69" s="1834" t="s">
        <v>1656</v>
      </c>
      <c r="K69" s="1039"/>
      <c r="L69" s="929"/>
      <c r="M69" s="929"/>
      <c r="N69" s="956" t="s">
        <v>1657</v>
      </c>
      <c r="O69" s="1753"/>
      <c r="P69" s="1753"/>
      <c r="Q69" s="1763"/>
      <c r="R69" s="846"/>
      <c r="S69" s="1113"/>
      <c r="T69" s="1773" t="s">
        <v>1655</v>
      </c>
      <c r="U69" s="1812"/>
      <c r="V69" s="1812"/>
      <c r="W69" s="1812"/>
      <c r="X69" s="1114"/>
      <c r="Y69" s="1114"/>
      <c r="Z69" s="1114"/>
      <c r="AA69" s="840"/>
      <c r="AB69" s="1824"/>
    </row>
    <row r="70" customFormat="false" ht="12.5" hidden="false" customHeight="false" outlineLevel="0" collapsed="false">
      <c r="A70" s="1839" t="n">
        <v>2</v>
      </c>
      <c r="B70" s="1778" t="s">
        <v>1674</v>
      </c>
      <c r="C70" s="929"/>
      <c r="D70" s="929"/>
      <c r="E70" s="929"/>
      <c r="F70" s="929"/>
      <c r="G70" s="1753" t="s">
        <v>1675</v>
      </c>
      <c r="H70" s="929"/>
      <c r="I70" s="846"/>
      <c r="J70" s="1746"/>
      <c r="K70" s="1752"/>
      <c r="L70" s="1752"/>
      <c r="M70" s="1752"/>
      <c r="N70" s="1752"/>
      <c r="O70" s="1752"/>
      <c r="P70" s="1752"/>
      <c r="Q70" s="1752"/>
      <c r="R70" s="1771"/>
      <c r="S70" s="1838" t="n">
        <f aca="false">S62+0.01</f>
        <v>11.38</v>
      </c>
      <c r="T70" s="1767" t="s">
        <v>1676</v>
      </c>
      <c r="U70" s="1767"/>
      <c r="V70" s="1767"/>
      <c r="W70" s="1767"/>
      <c r="X70" s="1767"/>
      <c r="Y70" s="1767"/>
      <c r="Z70" s="1767"/>
      <c r="AA70" s="1840"/>
      <c r="AB70" s="1824"/>
    </row>
    <row r="71" customFormat="false" ht="13.5" hidden="false" customHeight="true" outlineLevel="0" collapsed="false">
      <c r="A71" s="1839" t="n">
        <v>3</v>
      </c>
      <c r="B71" s="1778" t="s">
        <v>1677</v>
      </c>
      <c r="C71" s="929"/>
      <c r="D71" s="929"/>
      <c r="E71" s="929"/>
      <c r="F71" s="929"/>
      <c r="G71" s="929"/>
      <c r="H71" s="929"/>
      <c r="I71" s="846"/>
      <c r="J71" s="1825" t="s">
        <v>1660</v>
      </c>
      <c r="K71" s="1825"/>
      <c r="L71" s="1825"/>
      <c r="M71" s="1825"/>
      <c r="N71" s="1822"/>
      <c r="O71" s="1822"/>
      <c r="P71" s="1753"/>
      <c r="Q71" s="1763"/>
      <c r="R71" s="846"/>
      <c r="S71" s="1739"/>
      <c r="T71" s="1039" t="n">
        <v>1</v>
      </c>
      <c r="U71" s="1778" t="s">
        <v>1678</v>
      </c>
      <c r="V71" s="929"/>
      <c r="W71" s="929"/>
      <c r="X71" s="929"/>
      <c r="Y71" s="929"/>
      <c r="Z71" s="929"/>
      <c r="AA71" s="846"/>
      <c r="AB71" s="1824"/>
    </row>
    <row r="72" customFormat="false" ht="13.5" hidden="false" customHeight="true" outlineLevel="0" collapsed="false">
      <c r="A72" s="1839" t="n">
        <v>4</v>
      </c>
      <c r="B72" s="1778" t="s">
        <v>1679</v>
      </c>
      <c r="C72" s="929"/>
      <c r="D72" s="929"/>
      <c r="E72" s="929"/>
      <c r="F72" s="929"/>
      <c r="G72" s="929"/>
      <c r="H72" s="929"/>
      <c r="I72" s="846"/>
      <c r="J72" s="1825"/>
      <c r="K72" s="1825"/>
      <c r="L72" s="1825"/>
      <c r="M72" s="1825"/>
      <c r="N72" s="956" t="s">
        <v>1663</v>
      </c>
      <c r="O72" s="956"/>
      <c r="P72" s="1753"/>
      <c r="Q72" s="929"/>
      <c r="R72" s="846"/>
      <c r="S72" s="1739"/>
      <c r="T72" s="1039" t="n">
        <v>2</v>
      </c>
      <c r="U72" s="1778" t="str">
        <f aca="false">CONCATENATE("Electricité (générateur) ► (",TEXT(ROUND(A97,2),"0.00"),")")</f>
        <v>Electricité (générateur) ► (11.43)</v>
      </c>
      <c r="V72" s="929"/>
      <c r="W72" s="929"/>
      <c r="X72" s="929"/>
      <c r="Y72" s="929"/>
      <c r="Z72" s="929"/>
      <c r="AA72" s="846"/>
      <c r="AB72" s="1824"/>
    </row>
    <row r="73" customFormat="false" ht="12.5" hidden="false" customHeight="false" outlineLevel="0" collapsed="false">
      <c r="A73" s="1839"/>
      <c r="B73" s="1370" t="s">
        <v>1680</v>
      </c>
      <c r="C73" s="929"/>
      <c r="D73" s="929"/>
      <c r="E73" s="929"/>
      <c r="F73" s="929"/>
      <c r="G73" s="929"/>
      <c r="H73" s="929"/>
      <c r="I73" s="846"/>
      <c r="J73" s="1825"/>
      <c r="K73" s="1825"/>
      <c r="L73" s="1825"/>
      <c r="M73" s="1825"/>
      <c r="N73" s="1755"/>
      <c r="O73" s="1755"/>
      <c r="P73" s="1841"/>
      <c r="Q73" s="1842"/>
      <c r="R73" s="840"/>
      <c r="S73" s="1739"/>
      <c r="T73" s="1039" t="n">
        <v>3</v>
      </c>
      <c r="U73" s="1778" t="str">
        <f aca="false">CONCATENATE("Lampe à pétrole ► (",TEXT(ROUND(A97,2),"0.00"),")")</f>
        <v>Lampe à pétrole ► (11.43)</v>
      </c>
      <c r="V73" s="929"/>
      <c r="W73" s="929"/>
      <c r="X73" s="929"/>
      <c r="Y73" s="929"/>
      <c r="Z73" s="929"/>
      <c r="AA73" s="846"/>
      <c r="AB73" s="1824"/>
    </row>
    <row r="74" customFormat="false" ht="13.5" hidden="false" customHeight="true" outlineLevel="0" collapsed="false">
      <c r="A74" s="1839" t="n">
        <v>5</v>
      </c>
      <c r="B74" s="1778" t="s">
        <v>1681</v>
      </c>
      <c r="C74" s="929"/>
      <c r="D74" s="929"/>
      <c r="E74" s="929"/>
      <c r="F74" s="929"/>
      <c r="G74" s="929"/>
      <c r="H74" s="929"/>
      <c r="I74" s="846"/>
      <c r="J74" s="1838" t="n">
        <f aca="false">J66+0.01</f>
        <v>11.32</v>
      </c>
      <c r="K74" s="1730" t="s">
        <v>1682</v>
      </c>
      <c r="L74" s="1730"/>
      <c r="M74" s="1730"/>
      <c r="N74" s="1730"/>
      <c r="O74" s="1730"/>
      <c r="P74" s="1730"/>
      <c r="Q74" s="1730"/>
      <c r="R74" s="1730"/>
      <c r="S74" s="1739"/>
      <c r="T74" s="1039" t="n">
        <v>4</v>
      </c>
      <c r="U74" s="1778" t="str">
        <f aca="false">CONCATENATE("Lampe à pile ► (",TEXT(ROUND(A97,2),"0.00"),")")</f>
        <v>Lampe à pile ► (11.43)</v>
      </c>
      <c r="V74" s="929"/>
      <c r="W74" s="929"/>
      <c r="X74" s="929"/>
      <c r="Y74" s="929"/>
      <c r="Z74" s="929"/>
      <c r="AA74" s="846"/>
      <c r="AB74" s="1824"/>
    </row>
    <row r="75" customFormat="false" ht="12.5" hidden="false" customHeight="false" outlineLevel="0" collapsed="false">
      <c r="A75" s="1839" t="n">
        <v>6</v>
      </c>
      <c r="B75" s="1778" t="s">
        <v>1683</v>
      </c>
      <c r="C75" s="929"/>
      <c r="D75" s="929"/>
      <c r="E75" s="929"/>
      <c r="F75" s="929"/>
      <c r="G75" s="929"/>
      <c r="H75" s="929"/>
      <c r="I75" s="846"/>
      <c r="J75" s="1843"/>
      <c r="K75" s="1004"/>
      <c r="L75" s="1004"/>
      <c r="M75" s="1004"/>
      <c r="N75" s="1004"/>
      <c r="O75" s="1004"/>
      <c r="P75" s="1004"/>
      <c r="Q75" s="1004"/>
      <c r="R75" s="517"/>
      <c r="S75" s="1739"/>
      <c r="T75" s="1039" t="n">
        <v>5</v>
      </c>
      <c r="U75" s="1778" t="str">
        <f aca="false">CONCATENATE("Paraffine/Bois/Planche ► (",TEXT(ROUND(A97,2),"0.00"),")")</f>
        <v>Paraffine/Bois/Planche ► (11.43)</v>
      </c>
      <c r="V75" s="929"/>
      <c r="W75" s="929"/>
      <c r="X75" s="929"/>
      <c r="Y75" s="929"/>
      <c r="Z75" s="929"/>
      <c r="AA75" s="846"/>
      <c r="AB75" s="1824"/>
    </row>
    <row r="76" customFormat="false" ht="12.5" hidden="false" customHeight="false" outlineLevel="0" collapsed="false">
      <c r="A76" s="1839"/>
      <c r="B76" s="1370" t="s">
        <v>1684</v>
      </c>
      <c r="C76" s="929"/>
      <c r="D76" s="929"/>
      <c r="E76" s="929"/>
      <c r="F76" s="929"/>
      <c r="G76" s="929"/>
      <c r="H76" s="929"/>
      <c r="I76" s="846"/>
      <c r="J76" s="1843"/>
      <c r="K76" s="1814"/>
      <c r="L76" s="1814"/>
      <c r="M76" s="929" t="s">
        <v>467</v>
      </c>
      <c r="N76" s="929"/>
      <c r="O76" s="929"/>
      <c r="P76" s="1742"/>
      <c r="Q76" s="929"/>
      <c r="R76" s="846"/>
      <c r="S76" s="756"/>
      <c r="T76" s="1039" t="n">
        <v>6</v>
      </c>
      <c r="U76" s="1778" t="str">
        <f aca="false">CONCATENATE("Plaque solaire ► (",TEXT(ROUND(A97,2),"0.00"),")")</f>
        <v>Plaque solaire ► (11.43)</v>
      </c>
      <c r="V76" s="1760"/>
      <c r="W76" s="1760"/>
      <c r="X76" s="929"/>
      <c r="Y76" s="1740"/>
      <c r="Z76" s="1740"/>
      <c r="AA76" s="846"/>
      <c r="AB76" s="1824"/>
    </row>
    <row r="77" customFormat="false" ht="12.5" hidden="false" customHeight="false" outlineLevel="0" collapsed="false">
      <c r="A77" s="1839" t="n">
        <v>7</v>
      </c>
      <c r="B77" s="1778" t="s">
        <v>1685</v>
      </c>
      <c r="C77" s="929"/>
      <c r="D77" s="929"/>
      <c r="E77" s="929"/>
      <c r="F77" s="929"/>
      <c r="G77" s="929"/>
      <c r="H77" s="929"/>
      <c r="I77" s="846"/>
      <c r="J77" s="932"/>
      <c r="K77" s="929"/>
      <c r="L77" s="929"/>
      <c r="M77" s="929" t="str">
        <f aca="false">CONCATENATE("2  Non ► (",ROUND(S47,2),")")</f>
        <v>2  Non ► (11.34)</v>
      </c>
      <c r="N77" s="929"/>
      <c r="O77" s="1741"/>
      <c r="P77" s="929"/>
      <c r="Q77" s="929"/>
      <c r="R77" s="846"/>
      <c r="S77" s="1113"/>
      <c r="T77" s="1788" t="n">
        <v>7</v>
      </c>
      <c r="U77" s="1114" t="str">
        <f aca="false">CONCATENATE("Autre (à préciser)  ►(",TEXT(ROUND(A97,2),"0.00"),")")</f>
        <v>Autre (à préciser)  ►(11.43)</v>
      </c>
      <c r="V77" s="1114"/>
      <c r="W77" s="1841"/>
      <c r="X77" s="1114"/>
      <c r="Y77" s="1114"/>
      <c r="Z77" s="1114"/>
      <c r="AA77" s="840"/>
      <c r="AB77" s="1824"/>
    </row>
    <row r="78" customFormat="false" ht="12.5" hidden="false" customHeight="true" outlineLevel="0" collapsed="false">
      <c r="A78" s="1839" t="n">
        <v>8</v>
      </c>
      <c r="B78" s="1778" t="s">
        <v>1686</v>
      </c>
      <c r="C78" s="929"/>
      <c r="D78" s="929"/>
      <c r="E78" s="929"/>
      <c r="F78" s="929"/>
      <c r="G78" s="929"/>
      <c r="H78" s="929"/>
      <c r="I78" s="846"/>
      <c r="J78" s="932"/>
      <c r="K78" s="929"/>
      <c r="L78" s="929"/>
      <c r="M78" s="929" t="str">
        <f aca="false">CONCATENATE("3  Ne sait pas ► (",ROUND(S47,2),")")</f>
        <v>3  Ne sait pas ► (11.34)</v>
      </c>
      <c r="N78" s="929"/>
      <c r="O78" s="929"/>
      <c r="P78" s="929"/>
      <c r="Q78" s="929"/>
      <c r="R78" s="846"/>
      <c r="S78" s="1838" t="n">
        <f aca="false">S70+0.01</f>
        <v>11.39</v>
      </c>
      <c r="T78" s="1730" t="s">
        <v>1687</v>
      </c>
      <c r="U78" s="1730"/>
      <c r="V78" s="1730"/>
      <c r="W78" s="1730"/>
      <c r="X78" s="1730"/>
      <c r="Y78" s="1730"/>
      <c r="Z78" s="1730"/>
      <c r="AA78" s="1730"/>
      <c r="AB78" s="1824"/>
    </row>
    <row r="79" customFormat="false" ht="13.5" hidden="false" customHeight="true" outlineLevel="0" collapsed="false">
      <c r="A79" s="1839" t="n">
        <v>9</v>
      </c>
      <c r="B79" s="1778" t="s">
        <v>1688</v>
      </c>
      <c r="C79" s="929"/>
      <c r="D79" s="929"/>
      <c r="E79" s="929"/>
      <c r="F79" s="929"/>
      <c r="G79" s="929"/>
      <c r="H79" s="929"/>
      <c r="I79" s="846"/>
      <c r="J79" s="1838" t="n">
        <f aca="false">J74+0.01</f>
        <v>11.33</v>
      </c>
      <c r="K79" s="1730" t="s">
        <v>1689</v>
      </c>
      <c r="L79" s="1730"/>
      <c r="M79" s="1730"/>
      <c r="N79" s="1730"/>
      <c r="O79" s="1730"/>
      <c r="P79" s="1730"/>
      <c r="Q79" s="1730"/>
      <c r="R79" s="1730"/>
      <c r="S79" s="1739"/>
      <c r="T79" s="1730"/>
      <c r="U79" s="1730"/>
      <c r="V79" s="1730"/>
      <c r="W79" s="1730"/>
      <c r="X79" s="1730"/>
      <c r="Y79" s="1730"/>
      <c r="Z79" s="1730"/>
      <c r="AA79" s="1730"/>
      <c r="AB79" s="1824"/>
    </row>
    <row r="80" customFormat="false" ht="13.5" hidden="false" customHeight="true" outlineLevel="0" collapsed="false">
      <c r="A80" s="1839" t="n">
        <v>10</v>
      </c>
      <c r="B80" s="1778" t="s">
        <v>1690</v>
      </c>
      <c r="C80" s="929"/>
      <c r="D80" s="929"/>
      <c r="E80" s="929"/>
      <c r="F80" s="929"/>
      <c r="G80" s="929"/>
      <c r="H80" s="929"/>
      <c r="I80" s="846"/>
      <c r="J80" s="1834"/>
      <c r="K80" s="1730"/>
      <c r="L80" s="1730"/>
      <c r="M80" s="1730"/>
      <c r="N80" s="1730"/>
      <c r="O80" s="1730"/>
      <c r="P80" s="1730"/>
      <c r="Q80" s="1730"/>
      <c r="R80" s="1730"/>
      <c r="S80" s="1804"/>
      <c r="T80" s="1760"/>
      <c r="U80" s="1820"/>
      <c r="V80" s="1760"/>
      <c r="W80" s="929" t="s">
        <v>228</v>
      </c>
      <c r="X80" s="1760"/>
      <c r="Y80" s="1760"/>
      <c r="Z80" s="1760"/>
      <c r="AA80" s="1761"/>
      <c r="AB80" s="1824"/>
    </row>
    <row r="81" customFormat="false" ht="12.5" hidden="false" customHeight="true" outlineLevel="0" collapsed="false">
      <c r="A81" s="1839"/>
      <c r="B81" s="1370" t="s">
        <v>1691</v>
      </c>
      <c r="C81" s="929"/>
      <c r="D81" s="929"/>
      <c r="E81" s="929"/>
      <c r="F81" s="929"/>
      <c r="G81" s="1753" t="s">
        <v>1692</v>
      </c>
      <c r="H81" s="929"/>
      <c r="I81" s="846"/>
      <c r="J81" s="932"/>
      <c r="K81" s="1844" t="s">
        <v>1693</v>
      </c>
      <c r="L81" s="1844"/>
      <c r="M81" s="1844"/>
      <c r="N81" s="1844"/>
      <c r="O81" s="1844"/>
      <c r="P81" s="1844"/>
      <c r="Q81" s="1845" t="s">
        <v>1694</v>
      </c>
      <c r="R81" s="1845"/>
      <c r="S81" s="1113"/>
      <c r="T81" s="1755"/>
      <c r="U81" s="1756"/>
      <c r="V81" s="1755"/>
      <c r="W81" s="1114" t="str">
        <f aca="false">CONCATENATE("2 Non  ► (",TEXT(ROUND(A97,2),"0.00"),")")</f>
        <v>2 Non  ► (11.43)</v>
      </c>
      <c r="X81" s="1755"/>
      <c r="Y81" s="1755"/>
      <c r="Z81" s="1755"/>
      <c r="AA81" s="1757"/>
      <c r="AB81" s="1824"/>
    </row>
    <row r="82" customFormat="false" ht="13.5" hidden="false" customHeight="true" outlineLevel="0" collapsed="false">
      <c r="A82" s="1839" t="n">
        <v>11</v>
      </c>
      <c r="B82" s="1778" t="s">
        <v>1695</v>
      </c>
      <c r="C82" s="929"/>
      <c r="D82" s="929"/>
      <c r="E82" s="929"/>
      <c r="F82" s="929"/>
      <c r="G82" s="929"/>
      <c r="H82" s="929"/>
      <c r="I82" s="846"/>
      <c r="J82" s="1739"/>
      <c r="K82" s="1004"/>
      <c r="L82" s="1741" t="s">
        <v>74</v>
      </c>
      <c r="M82" s="929" t="s">
        <v>1696</v>
      </c>
      <c r="N82" s="929"/>
      <c r="O82" s="1741"/>
      <c r="P82" s="1742"/>
      <c r="Q82" s="517"/>
      <c r="R82" s="1846"/>
      <c r="S82" s="1838" t="n">
        <f aca="false">S78+0.01</f>
        <v>11.4</v>
      </c>
      <c r="T82" s="1730" t="s">
        <v>1697</v>
      </c>
      <c r="U82" s="1730"/>
      <c r="V82" s="1730"/>
      <c r="W82" s="1730"/>
      <c r="X82" s="1730"/>
      <c r="Y82" s="1730"/>
      <c r="Z82" s="1730"/>
      <c r="AA82" s="1730"/>
      <c r="AB82" s="1824"/>
    </row>
    <row r="83" customFormat="false" ht="12.5" hidden="false" customHeight="false" outlineLevel="0" collapsed="false">
      <c r="A83" s="1839" t="n">
        <v>12</v>
      </c>
      <c r="B83" s="1778" t="s">
        <v>1698</v>
      </c>
      <c r="C83" s="929"/>
      <c r="D83" s="929"/>
      <c r="E83" s="929"/>
      <c r="F83" s="929"/>
      <c r="G83" s="929"/>
      <c r="H83" s="929"/>
      <c r="I83" s="846"/>
      <c r="J83" s="932"/>
      <c r="K83" s="929"/>
      <c r="L83" s="1741" t="s">
        <v>99</v>
      </c>
      <c r="M83" s="929" t="s">
        <v>1699</v>
      </c>
      <c r="N83" s="929"/>
      <c r="O83" s="1752"/>
      <c r="P83" s="1752"/>
      <c r="Q83" s="846"/>
      <c r="R83" s="869"/>
      <c r="S83" s="932"/>
      <c r="T83" s="1730"/>
      <c r="U83" s="1730"/>
      <c r="V83" s="1730"/>
      <c r="W83" s="1730"/>
      <c r="X83" s="1730"/>
      <c r="Y83" s="1730"/>
      <c r="Z83" s="1730"/>
      <c r="AA83" s="1730"/>
      <c r="AB83" s="1824"/>
    </row>
    <row r="84" customFormat="false" ht="13.5" hidden="false" customHeight="true" outlineLevel="0" collapsed="false">
      <c r="A84" s="1839" t="n">
        <v>13</v>
      </c>
      <c r="B84" s="1778" t="s">
        <v>1700</v>
      </c>
      <c r="C84" s="929"/>
      <c r="D84" s="929"/>
      <c r="E84" s="929"/>
      <c r="F84" s="929"/>
      <c r="G84" s="929"/>
      <c r="H84" s="929"/>
      <c r="I84" s="846"/>
      <c r="J84" s="1746"/>
      <c r="K84" s="1752"/>
      <c r="L84" s="1741" t="s">
        <v>119</v>
      </c>
      <c r="M84" s="929" t="s">
        <v>1701</v>
      </c>
      <c r="N84" s="929"/>
      <c r="O84" s="1752"/>
      <c r="P84" s="1752"/>
      <c r="Q84" s="1771"/>
      <c r="R84" s="1847"/>
      <c r="S84" s="932"/>
      <c r="T84" s="929"/>
      <c r="U84" s="929"/>
      <c r="V84" s="929"/>
      <c r="W84" s="1753" t="s">
        <v>1702</v>
      </c>
      <c r="X84" s="929"/>
      <c r="Y84" s="929"/>
      <c r="Z84" s="929"/>
      <c r="AA84" s="846"/>
      <c r="AB84" s="1824"/>
    </row>
    <row r="85" customFormat="false" ht="13.5" hidden="false" customHeight="true" outlineLevel="0" collapsed="false">
      <c r="A85" s="1839"/>
      <c r="B85" s="1370" t="s">
        <v>1703</v>
      </c>
      <c r="C85" s="929"/>
      <c r="D85" s="929"/>
      <c r="E85" s="929"/>
      <c r="F85" s="929"/>
      <c r="G85" s="929"/>
      <c r="H85" s="929"/>
      <c r="I85" s="846"/>
      <c r="J85" s="1834"/>
      <c r="K85" s="929"/>
      <c r="L85" s="1741" t="s">
        <v>222</v>
      </c>
      <c r="M85" s="1752" t="s">
        <v>1704</v>
      </c>
      <c r="N85" s="1752"/>
      <c r="O85" s="929"/>
      <c r="P85" s="929"/>
      <c r="Q85" s="846"/>
      <c r="R85" s="869"/>
      <c r="S85" s="1804"/>
      <c r="T85" s="1760"/>
      <c r="U85" s="320"/>
      <c r="V85" s="320"/>
      <c r="W85" s="320"/>
      <c r="X85" s="320"/>
      <c r="Y85" s="320"/>
      <c r="Z85" s="320"/>
      <c r="AA85" s="321"/>
      <c r="AB85" s="1824"/>
    </row>
    <row r="86" customFormat="false" ht="13.5" hidden="false" customHeight="true" outlineLevel="0" collapsed="false">
      <c r="A86" s="1839" t="n">
        <v>14</v>
      </c>
      <c r="B86" s="1778" t="s">
        <v>1705</v>
      </c>
      <c r="C86" s="929"/>
      <c r="D86" s="929"/>
      <c r="E86" s="929"/>
      <c r="F86" s="929"/>
      <c r="G86" s="929"/>
      <c r="H86" s="929"/>
      <c r="I86" s="846"/>
      <c r="J86" s="1739"/>
      <c r="K86" s="929"/>
      <c r="L86" s="1769"/>
      <c r="M86" s="1752" t="s">
        <v>1706</v>
      </c>
      <c r="N86" s="1752"/>
      <c r="O86" s="929"/>
      <c r="P86" s="929"/>
      <c r="Q86" s="846"/>
      <c r="R86" s="1848"/>
      <c r="S86" s="1838" t="n">
        <f aca="false">S82+0.01</f>
        <v>11.41</v>
      </c>
      <c r="T86" s="1849" t="s">
        <v>1707</v>
      </c>
      <c r="U86" s="1849"/>
      <c r="V86" s="1849"/>
      <c r="W86" s="1849"/>
      <c r="X86" s="1849"/>
      <c r="Y86" s="1849"/>
      <c r="Z86" s="1849"/>
      <c r="AA86" s="1849"/>
      <c r="AB86" s="1824"/>
    </row>
    <row r="87" customFormat="false" ht="13.5" hidden="false" customHeight="true" outlineLevel="0" collapsed="false">
      <c r="A87" s="1839" t="n">
        <v>15</v>
      </c>
      <c r="B87" s="1778" t="s">
        <v>1708</v>
      </c>
      <c r="C87" s="1760"/>
      <c r="D87" s="1760"/>
      <c r="E87" s="929"/>
      <c r="F87" s="929"/>
      <c r="G87" s="929"/>
      <c r="H87" s="929"/>
      <c r="I87" s="846"/>
      <c r="J87" s="932"/>
      <c r="K87" s="929"/>
      <c r="L87" s="1741" t="s">
        <v>223</v>
      </c>
      <c r="M87" s="1039" t="s">
        <v>1709</v>
      </c>
      <c r="N87" s="929"/>
      <c r="O87" s="929"/>
      <c r="P87" s="929"/>
      <c r="Q87" s="846"/>
      <c r="R87" s="1848"/>
      <c r="S87" s="932"/>
      <c r="T87" s="929"/>
      <c r="U87" s="929"/>
      <c r="V87" s="929"/>
      <c r="X87" s="196"/>
      <c r="Y87" s="196"/>
      <c r="Z87" s="929"/>
      <c r="AA87" s="846"/>
      <c r="AB87" s="1824"/>
    </row>
    <row r="88" customFormat="false" ht="13.5" hidden="false" customHeight="true" outlineLevel="0" collapsed="false">
      <c r="A88" s="1839" t="n">
        <v>16</v>
      </c>
      <c r="B88" s="1778" t="s">
        <v>1710</v>
      </c>
      <c r="C88" s="929"/>
      <c r="D88" s="929"/>
      <c r="E88" s="929"/>
      <c r="F88" s="929"/>
      <c r="G88" s="929"/>
      <c r="H88" s="929"/>
      <c r="I88" s="846"/>
      <c r="J88" s="932"/>
      <c r="K88" s="929"/>
      <c r="L88" s="1741" t="s">
        <v>437</v>
      </c>
      <c r="M88" s="929" t="s">
        <v>1711</v>
      </c>
      <c r="N88" s="929"/>
      <c r="O88" s="929"/>
      <c r="P88" s="929"/>
      <c r="Q88" s="846"/>
      <c r="R88" s="1848"/>
      <c r="S88" s="932"/>
      <c r="T88" s="929"/>
      <c r="U88" s="929"/>
      <c r="V88" s="929"/>
      <c r="W88" s="196" t="s">
        <v>1712</v>
      </c>
      <c r="X88" s="196"/>
      <c r="Y88" s="196"/>
      <c r="Z88" s="929"/>
      <c r="AA88" s="846"/>
      <c r="AB88" s="1824"/>
    </row>
    <row r="89" customFormat="false" ht="13" hidden="false" customHeight="false" outlineLevel="0" collapsed="false">
      <c r="A89" s="1839" t="n">
        <v>17</v>
      </c>
      <c r="B89" s="1778" t="s">
        <v>1567</v>
      </c>
      <c r="C89" s="1755"/>
      <c r="D89" s="1755"/>
      <c r="E89" s="1755"/>
      <c r="F89" s="1850"/>
      <c r="G89" s="1850"/>
      <c r="H89" s="1809"/>
      <c r="I89" s="1757"/>
      <c r="J89" s="1113"/>
      <c r="K89" s="1114"/>
      <c r="L89" s="1744" t="s">
        <v>438</v>
      </c>
      <c r="M89" s="1114" t="s">
        <v>1567</v>
      </c>
      <c r="N89" s="1114"/>
      <c r="O89" s="1114"/>
      <c r="P89" s="1114"/>
      <c r="Q89" s="840"/>
      <c r="R89" s="1848"/>
      <c r="S89" s="1113"/>
      <c r="T89" s="1114"/>
      <c r="U89" s="1114"/>
      <c r="V89" s="1114"/>
      <c r="W89" s="1851"/>
      <c r="X89" s="1851"/>
      <c r="Y89" s="1851"/>
      <c r="Z89" s="1114"/>
      <c r="AA89" s="840"/>
      <c r="AB89" s="1824"/>
    </row>
    <row r="90" customFormat="false" ht="13" hidden="false" customHeight="false" outlineLevel="0" collapsed="false">
      <c r="J90" s="929"/>
      <c r="K90" s="929"/>
      <c r="L90" s="929"/>
      <c r="M90" s="929"/>
      <c r="N90" s="929"/>
      <c r="O90" s="929"/>
      <c r="P90" s="929"/>
      <c r="Q90" s="929"/>
      <c r="R90" s="929"/>
      <c r="S90" s="929"/>
      <c r="T90" s="929"/>
      <c r="U90" s="929"/>
      <c r="V90" s="929"/>
      <c r="W90" s="929"/>
      <c r="X90" s="929"/>
      <c r="Y90" s="929"/>
      <c r="Z90" s="929"/>
      <c r="AA90" s="929"/>
      <c r="AB90" s="1824"/>
    </row>
    <row r="91" customFormat="false" ht="12.5" hidden="false" customHeight="false" outlineLevel="0" collapsed="false">
      <c r="A91" s="1838" t="n">
        <f aca="false">S86+0.01</f>
        <v>11.42</v>
      </c>
      <c r="B91" s="1099" t="s">
        <v>1713</v>
      </c>
      <c r="C91" s="1099"/>
      <c r="D91" s="1099"/>
      <c r="E91" s="1099"/>
      <c r="F91" s="1099"/>
      <c r="G91" s="1099"/>
      <c r="H91" s="1099"/>
      <c r="I91" s="858"/>
      <c r="J91" s="1838" t="n">
        <f aca="false">A124+0.01</f>
        <v>11.49</v>
      </c>
      <c r="K91" s="1852" t="s">
        <v>1714</v>
      </c>
      <c r="L91" s="1852"/>
      <c r="M91" s="1852"/>
      <c r="N91" s="1852"/>
      <c r="O91" s="1852"/>
      <c r="P91" s="1852"/>
      <c r="Q91" s="1852"/>
      <c r="R91" s="1852"/>
      <c r="S91" s="1838" t="n">
        <f aca="false">J125+0.01</f>
        <v>11.55</v>
      </c>
      <c r="T91" s="1750" t="s">
        <v>1715</v>
      </c>
      <c r="U91" s="1099"/>
      <c r="V91" s="1099"/>
      <c r="W91" s="1099"/>
      <c r="X91" s="1099"/>
      <c r="Y91" s="1099"/>
      <c r="Z91" s="1099"/>
      <c r="AA91" s="1852"/>
      <c r="AB91" s="1824"/>
    </row>
    <row r="92" customFormat="false" ht="12.5" hidden="false" customHeight="false" outlineLevel="0" collapsed="false">
      <c r="A92" s="932"/>
      <c r="B92" s="1753" t="n">
        <v>1</v>
      </c>
      <c r="C92" s="929" t="s">
        <v>1716</v>
      </c>
      <c r="D92" s="929"/>
      <c r="E92" s="929"/>
      <c r="F92" s="929"/>
      <c r="G92" s="929"/>
      <c r="H92" s="929"/>
      <c r="I92" s="846"/>
      <c r="J92" s="932"/>
      <c r="K92" s="929" t="n">
        <v>1</v>
      </c>
      <c r="L92" s="929" t="s">
        <v>1717</v>
      </c>
      <c r="M92" s="929"/>
      <c r="N92" s="929"/>
      <c r="O92" s="929"/>
      <c r="P92" s="929"/>
      <c r="Q92" s="929"/>
      <c r="R92" s="846"/>
      <c r="S92" s="1853" t="s">
        <v>1718</v>
      </c>
      <c r="T92" s="1853"/>
      <c r="U92" s="1853"/>
      <c r="V92" s="1853"/>
      <c r="W92" s="1853"/>
      <c r="X92" s="1854"/>
      <c r="Y92" s="1854"/>
      <c r="Z92" s="1854"/>
      <c r="AA92" s="846"/>
      <c r="AB92" s="1824"/>
    </row>
    <row r="93" customFormat="false" ht="13.5" hidden="false" customHeight="true" outlineLevel="0" collapsed="false">
      <c r="A93" s="932"/>
      <c r="B93" s="1753" t="n">
        <v>2</v>
      </c>
      <c r="C93" s="929" t="s">
        <v>1719</v>
      </c>
      <c r="D93" s="929"/>
      <c r="E93" s="929"/>
      <c r="F93" s="929"/>
      <c r="G93" s="929"/>
      <c r="H93" s="929"/>
      <c r="I93" s="846"/>
      <c r="J93" s="1834"/>
      <c r="K93" s="929" t="n">
        <v>2</v>
      </c>
      <c r="L93" s="929" t="s">
        <v>1720</v>
      </c>
      <c r="M93" s="1741"/>
      <c r="N93" s="929"/>
      <c r="O93" s="929"/>
      <c r="P93" s="929"/>
      <c r="Q93" s="929"/>
      <c r="R93" s="846"/>
      <c r="S93" s="1853" t="s">
        <v>1721</v>
      </c>
      <c r="T93" s="1853"/>
      <c r="U93" s="1853"/>
      <c r="V93" s="1853"/>
      <c r="W93" s="1853"/>
      <c r="X93" s="1855" t="s">
        <v>1722</v>
      </c>
      <c r="Y93" s="1855"/>
      <c r="Z93" s="1855"/>
      <c r="AA93" s="1855"/>
      <c r="AB93" s="1824"/>
    </row>
    <row r="94" customFormat="false" ht="12.5" hidden="false" customHeight="false" outlineLevel="0" collapsed="false">
      <c r="A94" s="932"/>
      <c r="B94" s="1753" t="n">
        <v>3</v>
      </c>
      <c r="C94" s="929" t="s">
        <v>1723</v>
      </c>
      <c r="D94" s="929"/>
      <c r="E94" s="929"/>
      <c r="F94" s="929"/>
      <c r="G94" s="929"/>
      <c r="H94" s="929"/>
      <c r="I94" s="846"/>
      <c r="J94" s="1746"/>
      <c r="K94" s="1752" t="n">
        <v>3</v>
      </c>
      <c r="L94" s="929" t="s">
        <v>1724</v>
      </c>
      <c r="M94" s="929"/>
      <c r="N94" s="929"/>
      <c r="O94" s="929"/>
      <c r="P94" s="929"/>
      <c r="Q94" s="1752"/>
      <c r="R94" s="1771"/>
      <c r="S94" s="1856" t="s">
        <v>1725</v>
      </c>
      <c r="T94" s="1857"/>
      <c r="U94" s="1857"/>
      <c r="V94" s="1857"/>
      <c r="W94" s="1857"/>
      <c r="X94" s="1855" t="s">
        <v>1726</v>
      </c>
      <c r="Y94" s="1855"/>
      <c r="Z94" s="1855"/>
      <c r="AA94" s="1855"/>
      <c r="AB94" s="1824"/>
    </row>
    <row r="95" customFormat="false" ht="12.5" hidden="false" customHeight="false" outlineLevel="0" collapsed="false">
      <c r="A95" s="932"/>
      <c r="B95" s="1753" t="n">
        <v>4</v>
      </c>
      <c r="C95" s="929" t="s">
        <v>1727</v>
      </c>
      <c r="D95" s="929"/>
      <c r="E95" s="929"/>
      <c r="F95" s="929"/>
      <c r="G95" s="929"/>
      <c r="H95" s="929"/>
      <c r="I95" s="846"/>
      <c r="J95" s="1746"/>
      <c r="K95" s="1752" t="n">
        <v>4</v>
      </c>
      <c r="L95" s="929" t="s">
        <v>1728</v>
      </c>
      <c r="M95" s="929"/>
      <c r="N95" s="929"/>
      <c r="O95" s="929"/>
      <c r="P95" s="929"/>
      <c r="Q95" s="1752"/>
      <c r="R95" s="1771"/>
      <c r="S95" s="1856" t="s">
        <v>1729</v>
      </c>
      <c r="T95" s="1752"/>
      <c r="U95" s="1768"/>
      <c r="V95" s="1752"/>
      <c r="W95" s="1752"/>
      <c r="X95" s="1858" t="str">
        <f aca="false">CONCATENATE("10. Toilettes publiques ►","(",TEXT(S116,"0.00"),")")</f>
        <v>10. Toilettes publiques ►(11.60)</v>
      </c>
      <c r="Y95" s="1858"/>
      <c r="Z95" s="1858"/>
      <c r="AA95" s="1858"/>
      <c r="AB95" s="1859"/>
    </row>
    <row r="96" customFormat="false" ht="12.5" hidden="false" customHeight="false" outlineLevel="0" collapsed="false">
      <c r="A96" s="932"/>
      <c r="B96" s="1753" t="n">
        <v>5</v>
      </c>
      <c r="C96" s="929" t="s">
        <v>1730</v>
      </c>
      <c r="D96" s="929"/>
      <c r="E96" s="929"/>
      <c r="F96" s="929"/>
      <c r="G96" s="929"/>
      <c r="H96" s="929"/>
      <c r="I96" s="846"/>
      <c r="J96" s="1746"/>
      <c r="K96" s="320" t="n">
        <v>5</v>
      </c>
      <c r="L96" s="366" t="s">
        <v>1731</v>
      </c>
      <c r="M96" s="366"/>
      <c r="N96" s="320"/>
      <c r="O96" s="320"/>
      <c r="P96" s="320"/>
      <c r="Q96" s="1752"/>
      <c r="R96" s="1771"/>
      <c r="S96" s="1766" t="s">
        <v>1732</v>
      </c>
      <c r="T96" s="1752"/>
      <c r="U96" s="1768"/>
      <c r="V96" s="1752"/>
      <c r="W96" s="1752"/>
      <c r="X96" s="1760"/>
      <c r="Y96" s="1860" t="str">
        <f aca="false">CONCATENATE("11. Aucune toilette (dans la nature)► (",TEXT(ROUND(S116,2),"0.00"),")")</f>
        <v>11. Aucune toilette (dans la nature)► (11.60)</v>
      </c>
      <c r="Z96" s="1860"/>
      <c r="AA96" s="1860"/>
      <c r="AB96" s="1859"/>
    </row>
    <row r="97" customFormat="false" ht="12.5" hidden="false" customHeight="true" outlineLevel="0" collapsed="false">
      <c r="A97" s="1838" t="n">
        <f aca="false">A91+0.01</f>
        <v>11.43</v>
      </c>
      <c r="B97" s="1730" t="s">
        <v>1733</v>
      </c>
      <c r="C97" s="1730"/>
      <c r="D97" s="1730"/>
      <c r="E97" s="1730"/>
      <c r="F97" s="1730"/>
      <c r="G97" s="1730"/>
      <c r="H97" s="1730"/>
      <c r="I97" s="1730"/>
      <c r="J97" s="1838" t="n">
        <f aca="false">J91+0.01</f>
        <v>11.5</v>
      </c>
      <c r="K97" s="1730" t="s">
        <v>1734</v>
      </c>
      <c r="L97" s="1730"/>
      <c r="M97" s="1730"/>
      <c r="N97" s="1730"/>
      <c r="O97" s="1730"/>
      <c r="P97" s="1730"/>
      <c r="Q97" s="1730"/>
      <c r="R97" s="1730"/>
      <c r="S97" s="1766" t="s">
        <v>1735</v>
      </c>
      <c r="T97" s="1857"/>
      <c r="U97" s="1857"/>
      <c r="V97" s="1857"/>
      <c r="W97" s="1857"/>
      <c r="X97" s="1760"/>
      <c r="Y97" s="1860"/>
      <c r="Z97" s="1860"/>
      <c r="AA97" s="1860"/>
      <c r="AB97" s="929"/>
    </row>
    <row r="98" customFormat="false" ht="13.5" hidden="false" customHeight="true" outlineLevel="0" collapsed="false">
      <c r="A98" s="932"/>
      <c r="B98" s="1004"/>
      <c r="C98" s="929" t="n">
        <v>1</v>
      </c>
      <c r="D98" s="929" t="s">
        <v>1140</v>
      </c>
      <c r="E98" s="929"/>
      <c r="F98" s="1004"/>
      <c r="G98" s="1004"/>
      <c r="H98" s="1004"/>
      <c r="I98" s="517"/>
      <c r="J98" s="1746"/>
      <c r="K98" s="1730"/>
      <c r="L98" s="1730"/>
      <c r="M98" s="1730"/>
      <c r="N98" s="1730"/>
      <c r="O98" s="1730"/>
      <c r="P98" s="1730"/>
      <c r="Q98" s="1730"/>
      <c r="R98" s="1730"/>
      <c r="S98" s="1772" t="s">
        <v>1736</v>
      </c>
      <c r="T98" s="1861"/>
      <c r="U98" s="1861"/>
      <c r="V98" s="1861"/>
      <c r="W98" s="1861"/>
      <c r="X98" s="1755"/>
      <c r="Y98" s="1862" t="s">
        <v>1737</v>
      </c>
      <c r="Z98" s="1862"/>
      <c r="AA98" s="1862"/>
      <c r="AB98" s="1824"/>
    </row>
    <row r="99" customFormat="false" ht="12.5" hidden="false" customHeight="true" outlineLevel="0" collapsed="false">
      <c r="A99" s="932"/>
      <c r="B99" s="1863"/>
      <c r="C99" s="929" t="n">
        <v>2</v>
      </c>
      <c r="D99" s="929" t="str">
        <f aca="false">CONCATENATE("Non  ► (",ROUND(A116,2),")")</f>
        <v>Non  ► (11.46)</v>
      </c>
      <c r="E99" s="929"/>
      <c r="F99" s="1863"/>
      <c r="G99" s="1863"/>
      <c r="H99" s="1863"/>
      <c r="I99" s="1864"/>
      <c r="J99" s="1746"/>
      <c r="K99" s="929" t="n">
        <v>1</v>
      </c>
      <c r="L99" s="929" t="s">
        <v>1140</v>
      </c>
      <c r="M99" s="929"/>
      <c r="N99" s="1752"/>
      <c r="O99" s="1752"/>
      <c r="P99" s="1865"/>
      <c r="Q99" s="929"/>
      <c r="R99" s="846"/>
      <c r="S99" s="505" t="n">
        <f aca="false">S91+0.01</f>
        <v>11.56</v>
      </c>
      <c r="T99" s="1866" t="s">
        <v>1738</v>
      </c>
      <c r="U99" s="1866"/>
      <c r="V99" s="1866"/>
      <c r="W99" s="1866"/>
      <c r="X99" s="1866"/>
      <c r="Y99" s="1866"/>
      <c r="Z99" s="1866"/>
      <c r="AA99" s="1866"/>
      <c r="AB99" s="1824"/>
    </row>
    <row r="100" customFormat="false" ht="12.5" hidden="false" customHeight="false" outlineLevel="0" collapsed="false">
      <c r="A100" s="1113"/>
      <c r="B100" s="1114"/>
      <c r="C100" s="1114"/>
      <c r="D100" s="1114"/>
      <c r="E100" s="1114"/>
      <c r="F100" s="1114"/>
      <c r="G100" s="1114"/>
      <c r="H100" s="1114"/>
      <c r="I100" s="840"/>
      <c r="J100" s="1867"/>
      <c r="K100" s="929" t="n">
        <v>2</v>
      </c>
      <c r="L100" s="929" t="s">
        <v>1141</v>
      </c>
      <c r="M100" s="1741" t="str">
        <f aca="false">CONCATENATE("► (",TEXT(ROUND(J115,2),"0.00"),")")</f>
        <v>► (11.53)</v>
      </c>
      <c r="N100" s="1868"/>
      <c r="O100" s="1868"/>
      <c r="P100" s="1869"/>
      <c r="Q100" s="1869"/>
      <c r="R100" s="1870"/>
      <c r="S100" s="1752"/>
      <c r="T100" s="1752"/>
      <c r="U100" s="929" t="n">
        <v>1</v>
      </c>
      <c r="V100" s="929" t="s">
        <v>1140</v>
      </c>
      <c r="W100" s="929"/>
      <c r="X100" s="929"/>
      <c r="Y100" s="929"/>
      <c r="Z100" s="929"/>
      <c r="AA100" s="846"/>
      <c r="AB100" s="1824"/>
    </row>
    <row r="101" customFormat="false" ht="13.5" hidden="false" customHeight="true" outlineLevel="0" collapsed="false">
      <c r="A101" s="1838" t="n">
        <f aca="false">A97+0.01</f>
        <v>11.44</v>
      </c>
      <c r="B101" s="1730" t="s">
        <v>1739</v>
      </c>
      <c r="C101" s="1730"/>
      <c r="D101" s="1730"/>
      <c r="E101" s="1730"/>
      <c r="F101" s="1730"/>
      <c r="G101" s="1730"/>
      <c r="H101" s="1730"/>
      <c r="I101" s="1730"/>
      <c r="J101" s="1838" t="n">
        <f aca="false">J97+0.01</f>
        <v>11.51</v>
      </c>
      <c r="K101" s="1730" t="s">
        <v>1740</v>
      </c>
      <c r="L101" s="1730"/>
      <c r="M101" s="1730"/>
      <c r="N101" s="1730"/>
      <c r="O101" s="1730"/>
      <c r="P101" s="1730"/>
      <c r="Q101" s="1730"/>
      <c r="R101" s="1730"/>
      <c r="S101" s="1752"/>
      <c r="T101" s="1752"/>
      <c r="U101" s="929" t="n">
        <v>2</v>
      </c>
      <c r="V101" s="929" t="s">
        <v>1141</v>
      </c>
      <c r="W101" s="1740" t="s">
        <v>1632</v>
      </c>
      <c r="X101" s="1742" t="n">
        <f aca="false">S105</f>
        <v>11.58</v>
      </c>
      <c r="Y101" s="1752"/>
      <c r="Z101" s="929"/>
      <c r="AA101" s="846"/>
      <c r="AB101" s="1824"/>
    </row>
    <row r="102" customFormat="false" ht="12.5" hidden="false" customHeight="false" outlineLevel="0" collapsed="false">
      <c r="A102" s="1739"/>
      <c r="B102" s="1730"/>
      <c r="C102" s="1730"/>
      <c r="D102" s="1730"/>
      <c r="E102" s="1730"/>
      <c r="F102" s="1730"/>
      <c r="G102" s="1730"/>
      <c r="H102" s="1730"/>
      <c r="I102" s="1730"/>
      <c r="J102" s="1834"/>
      <c r="K102" s="1730"/>
      <c r="L102" s="1730"/>
      <c r="M102" s="1730"/>
      <c r="N102" s="1730"/>
      <c r="O102" s="1730"/>
      <c r="P102" s="1730"/>
      <c r="Q102" s="1730"/>
      <c r="R102" s="1730"/>
      <c r="S102" s="505" t="n">
        <f aca="false">S99+0.01</f>
        <v>11.57</v>
      </c>
      <c r="T102" s="1750" t="s">
        <v>1741</v>
      </c>
      <c r="U102" s="1099"/>
      <c r="V102" s="1099"/>
      <c r="W102" s="1099"/>
      <c r="X102" s="1099"/>
      <c r="Y102" s="1099"/>
      <c r="Z102" s="1099"/>
      <c r="AA102" s="858"/>
      <c r="AB102" s="1824"/>
    </row>
    <row r="103" customFormat="false" ht="12.5" hidden="false" customHeight="false" outlineLevel="0" collapsed="false">
      <c r="A103" s="1739"/>
      <c r="B103" s="1863"/>
      <c r="C103" s="1863"/>
      <c r="D103" s="929" t="s">
        <v>467</v>
      </c>
      <c r="E103" s="1871" t="str">
        <f aca="false">CONCATENATE("► (",ROUND(A116,2),")")</f>
        <v>► (11.46)</v>
      </c>
      <c r="F103" s="1871"/>
      <c r="G103" s="1863"/>
      <c r="H103" s="1863"/>
      <c r="I103" s="1864"/>
      <c r="J103" s="932"/>
      <c r="K103" s="929" t="n">
        <v>1</v>
      </c>
      <c r="L103" s="929" t="str">
        <f aca="false">CONCATENATE("Oui ► (",TEXT(ROUND(J115,2),"0.00"),")")</f>
        <v>Oui ► (11.53)</v>
      </c>
      <c r="M103" s="1741"/>
      <c r="N103" s="1752"/>
      <c r="O103" s="320"/>
      <c r="P103" s="320"/>
      <c r="Q103" s="320"/>
      <c r="R103" s="321"/>
      <c r="S103" s="1752"/>
      <c r="T103" s="1752"/>
      <c r="U103" s="929" t="s">
        <v>1742</v>
      </c>
      <c r="V103" s="929"/>
      <c r="W103" s="929"/>
      <c r="X103" s="1752"/>
      <c r="Y103" s="563"/>
      <c r="Z103" s="1872"/>
      <c r="AA103" s="1873"/>
      <c r="AB103" s="1824"/>
    </row>
    <row r="104" customFormat="false" ht="12.5" hidden="false" customHeight="false" outlineLevel="0" collapsed="false">
      <c r="A104" s="1739"/>
      <c r="B104" s="1863"/>
      <c r="C104" s="1863"/>
      <c r="D104" s="929" t="s">
        <v>477</v>
      </c>
      <c r="E104" s="929"/>
      <c r="F104" s="929"/>
      <c r="G104" s="1863"/>
      <c r="H104" s="1863"/>
      <c r="I104" s="1864"/>
      <c r="J104" s="1834"/>
      <c r="K104" s="929" t="n">
        <v>2</v>
      </c>
      <c r="L104" s="929" t="s">
        <v>1141</v>
      </c>
      <c r="M104" s="929"/>
      <c r="N104" s="1752"/>
      <c r="O104" s="929"/>
      <c r="P104" s="929"/>
      <c r="Q104" s="929"/>
      <c r="R104" s="846"/>
      <c r="S104" s="1752"/>
      <c r="T104" s="1752"/>
      <c r="Y104" s="1872"/>
      <c r="Z104" s="1872"/>
      <c r="AA104" s="1873"/>
      <c r="AB104" s="1824"/>
    </row>
    <row r="105" customFormat="false" ht="13.5" hidden="false" customHeight="true" outlineLevel="0" collapsed="false">
      <c r="A105" s="1739"/>
      <c r="B105" s="1863"/>
      <c r="C105" s="1863"/>
      <c r="D105" s="1828" t="s">
        <v>1743</v>
      </c>
      <c r="E105" s="1828"/>
      <c r="F105" s="1828"/>
      <c r="G105" s="1863"/>
      <c r="H105" s="1863"/>
      <c r="I105" s="1863"/>
      <c r="J105" s="1739"/>
      <c r="K105" s="929" t="n">
        <v>3</v>
      </c>
      <c r="L105" s="929" t="s">
        <v>1643</v>
      </c>
      <c r="M105" s="929"/>
      <c r="N105" s="1752"/>
      <c r="O105" s="929"/>
      <c r="P105" s="929"/>
      <c r="Q105" s="929"/>
      <c r="R105" s="846"/>
      <c r="S105" s="1838" t="n">
        <f aca="false">S102+0.01</f>
        <v>11.58</v>
      </c>
      <c r="T105" s="1750" t="s">
        <v>1744</v>
      </c>
      <c r="U105" s="1099"/>
      <c r="V105" s="1099"/>
      <c r="W105" s="1099"/>
      <c r="X105" s="1750"/>
      <c r="Y105" s="1874"/>
      <c r="Z105" s="1874"/>
      <c r="AA105" s="1875"/>
      <c r="AB105" s="1824"/>
    </row>
    <row r="106" customFormat="false" ht="12.5" hidden="false" customHeight="true" outlineLevel="0" collapsed="false">
      <c r="A106" s="1838" t="n">
        <f aca="false">A101+0.01</f>
        <v>11.45</v>
      </c>
      <c r="B106" s="1833" t="s">
        <v>1745</v>
      </c>
      <c r="C106" s="1833"/>
      <c r="D106" s="1833"/>
      <c r="E106" s="1833"/>
      <c r="F106" s="1833"/>
      <c r="G106" s="1833"/>
      <c r="H106" s="1833"/>
      <c r="I106" s="1833"/>
      <c r="J106" s="1838" t="n">
        <f aca="false">J101+0.01</f>
        <v>11.52</v>
      </c>
      <c r="K106" s="1876" t="s">
        <v>1746</v>
      </c>
      <c r="L106" s="1877"/>
      <c r="M106" s="1099"/>
      <c r="N106" s="1099"/>
      <c r="O106" s="1099"/>
      <c r="P106" s="1767"/>
      <c r="Q106" s="1099"/>
      <c r="R106" s="858"/>
      <c r="S106" s="1746"/>
      <c r="T106" s="1752" t="s">
        <v>1747</v>
      </c>
      <c r="U106" s="929"/>
      <c r="V106" s="929"/>
      <c r="W106" s="929"/>
      <c r="X106" s="1752" t="s">
        <v>1748</v>
      </c>
      <c r="Y106" s="1872"/>
      <c r="Z106" s="1872"/>
      <c r="AA106" s="1873"/>
      <c r="AB106" s="1824"/>
    </row>
    <row r="107" customFormat="false" ht="12.5" hidden="false" customHeight="false" outlineLevel="0" collapsed="false">
      <c r="A107" s="1739"/>
      <c r="B107" s="1833"/>
      <c r="C107" s="1833"/>
      <c r="D107" s="1833"/>
      <c r="E107" s="1833"/>
      <c r="F107" s="1833"/>
      <c r="G107" s="1833"/>
      <c r="H107" s="1833"/>
      <c r="I107" s="1833"/>
      <c r="J107" s="1739"/>
      <c r="K107" s="1039"/>
      <c r="L107" s="1778"/>
      <c r="M107" s="929"/>
      <c r="N107" s="929"/>
      <c r="O107" s="929"/>
      <c r="P107" s="1039"/>
      <c r="Q107" s="929"/>
      <c r="R107" s="846"/>
      <c r="S107" s="1746"/>
      <c r="T107" s="1752" t="s">
        <v>1749</v>
      </c>
      <c r="U107" s="929"/>
      <c r="V107" s="929"/>
      <c r="W107" s="929"/>
      <c r="X107" s="1752" t="s">
        <v>1750</v>
      </c>
      <c r="Y107" s="1872"/>
      <c r="Z107" s="1872"/>
      <c r="AA107" s="1873"/>
      <c r="AB107" s="1824"/>
    </row>
    <row r="108" customFormat="false" ht="12.5" hidden="false" customHeight="false" outlineLevel="0" collapsed="false">
      <c r="A108" s="1739"/>
      <c r="B108" s="1863"/>
      <c r="C108" s="1863"/>
      <c r="D108" s="1863"/>
      <c r="E108" s="1863"/>
      <c r="F108" s="1863"/>
      <c r="G108" s="1863"/>
      <c r="H108" s="1863"/>
      <c r="I108" s="1863"/>
      <c r="J108" s="1766"/>
      <c r="K108" s="1039"/>
      <c r="L108" s="1778"/>
      <c r="M108" s="1752"/>
      <c r="N108" s="1752"/>
      <c r="O108" s="1752"/>
      <c r="P108" s="1752"/>
      <c r="Q108" s="1752"/>
      <c r="R108" s="1771"/>
      <c r="S108" s="1746"/>
      <c r="T108" s="1752" t="s">
        <v>1751</v>
      </c>
      <c r="U108" s="929"/>
      <c r="V108" s="929"/>
      <c r="W108" s="929"/>
      <c r="X108" s="1752"/>
      <c r="Y108" s="1872"/>
      <c r="Z108" s="1872"/>
      <c r="AA108" s="1873"/>
      <c r="AB108" s="1824"/>
    </row>
    <row r="109" customFormat="false" ht="12.5" hidden="false" customHeight="false" outlineLevel="0" collapsed="false">
      <c r="A109" s="1739"/>
      <c r="B109" s="1863"/>
      <c r="C109" s="1863"/>
      <c r="D109" s="929"/>
      <c r="E109" s="1871"/>
      <c r="F109" s="1871"/>
      <c r="G109" s="1863"/>
      <c r="H109" s="1863"/>
      <c r="I109" s="1863"/>
      <c r="J109" s="1766"/>
      <c r="K109" s="1039"/>
      <c r="L109" s="1778"/>
      <c r="M109" s="1752"/>
      <c r="N109" s="1752"/>
      <c r="O109" s="1752"/>
      <c r="P109" s="1752"/>
      <c r="Q109" s="1752"/>
      <c r="R109" s="1771"/>
      <c r="S109" s="1746"/>
      <c r="T109" s="1752" t="s">
        <v>1752</v>
      </c>
      <c r="U109" s="929"/>
      <c r="V109" s="929"/>
      <c r="W109" s="929"/>
      <c r="X109" s="1752"/>
      <c r="Y109" s="1872"/>
      <c r="Z109" s="1872"/>
      <c r="AA109" s="1873"/>
      <c r="AB109" s="1824"/>
    </row>
    <row r="110" customFormat="false" ht="13.5" hidden="false" customHeight="true" outlineLevel="0" collapsed="false">
      <c r="A110" s="1739"/>
      <c r="J110" s="1766"/>
      <c r="K110" s="1763" t="s">
        <v>1649</v>
      </c>
      <c r="L110" s="956"/>
      <c r="M110" s="1753"/>
      <c r="N110" s="929"/>
      <c r="O110" s="929"/>
      <c r="P110" s="1752"/>
      <c r="Q110" s="1752"/>
      <c r="R110" s="1771"/>
      <c r="S110" s="1746"/>
      <c r="T110" s="1752" t="s">
        <v>1753</v>
      </c>
      <c r="U110" s="929"/>
      <c r="V110" s="929"/>
      <c r="W110" s="929"/>
      <c r="X110" s="1752"/>
      <c r="Y110" s="1872"/>
      <c r="Z110" s="1872"/>
      <c r="AA110" s="1873"/>
      <c r="AB110" s="1824"/>
    </row>
    <row r="111" customFormat="false" ht="12.5" hidden="false" customHeight="false" outlineLevel="0" collapsed="false">
      <c r="A111" s="1739"/>
      <c r="B111" s="1763" t="s">
        <v>1649</v>
      </c>
      <c r="C111" s="956"/>
      <c r="D111" s="1753"/>
      <c r="E111" s="929"/>
      <c r="F111" s="929"/>
      <c r="G111" s="1863"/>
      <c r="H111" s="1863"/>
      <c r="I111" s="1863"/>
      <c r="J111" s="1766"/>
      <c r="K111" s="1752" t="s">
        <v>1650</v>
      </c>
      <c r="L111" s="1820"/>
      <c r="M111" s="1760"/>
      <c r="N111" s="1760"/>
      <c r="O111" s="929"/>
      <c r="P111" s="1752"/>
      <c r="Q111" s="1752"/>
      <c r="R111" s="1771"/>
      <c r="S111" s="505" t="n">
        <f aca="false">S105+0.01</f>
        <v>11.59</v>
      </c>
      <c r="T111" s="1750" t="s">
        <v>1754</v>
      </c>
      <c r="U111" s="1099"/>
      <c r="V111" s="1099"/>
      <c r="W111" s="1099"/>
      <c r="X111" s="1099"/>
      <c r="Y111" s="1099"/>
      <c r="Z111" s="1099"/>
      <c r="AA111" s="858"/>
      <c r="AB111" s="1824"/>
    </row>
    <row r="112" customFormat="false" ht="13.5" hidden="false" customHeight="true" outlineLevel="0" collapsed="false">
      <c r="A112" s="1739"/>
      <c r="B112" s="1752" t="s">
        <v>1650</v>
      </c>
      <c r="C112" s="1820"/>
      <c r="D112" s="1760"/>
      <c r="E112" s="1760"/>
      <c r="F112" s="929"/>
      <c r="G112" s="1863"/>
      <c r="H112" s="1863"/>
      <c r="I112" s="1863"/>
      <c r="J112" s="1766"/>
      <c r="K112" s="1752" t="s">
        <v>1652</v>
      </c>
      <c r="L112" s="1820"/>
      <c r="M112" s="1760"/>
      <c r="N112" s="1760"/>
      <c r="O112" s="929"/>
      <c r="P112" s="1752"/>
      <c r="Q112" s="1752"/>
      <c r="R112" s="1771"/>
      <c r="S112" s="1752"/>
      <c r="T112" s="1039" t="n">
        <v>1</v>
      </c>
      <c r="U112" s="1778" t="s">
        <v>1755</v>
      </c>
      <c r="V112" s="1778"/>
      <c r="W112" s="929"/>
      <c r="X112" s="1878" t="n">
        <v>4</v>
      </c>
      <c r="Y112" s="1878" t="s">
        <v>1756</v>
      </c>
      <c r="Z112" s="929"/>
      <c r="AA112" s="846"/>
      <c r="AB112" s="1824"/>
    </row>
    <row r="113" customFormat="false" ht="12.5" hidden="false" customHeight="false" outlineLevel="0" collapsed="false">
      <c r="A113" s="1739"/>
      <c r="B113" s="1752" t="s">
        <v>1652</v>
      </c>
      <c r="C113" s="1820"/>
      <c r="D113" s="1760"/>
      <c r="E113" s="1760"/>
      <c r="F113" s="929"/>
      <c r="G113" s="1863"/>
      <c r="H113" s="1863"/>
      <c r="I113" s="1863"/>
      <c r="J113" s="1766"/>
      <c r="K113" s="1752" t="s">
        <v>1654</v>
      </c>
      <c r="L113" s="1820"/>
      <c r="M113" s="1760"/>
      <c r="N113" s="1760"/>
      <c r="O113" s="929"/>
      <c r="P113" s="1752"/>
      <c r="Q113" s="1752"/>
      <c r="R113" s="1771"/>
      <c r="S113" s="1752"/>
      <c r="T113" s="1039" t="n">
        <v>2</v>
      </c>
      <c r="U113" s="1778" t="s">
        <v>1757</v>
      </c>
      <c r="V113" s="1778"/>
      <c r="W113" s="929"/>
      <c r="X113" s="1741" t="n">
        <v>5</v>
      </c>
      <c r="Y113" s="1778" t="s">
        <v>1567</v>
      </c>
      <c r="Z113" s="929"/>
      <c r="AA113" s="846"/>
      <c r="AB113" s="1824"/>
    </row>
    <row r="114" customFormat="false" ht="12.5" hidden="false" customHeight="false" outlineLevel="0" collapsed="false">
      <c r="A114" s="1739"/>
      <c r="B114" s="1752" t="s">
        <v>1654</v>
      </c>
      <c r="C114" s="1820"/>
      <c r="D114" s="1760"/>
      <c r="E114" s="1760"/>
      <c r="F114" s="929"/>
      <c r="G114" s="1863"/>
      <c r="H114" s="1863"/>
      <c r="I114" s="1863"/>
      <c r="J114" s="1834"/>
      <c r="K114" s="1752" t="s">
        <v>1655</v>
      </c>
      <c r="L114" s="320"/>
      <c r="M114" s="320"/>
      <c r="N114" s="320"/>
      <c r="O114" s="929"/>
      <c r="P114" s="929"/>
      <c r="Q114" s="929"/>
      <c r="R114" s="846"/>
      <c r="S114" s="1752"/>
      <c r="T114" s="1039" t="n">
        <v>3</v>
      </c>
      <c r="U114" s="1778" t="s">
        <v>1758</v>
      </c>
      <c r="V114" s="1778"/>
      <c r="W114" s="929"/>
      <c r="X114" s="929"/>
      <c r="Y114" s="929"/>
      <c r="Z114" s="929"/>
      <c r="AA114" s="846"/>
      <c r="AB114" s="1824"/>
    </row>
    <row r="115" customFormat="false" ht="12.5" hidden="false" customHeight="false" outlineLevel="0" collapsed="false">
      <c r="B115" s="1752" t="s">
        <v>1655</v>
      </c>
      <c r="C115" s="320"/>
      <c r="D115" s="320"/>
      <c r="E115" s="320"/>
      <c r="F115" s="929"/>
      <c r="G115" s="1863"/>
      <c r="H115" s="1863"/>
      <c r="I115" s="1864"/>
      <c r="J115" s="1838" t="n">
        <f aca="false">J106+0.01</f>
        <v>11.53</v>
      </c>
      <c r="K115" s="1099" t="s">
        <v>1759</v>
      </c>
      <c r="L115" s="1099"/>
      <c r="M115" s="1099"/>
      <c r="N115" s="1099"/>
      <c r="O115" s="1099"/>
      <c r="P115" s="1099"/>
      <c r="Q115" s="1099"/>
      <c r="R115" s="858"/>
      <c r="S115" s="1752"/>
      <c r="T115" s="1039"/>
      <c r="U115" s="1778"/>
      <c r="V115" s="1778"/>
      <c r="W115" s="929"/>
      <c r="X115" s="929"/>
      <c r="Y115" s="929"/>
      <c r="Z115" s="929"/>
      <c r="AA115" s="846"/>
      <c r="AB115" s="1824"/>
    </row>
    <row r="116" customFormat="false" ht="13.5" hidden="false" customHeight="true" outlineLevel="0" collapsed="false">
      <c r="A116" s="1838" t="n">
        <f aca="false">A106+0.01</f>
        <v>11.46</v>
      </c>
      <c r="B116" s="1879" t="s">
        <v>1760</v>
      </c>
      <c r="C116" s="1879"/>
      <c r="D116" s="1879"/>
      <c r="E116" s="1879"/>
      <c r="F116" s="1879"/>
      <c r="G116" s="1879"/>
      <c r="H116" s="1879"/>
      <c r="I116" s="1879"/>
      <c r="J116" s="1739"/>
      <c r="K116" s="929" t="s">
        <v>1761</v>
      </c>
      <c r="L116" s="929"/>
      <c r="M116" s="929"/>
      <c r="N116" s="929"/>
      <c r="O116" s="929"/>
      <c r="P116" s="1039"/>
      <c r="Q116" s="929"/>
      <c r="R116" s="846"/>
      <c r="S116" s="1792" t="n">
        <f aca="false">S111+0.01</f>
        <v>11.6</v>
      </c>
      <c r="T116" s="1880" t="s">
        <v>1762</v>
      </c>
      <c r="U116" s="1880"/>
      <c r="V116" s="1880"/>
      <c r="W116" s="1880"/>
      <c r="X116" s="1880"/>
      <c r="Y116" s="1880"/>
      <c r="Z116" s="1880"/>
      <c r="AA116" s="1880"/>
      <c r="AB116" s="1824"/>
    </row>
    <row r="117" customFormat="false" ht="12.5" hidden="false" customHeight="false" outlineLevel="0" collapsed="false">
      <c r="A117" s="1834"/>
      <c r="B117" s="929" t="n">
        <v>1</v>
      </c>
      <c r="C117" s="929" t="s">
        <v>1140</v>
      </c>
      <c r="D117" s="929"/>
      <c r="E117" s="929"/>
      <c r="F117" s="929"/>
      <c r="G117" s="1741"/>
      <c r="H117" s="1742"/>
      <c r="I117" s="1881"/>
      <c r="J117" s="1739"/>
      <c r="K117" s="1039" t="n">
        <v>1</v>
      </c>
      <c r="L117" s="1778" t="s">
        <v>1763</v>
      </c>
      <c r="M117" s="929"/>
      <c r="N117" s="929"/>
      <c r="O117" s="929" t="n">
        <v>1</v>
      </c>
      <c r="P117" s="1039"/>
      <c r="Q117" s="929"/>
      <c r="R117" s="846"/>
      <c r="S117" s="1742"/>
      <c r="T117" s="1880"/>
      <c r="U117" s="1880"/>
      <c r="V117" s="1880"/>
      <c r="W117" s="1880"/>
      <c r="X117" s="1880"/>
      <c r="Y117" s="1880"/>
      <c r="Z117" s="1880"/>
      <c r="AA117" s="1880"/>
      <c r="AB117" s="1824"/>
    </row>
    <row r="118" customFormat="false" ht="12.5" hidden="false" customHeight="false" outlineLevel="0" collapsed="false">
      <c r="A118" s="1113"/>
      <c r="B118" s="1114" t="n">
        <v>2</v>
      </c>
      <c r="C118" s="1114" t="str">
        <f aca="false">CONCATENATE("Non  ► (",ROUND(J97,2),")")</f>
        <v>Non  ► (11.5)</v>
      </c>
      <c r="D118" s="1744"/>
      <c r="E118" s="1114"/>
      <c r="F118" s="1114"/>
      <c r="G118" s="1773"/>
      <c r="H118" s="1773"/>
      <c r="I118" s="1882"/>
      <c r="J118" s="1766"/>
      <c r="K118" s="1039" t="n">
        <v>2</v>
      </c>
      <c r="L118" s="1778" t="s">
        <v>1764</v>
      </c>
      <c r="M118" s="929"/>
      <c r="N118" s="929"/>
      <c r="O118" s="1752"/>
      <c r="P118" s="1752"/>
      <c r="Q118" s="1752"/>
      <c r="R118" s="1771"/>
      <c r="S118" s="1752"/>
      <c r="T118" s="929" t="n">
        <v>1</v>
      </c>
      <c r="U118" s="929" t="s">
        <v>1765</v>
      </c>
      <c r="W118" s="929"/>
      <c r="X118" s="1752"/>
      <c r="Y118" s="1752" t="s">
        <v>622</v>
      </c>
      <c r="AA118" s="1771"/>
      <c r="AB118" s="1824"/>
    </row>
    <row r="119" customFormat="false" ht="13.5" hidden="false" customHeight="true" outlineLevel="0" collapsed="false">
      <c r="A119" s="1838" t="n">
        <f aca="false">A116+0.01</f>
        <v>11.47</v>
      </c>
      <c r="B119" s="1880" t="s">
        <v>1766</v>
      </c>
      <c r="C119" s="1880"/>
      <c r="D119" s="1880"/>
      <c r="E119" s="1880"/>
      <c r="F119" s="1880"/>
      <c r="G119" s="1880"/>
      <c r="H119" s="1880"/>
      <c r="I119" s="1880"/>
      <c r="J119" s="1834"/>
      <c r="K119" s="1039" t="n">
        <v>3</v>
      </c>
      <c r="L119" s="1778" t="s">
        <v>1767</v>
      </c>
      <c r="M119" s="1752"/>
      <c r="N119" s="1752"/>
      <c r="O119" s="65"/>
      <c r="P119" s="65"/>
      <c r="Q119" s="65"/>
      <c r="R119" s="1883"/>
      <c r="S119" s="1752"/>
      <c r="T119" s="1752" t="n">
        <v>2</v>
      </c>
      <c r="U119" s="1752" t="s">
        <v>1768</v>
      </c>
      <c r="W119" s="1752"/>
      <c r="X119" s="1752"/>
      <c r="Y119" s="1752"/>
      <c r="Z119" s="1752"/>
      <c r="AA119" s="1771"/>
      <c r="AB119" s="1824"/>
    </row>
    <row r="120" customFormat="false" ht="13.5" hidden="false" customHeight="true" outlineLevel="0" collapsed="false">
      <c r="A120" s="1739"/>
      <c r="B120" s="1880"/>
      <c r="C120" s="1880"/>
      <c r="D120" s="1880"/>
      <c r="E120" s="1880"/>
      <c r="F120" s="1880"/>
      <c r="G120" s="1880"/>
      <c r="H120" s="1880"/>
      <c r="I120" s="1880"/>
      <c r="J120" s="1746"/>
      <c r="K120" s="1039" t="n">
        <v>4</v>
      </c>
      <c r="L120" s="1778" t="s">
        <v>1769</v>
      </c>
      <c r="M120" s="929"/>
      <c r="N120" s="929"/>
      <c r="O120" s="65"/>
      <c r="P120" s="65"/>
      <c r="Q120" s="65"/>
      <c r="R120" s="1883"/>
      <c r="S120" s="1752"/>
      <c r="T120" s="1752" t="n">
        <v>3</v>
      </c>
      <c r="U120" s="1752" t="s">
        <v>1770</v>
      </c>
      <c r="W120" s="1752"/>
      <c r="X120" s="1752"/>
      <c r="Y120" s="1752"/>
      <c r="Z120" s="1752"/>
      <c r="AA120" s="1771"/>
      <c r="AB120" s="1824"/>
    </row>
    <row r="121" customFormat="false" ht="13.5" hidden="false" customHeight="true" outlineLevel="0" collapsed="false">
      <c r="A121" s="1746"/>
      <c r="B121" s="929" t="n">
        <v>1</v>
      </c>
      <c r="C121" s="929" t="str">
        <f aca="false">CONCATENATE("Oui  ► (",TEXT(ROUND(J91,2),"0.00"),")")</f>
        <v>Oui  ► (11.49)</v>
      </c>
      <c r="D121" s="929"/>
      <c r="J121" s="932"/>
      <c r="K121" s="1039" t="n">
        <v>5</v>
      </c>
      <c r="L121" s="1778" t="s">
        <v>1771</v>
      </c>
      <c r="M121" s="929"/>
      <c r="N121" s="929"/>
      <c r="O121" s="1004"/>
      <c r="P121" s="1004"/>
      <c r="Q121" s="1004"/>
      <c r="R121" s="517"/>
      <c r="S121" s="1752"/>
      <c r="T121" s="1752" t="n">
        <v>4</v>
      </c>
      <c r="U121" s="1752" t="s">
        <v>1772</v>
      </c>
      <c r="W121" s="1752"/>
      <c r="X121" s="1752"/>
      <c r="Y121" s="1752"/>
      <c r="Z121" s="1752"/>
      <c r="AA121" s="1771"/>
      <c r="AB121" s="1824"/>
    </row>
    <row r="122" customFormat="false" ht="13.5" hidden="false" customHeight="true" outlineLevel="0" collapsed="false">
      <c r="A122" s="1834"/>
      <c r="B122" s="929" t="n">
        <v>2</v>
      </c>
      <c r="C122" s="929" t="s">
        <v>1141</v>
      </c>
      <c r="D122" s="929"/>
      <c r="E122" s="1752"/>
      <c r="F122" s="929"/>
      <c r="G122" s="929"/>
      <c r="H122" s="1752"/>
      <c r="I122" s="1771"/>
      <c r="J122" s="932"/>
      <c r="K122" s="1039" t="n">
        <v>6</v>
      </c>
      <c r="L122" s="1778" t="s">
        <v>1773</v>
      </c>
      <c r="M122" s="929"/>
      <c r="N122" s="929"/>
      <c r="O122" s="929" t="n">
        <v>2</v>
      </c>
      <c r="P122" s="1004"/>
      <c r="Q122" s="1004"/>
      <c r="R122" s="517"/>
      <c r="S122" s="1729" t="n">
        <f aca="false">S116+0.01</f>
        <v>11.61</v>
      </c>
      <c r="T122" s="1866" t="s">
        <v>1774</v>
      </c>
      <c r="U122" s="1866"/>
      <c r="V122" s="1866"/>
      <c r="W122" s="1866"/>
      <c r="X122" s="1866"/>
      <c r="Y122" s="1866"/>
      <c r="Z122" s="1866"/>
      <c r="AA122" s="1866"/>
      <c r="AB122" s="1824"/>
    </row>
    <row r="123" customFormat="false" ht="13.5" hidden="false" customHeight="true" outlineLevel="0" collapsed="false">
      <c r="A123" s="1746"/>
      <c r="B123" s="929" t="n">
        <v>3</v>
      </c>
      <c r="C123" s="929" t="s">
        <v>1643</v>
      </c>
      <c r="D123" s="929"/>
      <c r="E123" s="1752"/>
      <c r="F123" s="929"/>
      <c r="G123" s="929"/>
      <c r="H123" s="563"/>
      <c r="I123" s="757"/>
      <c r="J123" s="932"/>
      <c r="K123" s="1039" t="n">
        <v>7</v>
      </c>
      <c r="L123" s="1778" t="s">
        <v>1775</v>
      </c>
      <c r="M123" s="929"/>
      <c r="N123" s="929"/>
      <c r="O123" s="929"/>
      <c r="P123" s="929"/>
      <c r="Q123" s="929"/>
      <c r="R123" s="846"/>
      <c r="S123" s="1746"/>
      <c r="T123" s="1866"/>
      <c r="U123" s="1866"/>
      <c r="V123" s="1866"/>
      <c r="W123" s="1866"/>
      <c r="X123" s="1866"/>
      <c r="Y123" s="1866"/>
      <c r="Z123" s="1866"/>
      <c r="AA123" s="1866"/>
      <c r="AB123" s="1824"/>
    </row>
    <row r="124" customFormat="false" ht="12.5" hidden="false" customHeight="true" outlineLevel="0" collapsed="false">
      <c r="A124" s="1838" t="n">
        <f aca="false">A119+0.01</f>
        <v>11.48</v>
      </c>
      <c r="B124" s="1730" t="s">
        <v>1776</v>
      </c>
      <c r="C124" s="1730"/>
      <c r="D124" s="1730"/>
      <c r="E124" s="1730"/>
      <c r="F124" s="1730"/>
      <c r="G124" s="1730"/>
      <c r="H124" s="1730"/>
      <c r="I124" s="1730"/>
      <c r="J124" s="1113"/>
      <c r="K124" s="1788" t="n">
        <v>8</v>
      </c>
      <c r="L124" s="1791" t="s">
        <v>1567</v>
      </c>
      <c r="M124" s="1773"/>
      <c r="N124" s="1773"/>
      <c r="O124" s="1114"/>
      <c r="P124" s="1114"/>
      <c r="Q124" s="1114"/>
      <c r="R124" s="840"/>
      <c r="S124" s="1592" t="s">
        <v>1777</v>
      </c>
      <c r="T124" s="1760"/>
      <c r="U124" s="64"/>
      <c r="V124" s="64"/>
      <c r="W124" s="64"/>
      <c r="X124" s="64"/>
      <c r="Y124" s="64"/>
      <c r="Z124" s="64"/>
      <c r="AA124" s="1881"/>
      <c r="AB124" s="1824"/>
    </row>
    <row r="125" customFormat="false" ht="13.5" hidden="false" customHeight="true" outlineLevel="0" collapsed="false">
      <c r="A125" s="1746"/>
      <c r="B125" s="1730"/>
      <c r="C125" s="1730"/>
      <c r="D125" s="1730"/>
      <c r="E125" s="1730"/>
      <c r="F125" s="1730"/>
      <c r="G125" s="1730"/>
      <c r="H125" s="1730"/>
      <c r="I125" s="1730"/>
      <c r="J125" s="1838" t="n">
        <f aca="false">J115+0.01</f>
        <v>11.54</v>
      </c>
      <c r="K125" s="1748" t="s">
        <v>1778</v>
      </c>
      <c r="L125" s="1748"/>
      <c r="M125" s="1748"/>
      <c r="N125" s="1748"/>
      <c r="O125" s="1748"/>
      <c r="P125" s="1748"/>
      <c r="Q125" s="1748"/>
      <c r="R125" s="1748"/>
      <c r="S125" s="1884" t="s">
        <v>1779</v>
      </c>
      <c r="T125" s="1760"/>
      <c r="U125" s="1854"/>
      <c r="V125" s="1854"/>
      <c r="W125" s="1854"/>
      <c r="X125" s="1854"/>
      <c r="Y125" s="1854"/>
      <c r="Z125" s="1854"/>
      <c r="AA125" s="1885"/>
      <c r="AB125" s="1824"/>
    </row>
    <row r="126" customFormat="false" ht="13.5" hidden="false" customHeight="true" outlineLevel="0" collapsed="false">
      <c r="A126" s="932"/>
      <c r="B126" s="929"/>
      <c r="C126" s="929"/>
      <c r="D126" s="929"/>
      <c r="E126" s="929"/>
      <c r="F126" s="929"/>
      <c r="G126" s="929"/>
      <c r="H126" s="929"/>
      <c r="I126" s="846"/>
      <c r="J126" s="1834"/>
      <c r="K126" s="1748"/>
      <c r="L126" s="1748"/>
      <c r="M126" s="1748"/>
      <c r="N126" s="1748"/>
      <c r="O126" s="1748"/>
      <c r="P126" s="1748"/>
      <c r="Q126" s="1748"/>
      <c r="R126" s="1748"/>
      <c r="S126" s="1884" t="s">
        <v>1780</v>
      </c>
      <c r="T126" s="1760"/>
      <c r="U126" s="1854"/>
      <c r="V126" s="1760"/>
      <c r="W126" s="1760"/>
      <c r="X126" s="1760"/>
      <c r="Y126" s="1760"/>
      <c r="Z126" s="1760"/>
      <c r="AA126" s="1885"/>
      <c r="AB126" s="1824"/>
    </row>
    <row r="127" customFormat="false" ht="13.5" hidden="false" customHeight="true" outlineLevel="0" collapsed="false">
      <c r="A127" s="932"/>
      <c r="B127" s="1763"/>
      <c r="C127" s="956"/>
      <c r="D127" s="1753"/>
      <c r="E127" s="929"/>
      <c r="F127" s="929"/>
      <c r="G127" s="929"/>
      <c r="H127" s="929"/>
      <c r="I127" s="846"/>
      <c r="J127" s="1746"/>
      <c r="K127" s="1886" t="n">
        <v>1</v>
      </c>
      <c r="L127" s="1854" t="s">
        <v>1781</v>
      </c>
      <c r="M127" s="1854"/>
      <c r="N127" s="1854"/>
      <c r="O127" s="1886" t="n">
        <v>5</v>
      </c>
      <c r="P127" s="1857" t="s">
        <v>1782</v>
      </c>
      <c r="Q127" s="1872"/>
      <c r="R127" s="321"/>
      <c r="S127" s="1887" t="s">
        <v>1783</v>
      </c>
      <c r="T127" s="1760"/>
      <c r="U127" s="1854"/>
      <c r="V127" s="1854"/>
      <c r="W127" s="1888"/>
      <c r="X127" s="1888"/>
      <c r="Y127" s="1888"/>
      <c r="Z127" s="1854"/>
      <c r="AA127" s="321"/>
      <c r="AB127" s="1824"/>
    </row>
    <row r="128" customFormat="false" ht="13.5" hidden="false" customHeight="true" outlineLevel="0" collapsed="false">
      <c r="A128" s="932"/>
      <c r="B128" s="1763" t="s">
        <v>1649</v>
      </c>
      <c r="C128" s="956"/>
      <c r="D128" s="1753"/>
      <c r="E128" s="929"/>
      <c r="F128" s="929"/>
      <c r="G128" s="929"/>
      <c r="H128" s="929"/>
      <c r="I128" s="846"/>
      <c r="J128" s="1746"/>
      <c r="K128" s="1886" t="n">
        <v>2</v>
      </c>
      <c r="L128" s="1857" t="s">
        <v>1784</v>
      </c>
      <c r="M128" s="1857"/>
      <c r="N128" s="1857"/>
      <c r="O128" s="1886" t="n">
        <v>6</v>
      </c>
      <c r="P128" s="1857" t="s">
        <v>1567</v>
      </c>
      <c r="Q128" s="1872"/>
      <c r="R128" s="517"/>
      <c r="S128" s="530" t="s">
        <v>1785</v>
      </c>
      <c r="T128" s="1760"/>
      <c r="U128" s="320"/>
      <c r="V128" s="320"/>
      <c r="W128" s="320"/>
      <c r="X128" s="320"/>
      <c r="Y128" s="320"/>
      <c r="Z128" s="320"/>
      <c r="AA128" s="321"/>
      <c r="AB128" s="1824"/>
    </row>
    <row r="129" customFormat="false" ht="12.5" hidden="false" customHeight="false" outlineLevel="0" collapsed="false">
      <c r="A129" s="1746"/>
      <c r="B129" s="1752" t="s">
        <v>1650</v>
      </c>
      <c r="C129" s="1820"/>
      <c r="D129" s="1760"/>
      <c r="E129" s="1760"/>
      <c r="F129" s="1752" t="s">
        <v>1654</v>
      </c>
      <c r="G129" s="320"/>
      <c r="H129" s="929"/>
      <c r="I129" s="1889"/>
      <c r="J129" s="1746"/>
      <c r="K129" s="1886" t="n">
        <v>3</v>
      </c>
      <c r="L129" s="1857" t="s">
        <v>1786</v>
      </c>
      <c r="M129" s="1872"/>
      <c r="N129" s="1872"/>
      <c r="O129" s="1741"/>
      <c r="P129" s="1752"/>
      <c r="Q129" s="1752"/>
      <c r="R129" s="846"/>
      <c r="S129" s="932" t="s">
        <v>1787</v>
      </c>
      <c r="T129" s="1760"/>
      <c r="U129" s="918"/>
      <c r="V129" s="929"/>
      <c r="W129" s="929"/>
      <c r="X129" s="929"/>
      <c r="Y129" s="929"/>
      <c r="Z129" s="929"/>
      <c r="AA129" s="846"/>
      <c r="AB129" s="1824"/>
    </row>
    <row r="130" customFormat="false" ht="13.5" hidden="false" customHeight="true" outlineLevel="0" collapsed="false">
      <c r="A130" s="1746"/>
      <c r="B130" s="1752" t="s">
        <v>1652</v>
      </c>
      <c r="C130" s="1820"/>
      <c r="D130" s="1760"/>
      <c r="E130" s="1760"/>
      <c r="F130" s="1752" t="s">
        <v>1655</v>
      </c>
      <c r="G130" s="1752"/>
      <c r="H130" s="1752"/>
      <c r="I130" s="1771"/>
      <c r="J130" s="1746"/>
      <c r="K130" s="1886" t="n">
        <v>4</v>
      </c>
      <c r="L130" s="1857" t="s">
        <v>1788</v>
      </c>
      <c r="M130" s="1872"/>
      <c r="N130" s="1872"/>
      <c r="O130" s="929"/>
      <c r="P130" s="1752"/>
      <c r="Q130" s="1752"/>
      <c r="R130" s="846"/>
      <c r="S130" s="530" t="s">
        <v>1789</v>
      </c>
      <c r="T130" s="1760"/>
      <c r="U130" s="918"/>
      <c r="V130" s="929"/>
      <c r="W130" s="929"/>
      <c r="X130" s="929"/>
      <c r="Y130" s="929"/>
      <c r="Z130" s="929"/>
      <c r="AA130" s="846"/>
      <c r="AB130" s="1824"/>
    </row>
    <row r="131" customFormat="false" ht="12.5" hidden="false" customHeight="false" outlineLevel="0" collapsed="false">
      <c r="A131" s="1867"/>
      <c r="B131" s="1756"/>
      <c r="C131" s="1756"/>
      <c r="D131" s="1755"/>
      <c r="E131" s="1755"/>
      <c r="F131" s="1114"/>
      <c r="G131" s="1890"/>
      <c r="H131" s="1890"/>
      <c r="I131" s="840"/>
      <c r="J131" s="1797"/>
      <c r="K131" s="1755"/>
      <c r="L131" s="1755"/>
      <c r="M131" s="1755"/>
      <c r="N131" s="1397"/>
      <c r="O131" s="1114"/>
      <c r="P131" s="1773"/>
      <c r="Q131" s="1773"/>
      <c r="R131" s="1777"/>
      <c r="S131" s="1797" t="s">
        <v>1790</v>
      </c>
      <c r="T131" s="1755"/>
      <c r="U131" s="1114"/>
      <c r="V131" s="1114"/>
      <c r="W131" s="1114"/>
      <c r="X131" s="1114"/>
      <c r="Y131" s="1114"/>
      <c r="Z131" s="1114"/>
      <c r="AA131" s="840"/>
      <c r="AB131" s="1824"/>
    </row>
    <row r="132" customFormat="false" ht="13.5" hidden="false" customHeight="true" outlineLevel="0" collapsed="false">
      <c r="A132" s="929"/>
      <c r="B132" s="929"/>
      <c r="C132" s="929"/>
      <c r="D132" s="929"/>
      <c r="E132" s="929"/>
      <c r="F132" s="929"/>
      <c r="G132" s="929"/>
      <c r="H132" s="929"/>
      <c r="I132" s="929"/>
      <c r="J132" s="1813"/>
      <c r="K132" s="929"/>
      <c r="L132" s="929"/>
      <c r="M132" s="929"/>
      <c r="N132" s="929"/>
      <c r="O132" s="929"/>
      <c r="P132" s="929"/>
      <c r="Q132" s="929"/>
      <c r="R132" s="929"/>
      <c r="S132" s="1752"/>
      <c r="T132" s="1752"/>
      <c r="U132" s="1039"/>
      <c r="V132" s="1778"/>
      <c r="W132" s="929"/>
      <c r="X132" s="929"/>
      <c r="Y132" s="929"/>
      <c r="Z132" s="929"/>
      <c r="AA132" s="929"/>
      <c r="AB132" s="1824"/>
    </row>
    <row r="133" customFormat="false" ht="12.5" hidden="false" customHeight="false" outlineLevel="0" collapsed="false">
      <c r="A133" s="1813"/>
      <c r="B133" s="1004"/>
      <c r="C133" s="1004"/>
      <c r="D133" s="1004"/>
      <c r="E133" s="1004"/>
      <c r="F133" s="1004"/>
      <c r="G133" s="1004"/>
      <c r="H133" s="1004"/>
      <c r="I133" s="1004"/>
      <c r="J133" s="1719"/>
      <c r="K133" s="929"/>
      <c r="L133" s="929"/>
      <c r="M133" s="929"/>
      <c r="N133" s="929"/>
      <c r="O133" s="929"/>
      <c r="P133" s="929"/>
      <c r="Q133" s="929"/>
      <c r="R133" s="929"/>
      <c r="S133" s="1719"/>
      <c r="T133" s="601"/>
      <c r="U133" s="601"/>
      <c r="V133" s="601"/>
      <c r="W133" s="601"/>
      <c r="X133" s="601"/>
      <c r="Y133" s="601"/>
      <c r="Z133" s="929"/>
      <c r="AA133" s="929"/>
      <c r="AB133" s="1824"/>
    </row>
    <row r="134" customFormat="false" ht="13.5" hidden="false" customHeight="true" outlineLevel="0" collapsed="false">
      <c r="A134" s="1752"/>
      <c r="B134" s="1004"/>
      <c r="C134" s="1004"/>
      <c r="D134" s="1004"/>
      <c r="E134" s="1004"/>
      <c r="F134" s="1004"/>
      <c r="G134" s="1004"/>
      <c r="H134" s="1004"/>
      <c r="I134" s="1004"/>
      <c r="J134" s="1719"/>
      <c r="K134" s="1039"/>
      <c r="L134" s="1778"/>
      <c r="M134" s="929"/>
      <c r="N134" s="929"/>
      <c r="O134" s="929"/>
      <c r="P134" s="1039"/>
      <c r="Q134" s="929"/>
      <c r="R134" s="929"/>
      <c r="S134" s="1742"/>
      <c r="T134" s="601"/>
      <c r="U134" s="601"/>
      <c r="V134" s="601"/>
      <c r="W134" s="601"/>
      <c r="X134" s="601"/>
      <c r="Y134" s="601"/>
      <c r="Z134" s="929"/>
      <c r="AA134" s="929"/>
      <c r="AB134" s="1824"/>
    </row>
    <row r="135" customFormat="false" ht="12.5" hidden="false" customHeight="false" outlineLevel="0" collapsed="false">
      <c r="A135" s="1752"/>
      <c r="B135" s="929"/>
      <c r="C135" s="1740"/>
      <c r="D135" s="929"/>
      <c r="E135" s="929"/>
      <c r="F135" s="929"/>
      <c r="G135" s="1752"/>
      <c r="H135" s="929"/>
      <c r="I135" s="1752"/>
      <c r="J135" s="1719"/>
      <c r="K135" s="1039"/>
      <c r="L135" s="1778"/>
      <c r="M135" s="929"/>
      <c r="N135" s="929"/>
      <c r="O135" s="929"/>
      <c r="P135" s="1039"/>
      <c r="Q135" s="929"/>
      <c r="R135" s="929"/>
      <c r="S135" s="1752"/>
      <c r="T135" s="1752"/>
      <c r="U135" s="929"/>
      <c r="V135" s="929"/>
      <c r="W135" s="929"/>
      <c r="X135" s="929"/>
      <c r="Y135" s="1752"/>
      <c r="Z135" s="1752"/>
      <c r="AA135" s="1752"/>
      <c r="AB135" s="1824"/>
    </row>
    <row r="136" customFormat="false" ht="13.5" hidden="false" customHeight="true" outlineLevel="0" collapsed="false">
      <c r="A136" s="1752"/>
      <c r="B136" s="929"/>
      <c r="C136" s="929"/>
      <c r="D136" s="929"/>
      <c r="E136" s="929"/>
      <c r="F136" s="929"/>
      <c r="G136" s="1752"/>
      <c r="H136" s="1752"/>
      <c r="I136" s="1752"/>
      <c r="J136" s="1796"/>
      <c r="K136" s="1039"/>
      <c r="L136" s="1778"/>
      <c r="M136" s="1752"/>
      <c r="N136" s="1752"/>
      <c r="O136" s="1752"/>
      <c r="P136" s="1752"/>
      <c r="Q136" s="1752"/>
      <c r="R136" s="1752"/>
      <c r="S136" s="1752"/>
      <c r="T136" s="1752"/>
      <c r="U136" s="1752"/>
      <c r="V136" s="1752"/>
      <c r="W136" s="1752"/>
      <c r="X136" s="1752"/>
      <c r="Y136" s="1752"/>
      <c r="Z136" s="1752"/>
      <c r="AA136" s="1752"/>
      <c r="AB136" s="1824"/>
    </row>
    <row r="137" customFormat="false" ht="13.5" hidden="false" customHeight="true" outlineLevel="0" collapsed="false">
      <c r="A137" s="929"/>
      <c r="B137" s="929"/>
      <c r="C137" s="929"/>
      <c r="D137" s="929"/>
      <c r="E137" s="929"/>
      <c r="F137" s="929"/>
      <c r="G137" s="929"/>
      <c r="H137" s="929"/>
      <c r="I137" s="929"/>
      <c r="J137" s="1719"/>
      <c r="K137" s="1039"/>
      <c r="L137" s="1778"/>
      <c r="M137" s="929"/>
      <c r="N137" s="929"/>
      <c r="O137" s="1752"/>
      <c r="P137" s="1752"/>
      <c r="Q137" s="1752"/>
      <c r="R137" s="1752"/>
      <c r="S137" s="1752"/>
      <c r="T137" s="1752"/>
      <c r="U137" s="1752"/>
      <c r="V137" s="1752"/>
      <c r="W137" s="1752"/>
      <c r="X137" s="1752"/>
      <c r="Y137" s="1752"/>
      <c r="Z137" s="1752"/>
      <c r="AA137" s="1752"/>
      <c r="AB137" s="1824"/>
    </row>
    <row r="138" customFormat="false" ht="12.5" hidden="false" customHeight="false" outlineLevel="0" collapsed="false">
      <c r="A138" s="929"/>
      <c r="B138" s="929"/>
      <c r="C138" s="929"/>
      <c r="D138" s="929"/>
      <c r="E138" s="929"/>
      <c r="F138" s="929"/>
      <c r="G138" s="929"/>
      <c r="H138" s="929"/>
      <c r="I138" s="929"/>
      <c r="J138" s="1719"/>
      <c r="K138" s="1039"/>
      <c r="L138" s="1778"/>
      <c r="M138" s="929"/>
      <c r="N138" s="929"/>
      <c r="O138" s="929"/>
      <c r="P138" s="929"/>
      <c r="Q138" s="929"/>
      <c r="R138" s="929"/>
      <c r="S138" s="1752"/>
      <c r="T138" s="1752"/>
      <c r="U138" s="1752"/>
      <c r="V138" s="1752"/>
      <c r="W138" s="1752"/>
      <c r="X138" s="1752"/>
      <c r="Y138" s="1752"/>
      <c r="Z138" s="1752"/>
      <c r="AA138" s="1752"/>
      <c r="AB138" s="1824"/>
    </row>
    <row r="139" customFormat="false" ht="12.5" hidden="false" customHeight="false" outlineLevel="0" collapsed="false">
      <c r="A139" s="929"/>
      <c r="B139" s="929"/>
      <c r="C139" s="929"/>
      <c r="D139" s="929"/>
      <c r="E139" s="929"/>
      <c r="F139" s="929"/>
      <c r="G139" s="929"/>
      <c r="H139" s="929"/>
      <c r="I139" s="929"/>
      <c r="J139" s="1719"/>
      <c r="K139" s="1039"/>
      <c r="L139" s="1778"/>
      <c r="M139" s="929"/>
      <c r="N139" s="929"/>
      <c r="O139" s="929"/>
      <c r="P139" s="1039"/>
      <c r="Q139" s="929"/>
      <c r="R139" s="929"/>
      <c r="S139" s="1752"/>
      <c r="T139" s="1752"/>
      <c r="U139" s="1752"/>
      <c r="V139" s="1752"/>
      <c r="W139" s="1752"/>
      <c r="X139" s="1752"/>
      <c r="Y139" s="1752"/>
      <c r="Z139" s="1752"/>
      <c r="AA139" s="1752"/>
      <c r="AB139" s="1824"/>
    </row>
    <row r="140" customFormat="false" ht="12.5" hidden="false" customHeight="false" outlineLevel="0" collapsed="false">
      <c r="A140" s="929"/>
      <c r="B140" s="929"/>
      <c r="C140" s="929"/>
      <c r="D140" s="929"/>
      <c r="E140" s="929"/>
      <c r="F140" s="929"/>
      <c r="G140" s="929"/>
      <c r="H140" s="929"/>
      <c r="I140" s="929"/>
      <c r="J140" s="1719"/>
      <c r="K140" s="1039"/>
      <c r="L140" s="1778"/>
      <c r="M140" s="929"/>
      <c r="N140" s="929"/>
      <c r="O140" s="929"/>
      <c r="P140" s="1039"/>
      <c r="Q140" s="929"/>
      <c r="R140" s="929"/>
      <c r="S140" s="929"/>
      <c r="T140" s="929"/>
      <c r="U140" s="929"/>
      <c r="V140" s="929"/>
      <c r="W140" s="929"/>
      <c r="X140" s="929"/>
      <c r="Y140" s="929"/>
      <c r="Z140" s="929"/>
      <c r="AA140" s="929"/>
      <c r="AB140" s="1824"/>
    </row>
    <row r="141" customFormat="false" ht="13.5" hidden="false" customHeight="true" outlineLevel="0" collapsed="false">
      <c r="J141" s="1796"/>
      <c r="K141" s="1039"/>
      <c r="L141" s="1778"/>
      <c r="M141" s="1752"/>
      <c r="N141" s="1752"/>
      <c r="O141" s="1752"/>
      <c r="P141" s="1752"/>
      <c r="Q141" s="1752"/>
      <c r="R141" s="1752"/>
      <c r="AB141" s="1824"/>
    </row>
    <row r="142" customFormat="false" ht="13" hidden="false" customHeight="false" outlineLevel="0" collapsed="false">
      <c r="J142" s="1004"/>
      <c r="K142" s="1004"/>
      <c r="L142" s="1004"/>
      <c r="M142" s="1004"/>
      <c r="N142" s="1004"/>
      <c r="O142" s="1004"/>
      <c r="P142" s="1004"/>
      <c r="Q142" s="1004"/>
      <c r="R142" s="1004"/>
      <c r="AB142" s="1824"/>
    </row>
    <row r="143" customFormat="false" ht="13" hidden="false" customHeight="false" outlineLevel="0" collapsed="false">
      <c r="J143" s="1004"/>
      <c r="K143" s="1004"/>
      <c r="L143" s="1004"/>
      <c r="M143" s="1004"/>
      <c r="N143" s="1004"/>
      <c r="O143" s="1004"/>
      <c r="P143" s="1004"/>
      <c r="Q143" s="1004"/>
      <c r="R143" s="1004"/>
      <c r="AB143" s="1824"/>
    </row>
    <row r="144" customFormat="false" ht="13" hidden="false" customHeight="false" outlineLevel="0" collapsed="false">
      <c r="J144" s="929"/>
      <c r="K144" s="929"/>
      <c r="L144" s="929"/>
      <c r="M144" s="929"/>
      <c r="N144" s="929"/>
      <c r="O144" s="929"/>
      <c r="P144" s="929"/>
      <c r="Q144" s="929"/>
      <c r="R144" s="929"/>
      <c r="AB144" s="1824"/>
    </row>
    <row r="145" customFormat="false" ht="13" hidden="false" customHeight="false" outlineLevel="0" collapsed="false">
      <c r="J145" s="929"/>
      <c r="K145" s="929"/>
      <c r="L145" s="929"/>
      <c r="M145" s="929"/>
      <c r="N145" s="929"/>
      <c r="O145" s="929"/>
      <c r="P145" s="929"/>
      <c r="Q145" s="929"/>
      <c r="R145" s="929"/>
      <c r="AB145" s="1824"/>
    </row>
    <row r="146" customFormat="false" ht="13" hidden="false" customHeight="false" outlineLevel="0" collapsed="false">
      <c r="AB146" s="1824"/>
    </row>
    <row r="147" customFormat="false" ht="13" hidden="false" customHeight="false" outlineLevel="0" collapsed="false">
      <c r="AB147" s="1824"/>
    </row>
    <row r="148" customFormat="false" ht="13" hidden="false" customHeight="false" outlineLevel="0" collapsed="false">
      <c r="AB148" s="1824"/>
    </row>
    <row r="150" customFormat="false" ht="12.5" hidden="false" customHeight="false" outlineLevel="0" collapsed="false">
      <c r="A150" s="1712"/>
      <c r="B150" s="1712"/>
      <c r="F150" s="1712"/>
      <c r="G150" s="1712"/>
      <c r="H150" s="1712"/>
    </row>
    <row r="151" customFormat="false" ht="12.5" hidden="false" customHeight="false" outlineLevel="0" collapsed="false">
      <c r="A151" s="1712"/>
      <c r="B151" s="1712"/>
      <c r="F151" s="1712"/>
      <c r="G151" s="1712"/>
      <c r="H151" s="1712"/>
    </row>
    <row r="152" customFormat="false" ht="12.5" hidden="false" customHeight="false" outlineLevel="0" collapsed="false">
      <c r="A152" s="1712"/>
      <c r="B152" s="1712"/>
      <c r="F152" s="1712"/>
      <c r="G152" s="1712"/>
      <c r="H152" s="1712"/>
    </row>
    <row r="153" customFormat="false" ht="12.5" hidden="false" customHeight="false" outlineLevel="0" collapsed="false">
      <c r="A153" s="1712"/>
      <c r="B153" s="1712"/>
      <c r="F153" s="1712"/>
      <c r="G153" s="1712"/>
      <c r="H153" s="1712"/>
    </row>
    <row r="154" customFormat="false" ht="12.5" hidden="false" customHeight="false" outlineLevel="0" collapsed="false">
      <c r="A154" s="1712"/>
      <c r="B154" s="1712"/>
      <c r="F154" s="1712"/>
      <c r="G154" s="1712"/>
      <c r="H154" s="1712"/>
    </row>
    <row r="155" customFormat="false" ht="12.5" hidden="false" customHeight="false" outlineLevel="0" collapsed="false">
      <c r="A155" s="1712"/>
      <c r="B155" s="1712"/>
      <c r="F155" s="1712"/>
      <c r="G155" s="1712"/>
      <c r="H155" s="1712"/>
    </row>
    <row r="156" customFormat="false" ht="12.5" hidden="false" customHeight="false" outlineLevel="0" collapsed="false">
      <c r="A156" s="1712"/>
      <c r="B156" s="1712"/>
      <c r="F156" s="1712"/>
      <c r="G156" s="1712"/>
      <c r="H156" s="1712"/>
    </row>
    <row r="157" customFormat="false" ht="12.5" hidden="false" customHeight="false" outlineLevel="0" collapsed="false">
      <c r="A157" s="1712"/>
      <c r="B157" s="1712"/>
      <c r="F157" s="1712"/>
      <c r="G157" s="1712"/>
      <c r="H157" s="1712"/>
    </row>
    <row r="158" customFormat="false" ht="12.5" hidden="false" customHeight="false" outlineLevel="0" collapsed="false">
      <c r="A158" s="1712"/>
      <c r="B158" s="1712"/>
      <c r="F158" s="1712"/>
      <c r="G158" s="1712"/>
      <c r="H158" s="1712"/>
    </row>
    <row r="159" customFormat="false" ht="12.5" hidden="false" customHeight="false" outlineLevel="0" collapsed="false">
      <c r="A159" s="1712"/>
      <c r="B159" s="1712"/>
      <c r="F159" s="1712"/>
      <c r="G159" s="1712"/>
      <c r="H159" s="1712"/>
    </row>
    <row r="160" customFormat="false" ht="12.5" hidden="false" customHeight="false" outlineLevel="0" collapsed="false">
      <c r="A160" s="1712"/>
      <c r="B160" s="1712"/>
      <c r="F160" s="1712"/>
      <c r="G160" s="1712"/>
      <c r="H160" s="1712"/>
    </row>
  </sheetData>
  <mergeCells count="62">
    <mergeCell ref="K5:R7"/>
    <mergeCell ref="K8:L9"/>
    <mergeCell ref="T9:AA9"/>
    <mergeCell ref="K11:R13"/>
    <mergeCell ref="B14:G15"/>
    <mergeCell ref="T14:AA15"/>
    <mergeCell ref="K16:R17"/>
    <mergeCell ref="K20:R21"/>
    <mergeCell ref="K26:R27"/>
    <mergeCell ref="T32:AA33"/>
    <mergeCell ref="B35:I36"/>
    <mergeCell ref="B39:I40"/>
    <mergeCell ref="K41:R42"/>
    <mergeCell ref="T41:AA42"/>
    <mergeCell ref="K47:R49"/>
    <mergeCell ref="T47:AA47"/>
    <mergeCell ref="J50:N51"/>
    <mergeCell ref="T51:Z51"/>
    <mergeCell ref="T52:AA53"/>
    <mergeCell ref="K53:R55"/>
    <mergeCell ref="N56:O56"/>
    <mergeCell ref="B57:I58"/>
    <mergeCell ref="J58:M60"/>
    <mergeCell ref="N59:O59"/>
    <mergeCell ref="T59:W60"/>
    <mergeCell ref="B61:I62"/>
    <mergeCell ref="K61:R63"/>
    <mergeCell ref="J64:N65"/>
    <mergeCell ref="B66:I67"/>
    <mergeCell ref="K66:R68"/>
    <mergeCell ref="J71:M73"/>
    <mergeCell ref="N72:O72"/>
    <mergeCell ref="K74:R74"/>
    <mergeCell ref="T78:AA79"/>
    <mergeCell ref="K79:R80"/>
    <mergeCell ref="K81:P81"/>
    <mergeCell ref="Q81:R81"/>
    <mergeCell ref="T82:AA83"/>
    <mergeCell ref="T86:AA86"/>
    <mergeCell ref="K91:R91"/>
    <mergeCell ref="S92:W92"/>
    <mergeCell ref="S93:W93"/>
    <mergeCell ref="X93:AA93"/>
    <mergeCell ref="X94:AA94"/>
    <mergeCell ref="X95:AA95"/>
    <mergeCell ref="Y96:AA97"/>
    <mergeCell ref="B97:I97"/>
    <mergeCell ref="K97:R98"/>
    <mergeCell ref="Y98:AA98"/>
    <mergeCell ref="T99:AA99"/>
    <mergeCell ref="B101:I102"/>
    <mergeCell ref="K101:R102"/>
    <mergeCell ref="E103:F103"/>
    <mergeCell ref="D105:F105"/>
    <mergeCell ref="B106:I107"/>
    <mergeCell ref="E109:F109"/>
    <mergeCell ref="B116:I116"/>
    <mergeCell ref="T116:AA117"/>
    <mergeCell ref="B119:I120"/>
    <mergeCell ref="T122:AA123"/>
    <mergeCell ref="B124:I125"/>
    <mergeCell ref="K125:R126"/>
  </mergeCells>
  <printOptions headings="false" gridLines="false" gridLinesSet="true" horizontalCentered="false" verticalCentered="false"/>
  <pageMargins left="0.313888888888889" right="0.313888888888889" top="0.118055555555556" bottom="0.275" header="0.511811023622047" footer="0.118055555555556"/>
  <pageSetup paperSize="1" scale="98" fitToWidth="1" fitToHeight="1" pageOrder="downThenOver" orientation="landscape" blackAndWhite="false" draft="false" cellComments="none" horizontalDpi="300" verticalDpi="300" copies="1"/>
  <headerFooter differentFirst="false" differentOddEven="false">
    <oddHeader/>
    <oddFooter>&amp;C&amp;P</oddFooter>
  </headerFooter>
  <rowBreaks count="2" manualBreakCount="2">
    <brk id="45" man="true" max="16383" min="0"/>
    <brk id="89"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8"/>
  <sheetViews>
    <sheetView showFormulas="false" showGridLines="true" showRowColHeaders="true" showZeros="true" rightToLeft="false" tabSelected="false" showOutlineSymbols="true" defaultGridColor="true" view="pageBreakPreview" topLeftCell="L2" colorId="64" zoomScale="190" zoomScaleNormal="80" zoomScalePageLayoutView="190" workbookViewId="0">
      <selection pane="topLeft" activeCell="Z5" activeCellId="0" sqref="Z5:AC12"/>
    </sheetView>
  </sheetViews>
  <sheetFormatPr defaultColWidth="9.0546875" defaultRowHeight="12.5" zeroHeight="false" outlineLevelRow="0" outlineLevelCol="0"/>
  <cols>
    <col collapsed="false" customWidth="true" hidden="false" outlineLevel="0" max="1" min="1" style="1891" width="5.17"/>
    <col collapsed="false" customWidth="true" hidden="false" outlineLevel="0" max="2" min="2" style="1892" width="3.72"/>
    <col collapsed="false" customWidth="true" hidden="false" outlineLevel="0" max="7" min="3" style="1893" width="3.72"/>
    <col collapsed="false" customWidth="true" hidden="false" outlineLevel="0" max="9" min="8" style="1096" width="5.17"/>
    <col collapsed="false" customWidth="true" hidden="false" outlineLevel="0" max="10" min="10" style="1096" width="3.99"/>
    <col collapsed="false" customWidth="true" hidden="false" outlineLevel="0" max="11" min="11" style="1096" width="1.44"/>
    <col collapsed="false" customWidth="true" hidden="false" outlineLevel="0" max="12" min="12" style="1096" width="4.26"/>
    <col collapsed="false" customWidth="true" hidden="false" outlineLevel="0" max="13" min="13" style="1096" width="1.72"/>
    <col collapsed="false" customWidth="true" hidden="false" outlineLevel="0" max="14" min="14" style="1096" width="1.44"/>
    <col collapsed="false" customWidth="true" hidden="false" outlineLevel="0" max="15" min="15" style="1096" width="0.99"/>
    <col collapsed="false" customWidth="true" hidden="false" outlineLevel="0" max="16" min="16" style="1096" width="5.26"/>
    <col collapsed="false" customWidth="true" hidden="false" outlineLevel="0" max="17" min="17" style="1096" width="3.99"/>
    <col collapsed="false" customWidth="true" hidden="false" outlineLevel="0" max="18" min="18" style="1096" width="2.26"/>
    <col collapsed="false" customWidth="true" hidden="false" outlineLevel="0" max="19" min="19" style="1096" width="4.72"/>
    <col collapsed="false" customWidth="true" hidden="false" outlineLevel="0" max="20" min="20" style="1096" width="2.53"/>
    <col collapsed="false" customWidth="true" hidden="true" outlineLevel="0" max="21" min="21" style="1096" width="1.53"/>
    <col collapsed="false" customWidth="true" hidden="false" outlineLevel="0" max="22" min="22" style="1096" width="4.72"/>
    <col collapsed="false" customWidth="true" hidden="false" outlineLevel="0" max="23" min="23" style="1096" width="2.53"/>
    <col collapsed="false" customWidth="true" hidden="false" outlineLevel="0" max="24" min="24" style="1096" width="4.72"/>
    <col collapsed="false" customWidth="true" hidden="false" outlineLevel="0" max="25" min="25" style="1096" width="2.53"/>
    <col collapsed="false" customWidth="true" hidden="false" outlineLevel="0" max="26" min="26" style="1096" width="4.99"/>
    <col collapsed="false" customWidth="true" hidden="false" outlineLevel="0" max="27" min="27" style="1096" width="2.17"/>
    <col collapsed="false" customWidth="true" hidden="false" outlineLevel="0" max="28" min="28" style="1096" width="1.26"/>
    <col collapsed="false" customWidth="true" hidden="true" outlineLevel="0" max="29" min="29" style="1096" width="3.99"/>
    <col collapsed="false" customWidth="true" hidden="false" outlineLevel="0" max="30" min="30" style="1096" width="5.81"/>
    <col collapsed="false" customWidth="true" hidden="false" outlineLevel="0" max="32" min="31" style="1096" width="3.99"/>
    <col collapsed="false" customWidth="true" hidden="false" outlineLevel="0" max="33" min="33" style="1893" width="4.99"/>
    <col collapsed="false" customWidth="true" hidden="false" outlineLevel="0" max="34" min="34" style="1893" width="3.99"/>
    <col collapsed="false" customWidth="true" hidden="false" outlineLevel="0" max="35" min="35" style="1893" width="1.99"/>
    <col collapsed="false" customWidth="true" hidden="false" outlineLevel="0" max="36" min="36" style="1893" width="1.44"/>
    <col collapsed="false" customWidth="true" hidden="false" outlineLevel="0" max="37" min="37" style="1893" width="5.44"/>
    <col collapsed="false" customWidth="true" hidden="false" outlineLevel="0" max="39" min="38" style="1893" width="3.99"/>
    <col collapsed="false" customWidth="true" hidden="false" outlineLevel="0" max="40" min="40" style="1893" width="0.26"/>
  </cols>
  <sheetData>
    <row r="1" customFormat="false" ht="13.5" hidden="false" customHeight="false" outlineLevel="0" collapsed="false">
      <c r="A1" s="1894" t="s">
        <v>1791</v>
      </c>
    </row>
    <row r="2" customFormat="false" ht="16" hidden="false" customHeight="false" outlineLevel="0" collapsed="false">
      <c r="A2" s="1895"/>
      <c r="I2" s="1896" t="n">
        <v>12</v>
      </c>
      <c r="J2" s="1022" t="s">
        <v>1792</v>
      </c>
      <c r="K2" s="1022"/>
      <c r="L2" s="1022"/>
      <c r="M2" s="1022"/>
      <c r="N2" s="1022"/>
      <c r="O2" s="1022"/>
      <c r="P2" s="1022"/>
      <c r="Q2" s="1022"/>
      <c r="R2" s="1022"/>
      <c r="S2" s="1022"/>
      <c r="T2" s="1022"/>
      <c r="U2" s="1897"/>
      <c r="V2" s="1898"/>
      <c r="W2" s="1899"/>
    </row>
    <row r="3" customFormat="false" ht="15.5" hidden="false" customHeight="false" outlineLevel="0" collapsed="false">
      <c r="A3" s="1895"/>
    </row>
    <row r="4" customFormat="false" ht="12.5" hidden="false" customHeight="false" outlineLevel="0" collapsed="false">
      <c r="A4" s="1900" t="n">
        <v>12.01</v>
      </c>
      <c r="B4" s="1901" t="s">
        <v>1793</v>
      </c>
      <c r="C4" s="1099"/>
      <c r="D4" s="1099"/>
      <c r="E4" s="1099"/>
      <c r="F4" s="1099"/>
      <c r="G4" s="1099"/>
      <c r="H4" s="1838" t="n">
        <f aca="false">A4+0.01</f>
        <v>12.02</v>
      </c>
      <c r="I4" s="1902"/>
      <c r="J4" s="1902"/>
      <c r="K4" s="1903"/>
      <c r="L4" s="1904" t="n">
        <f aca="false">H4+0.01</f>
        <v>12.03</v>
      </c>
      <c r="M4" s="1904"/>
      <c r="N4" s="1902"/>
      <c r="O4" s="1903"/>
      <c r="P4" s="1838" t="n">
        <f aca="false">L4+0.01</f>
        <v>12.04</v>
      </c>
      <c r="Q4" s="1902"/>
      <c r="R4" s="1903"/>
      <c r="S4" s="1905" t="n">
        <f aca="false">P4+0.01</f>
        <v>12.05</v>
      </c>
      <c r="T4" s="1905"/>
      <c r="U4" s="1905"/>
      <c r="V4" s="1905"/>
      <c r="W4" s="1905"/>
      <c r="X4" s="1905"/>
      <c r="Y4" s="1905"/>
      <c r="Z4" s="1838" t="n">
        <f aca="false">S4+0.01</f>
        <v>12.06</v>
      </c>
      <c r="AA4" s="1902"/>
      <c r="AB4" s="1902"/>
      <c r="AC4" s="1903"/>
      <c r="AD4" s="1838" t="n">
        <f aca="false">Z4+0.01</f>
        <v>12.07</v>
      </c>
      <c r="AE4" s="1902"/>
      <c r="AF4" s="1902"/>
      <c r="AG4" s="1838" t="n">
        <f aca="false">AD4+0.01</f>
        <v>12.08</v>
      </c>
      <c r="AH4" s="1573"/>
      <c r="AI4" s="1573"/>
      <c r="AJ4" s="1574"/>
      <c r="AK4" s="1838" t="n">
        <f aca="false">AG4+0.01</f>
        <v>12.09</v>
      </c>
      <c r="AL4" s="1573"/>
      <c r="AM4" s="1573"/>
      <c r="AN4" s="1574"/>
    </row>
    <row r="5" customFormat="false" ht="13.5" hidden="false" customHeight="true" outlineLevel="0" collapsed="false">
      <c r="A5" s="1906" t="s">
        <v>1794</v>
      </c>
      <c r="B5" s="718"/>
      <c r="C5" s="929"/>
      <c r="D5" s="929"/>
      <c r="E5" s="929"/>
      <c r="F5" s="929"/>
      <c r="G5" s="929"/>
      <c r="H5" s="1907" t="s">
        <v>1795</v>
      </c>
      <c r="I5" s="1907"/>
      <c r="J5" s="1907"/>
      <c r="K5" s="1907"/>
      <c r="L5" s="533" t="s">
        <v>1796</v>
      </c>
      <c r="M5" s="533"/>
      <c r="N5" s="533"/>
      <c r="O5" s="533"/>
      <c r="P5" s="269" t="s">
        <v>1797</v>
      </c>
      <c r="Q5" s="269"/>
      <c r="R5" s="269"/>
      <c r="S5" s="269" t="s">
        <v>1798</v>
      </c>
      <c r="T5" s="269"/>
      <c r="U5" s="269"/>
      <c r="V5" s="269"/>
      <c r="W5" s="269"/>
      <c r="X5" s="269"/>
      <c r="Y5" s="269"/>
      <c r="Z5" s="269" t="s">
        <v>1799</v>
      </c>
      <c r="AA5" s="269"/>
      <c r="AB5" s="269"/>
      <c r="AC5" s="269"/>
      <c r="AD5" s="272" t="s">
        <v>1800</v>
      </c>
      <c r="AE5" s="272"/>
      <c r="AF5" s="272"/>
      <c r="AG5" s="269" t="s">
        <v>1801</v>
      </c>
      <c r="AH5" s="269"/>
      <c r="AI5" s="269"/>
      <c r="AJ5" s="269"/>
      <c r="AK5" s="269" t="s">
        <v>1802</v>
      </c>
      <c r="AL5" s="269"/>
      <c r="AM5" s="269"/>
      <c r="AN5" s="269"/>
    </row>
    <row r="6" customFormat="false" ht="12.5" hidden="false" customHeight="false" outlineLevel="0" collapsed="false">
      <c r="A6" s="1906"/>
      <c r="B6" s="1753"/>
      <c r="C6" s="929"/>
      <c r="D6" s="929"/>
      <c r="E6" s="929"/>
      <c r="F6" s="929"/>
      <c r="G6" s="929"/>
      <c r="H6" s="1907"/>
      <c r="I6" s="1907"/>
      <c r="J6" s="1907"/>
      <c r="K6" s="1907"/>
      <c r="L6" s="533"/>
      <c r="M6" s="533"/>
      <c r="N6" s="533"/>
      <c r="O6" s="533"/>
      <c r="P6" s="269"/>
      <c r="Q6" s="269"/>
      <c r="R6" s="269"/>
      <c r="S6" s="269"/>
      <c r="T6" s="269"/>
      <c r="U6" s="269"/>
      <c r="V6" s="269"/>
      <c r="W6" s="269"/>
      <c r="X6" s="269"/>
      <c r="Y6" s="269"/>
      <c r="Z6" s="269"/>
      <c r="AA6" s="269"/>
      <c r="AB6" s="269"/>
      <c r="AC6" s="269"/>
      <c r="AD6" s="272"/>
      <c r="AE6" s="272"/>
      <c r="AF6" s="272"/>
      <c r="AG6" s="269"/>
      <c r="AH6" s="269"/>
      <c r="AI6" s="269"/>
      <c r="AJ6" s="269"/>
      <c r="AK6" s="269"/>
      <c r="AL6" s="269"/>
      <c r="AM6" s="269"/>
      <c r="AN6" s="269"/>
    </row>
    <row r="7" customFormat="false" ht="12.5" hidden="false" customHeight="false" outlineLevel="0" collapsed="false">
      <c r="A7" s="1906"/>
      <c r="B7" s="1753"/>
      <c r="C7" s="929"/>
      <c r="D7" s="929"/>
      <c r="E7" s="929"/>
      <c r="F7" s="929"/>
      <c r="G7" s="929"/>
      <c r="H7" s="1907"/>
      <c r="I7" s="1907"/>
      <c r="J7" s="1907"/>
      <c r="K7" s="1907"/>
      <c r="L7" s="533"/>
      <c r="M7" s="533"/>
      <c r="N7" s="533"/>
      <c r="O7" s="533"/>
      <c r="P7" s="269"/>
      <c r="Q7" s="269"/>
      <c r="R7" s="269"/>
      <c r="S7" s="269"/>
      <c r="T7" s="269"/>
      <c r="U7" s="269"/>
      <c r="V7" s="269"/>
      <c r="W7" s="269"/>
      <c r="X7" s="269"/>
      <c r="Y7" s="269"/>
      <c r="Z7" s="269"/>
      <c r="AA7" s="269"/>
      <c r="AB7" s="269"/>
      <c r="AC7" s="269"/>
      <c r="AD7" s="272"/>
      <c r="AE7" s="272"/>
      <c r="AF7" s="272"/>
      <c r="AG7" s="269"/>
      <c r="AH7" s="269"/>
      <c r="AI7" s="269"/>
      <c r="AJ7" s="269"/>
      <c r="AK7" s="269"/>
      <c r="AL7" s="269"/>
      <c r="AM7" s="269"/>
      <c r="AN7" s="269"/>
    </row>
    <row r="8" customFormat="false" ht="12.5" hidden="false" customHeight="false" outlineLevel="0" collapsed="false">
      <c r="A8" s="1906"/>
      <c r="B8" s="1753"/>
      <c r="C8" s="929"/>
      <c r="D8" s="929"/>
      <c r="E8" s="929"/>
      <c r="F8" s="929"/>
      <c r="G8" s="929"/>
      <c r="H8" s="1907"/>
      <c r="I8" s="1907"/>
      <c r="J8" s="1907"/>
      <c r="K8" s="1907"/>
      <c r="L8" s="533"/>
      <c r="M8" s="533"/>
      <c r="N8" s="533"/>
      <c r="O8" s="533"/>
      <c r="P8" s="269"/>
      <c r="Q8" s="269"/>
      <c r="R8" s="269"/>
      <c r="S8" s="269"/>
      <c r="T8" s="269"/>
      <c r="U8" s="269"/>
      <c r="V8" s="269"/>
      <c r="W8" s="269"/>
      <c r="X8" s="269"/>
      <c r="Y8" s="269"/>
      <c r="Z8" s="269"/>
      <c r="AA8" s="269"/>
      <c r="AB8" s="269"/>
      <c r="AC8" s="269"/>
      <c r="AD8" s="272"/>
      <c r="AE8" s="272"/>
      <c r="AF8" s="272"/>
      <c r="AG8" s="269"/>
      <c r="AH8" s="269"/>
      <c r="AI8" s="269"/>
      <c r="AJ8" s="269"/>
      <c r="AK8" s="269"/>
      <c r="AL8" s="269"/>
      <c r="AM8" s="269"/>
      <c r="AN8" s="269"/>
    </row>
    <row r="9" customFormat="false" ht="12.5" hidden="false" customHeight="false" outlineLevel="0" collapsed="false">
      <c r="A9" s="1906"/>
      <c r="B9" s="1753"/>
      <c r="C9" s="929"/>
      <c r="D9" s="929"/>
      <c r="E9" s="929"/>
      <c r="F9" s="929"/>
      <c r="G9" s="929"/>
      <c r="H9" s="1907"/>
      <c r="I9" s="1907"/>
      <c r="J9" s="1907"/>
      <c r="K9" s="1907"/>
      <c r="L9" s="533"/>
      <c r="M9" s="533"/>
      <c r="N9" s="533"/>
      <c r="O9" s="533"/>
      <c r="P9" s="269"/>
      <c r="Q9" s="269"/>
      <c r="R9" s="269"/>
      <c r="S9" s="269"/>
      <c r="T9" s="269"/>
      <c r="U9" s="269"/>
      <c r="V9" s="269"/>
      <c r="W9" s="269"/>
      <c r="X9" s="269"/>
      <c r="Y9" s="269"/>
      <c r="Z9" s="269"/>
      <c r="AA9" s="269"/>
      <c r="AB9" s="269"/>
      <c r="AC9" s="269"/>
      <c r="AD9" s="272"/>
      <c r="AE9" s="272"/>
      <c r="AF9" s="272"/>
      <c r="AG9" s="269"/>
      <c r="AH9" s="269"/>
      <c r="AI9" s="269"/>
      <c r="AJ9" s="269"/>
      <c r="AK9" s="269"/>
      <c r="AL9" s="269"/>
      <c r="AM9" s="269"/>
      <c r="AN9" s="269"/>
    </row>
    <row r="10" customFormat="false" ht="12.5" hidden="false" customHeight="false" outlineLevel="0" collapsed="false">
      <c r="A10" s="1906"/>
      <c r="B10" s="1753"/>
      <c r="C10" s="929"/>
      <c r="D10" s="929"/>
      <c r="E10" s="929"/>
      <c r="F10" s="929"/>
      <c r="G10" s="929"/>
      <c r="H10" s="1907"/>
      <c r="I10" s="1907"/>
      <c r="J10" s="1907"/>
      <c r="K10" s="1907"/>
      <c r="L10" s="533"/>
      <c r="M10" s="533"/>
      <c r="N10" s="533"/>
      <c r="O10" s="533"/>
      <c r="Q10" s="320"/>
      <c r="R10" s="321"/>
      <c r="S10" s="269"/>
      <c r="T10" s="269"/>
      <c r="U10" s="269"/>
      <c r="V10" s="269"/>
      <c r="W10" s="269"/>
      <c r="X10" s="269"/>
      <c r="Y10" s="269"/>
      <c r="Z10" s="269"/>
      <c r="AA10" s="269"/>
      <c r="AB10" s="269"/>
      <c r="AC10" s="269"/>
      <c r="AD10" s="272"/>
      <c r="AE10" s="272"/>
      <c r="AF10" s="272"/>
      <c r="AG10" s="269"/>
      <c r="AH10" s="269"/>
      <c r="AI10" s="269"/>
      <c r="AJ10" s="269"/>
      <c r="AK10" s="269"/>
      <c r="AL10" s="269"/>
      <c r="AM10" s="269"/>
      <c r="AN10" s="269"/>
    </row>
    <row r="11" customFormat="false" ht="12.5" hidden="false" customHeight="false" outlineLevel="0" collapsed="false">
      <c r="A11" s="1906"/>
      <c r="B11" s="1753"/>
      <c r="C11" s="929"/>
      <c r="D11" s="929"/>
      <c r="E11" s="929"/>
      <c r="F11" s="929"/>
      <c r="G11" s="929"/>
      <c r="H11" s="1907"/>
      <c r="I11" s="1907"/>
      <c r="J11" s="1907"/>
      <c r="K11" s="1907"/>
      <c r="L11" s="533"/>
      <c r="M11" s="533"/>
      <c r="N11" s="533"/>
      <c r="O11" s="533"/>
      <c r="P11" s="319" t="s">
        <v>1218</v>
      </c>
      <c r="Q11" s="320"/>
      <c r="R11" s="321"/>
      <c r="S11" s="319"/>
      <c r="T11" s="320"/>
      <c r="U11" s="321"/>
      <c r="V11" s="1004"/>
      <c r="W11" s="1004"/>
      <c r="X11" s="1004"/>
      <c r="Y11" s="1004"/>
      <c r="Z11" s="269"/>
      <c r="AA11" s="269"/>
      <c r="AB11" s="269"/>
      <c r="AC11" s="269"/>
      <c r="AD11" s="272"/>
      <c r="AE11" s="272"/>
      <c r="AF11" s="272"/>
      <c r="AG11" s="269"/>
      <c r="AH11" s="269"/>
      <c r="AI11" s="269"/>
      <c r="AJ11" s="269"/>
      <c r="AK11" s="269"/>
      <c r="AL11" s="269"/>
      <c r="AM11" s="269"/>
      <c r="AN11" s="269"/>
    </row>
    <row r="12" customFormat="false" ht="12.5" hidden="false" customHeight="true" outlineLevel="0" collapsed="false">
      <c r="A12" s="1906"/>
      <c r="B12" s="1753"/>
      <c r="C12" s="929"/>
      <c r="D12" s="929"/>
      <c r="E12" s="929"/>
      <c r="F12" s="929"/>
      <c r="G12" s="929"/>
      <c r="H12" s="1907"/>
      <c r="I12" s="1907"/>
      <c r="J12" s="1907"/>
      <c r="K12" s="1907"/>
      <c r="L12" s="533"/>
      <c r="M12" s="533"/>
      <c r="N12" s="533"/>
      <c r="O12" s="533"/>
      <c r="P12" s="365" t="str">
        <f aca="false">CONCATENATE("2=Non ►(",ROUND(Z4,2),")")</f>
        <v>2=Non ►(12.06)</v>
      </c>
      <c r="Q12" s="320"/>
      <c r="R12" s="321"/>
      <c r="S12" s="1908" t="s">
        <v>1803</v>
      </c>
      <c r="T12" s="1908"/>
      <c r="U12" s="1909"/>
      <c r="V12" s="1908" t="s">
        <v>1804</v>
      </c>
      <c r="W12" s="1908"/>
      <c r="X12" s="1910" t="s">
        <v>1805</v>
      </c>
      <c r="Y12" s="1910"/>
      <c r="Z12" s="269"/>
      <c r="AA12" s="269"/>
      <c r="AB12" s="269"/>
      <c r="AC12" s="269"/>
      <c r="AD12" s="272"/>
      <c r="AE12" s="272"/>
      <c r="AF12" s="272"/>
      <c r="AG12" s="269"/>
      <c r="AH12" s="269"/>
      <c r="AI12" s="269"/>
      <c r="AJ12" s="269"/>
      <c r="AK12" s="269"/>
      <c r="AL12" s="269"/>
      <c r="AM12" s="269"/>
      <c r="AN12" s="269"/>
    </row>
    <row r="13" customFormat="false" ht="12.5" hidden="false" customHeight="true" outlineLevel="0" collapsed="false">
      <c r="A13" s="1906"/>
      <c r="B13" s="1911" t="s">
        <v>1806</v>
      </c>
      <c r="C13" s="1911"/>
      <c r="D13" s="1911"/>
      <c r="E13" s="1911"/>
      <c r="F13" s="1911"/>
      <c r="G13" s="1911"/>
      <c r="H13" s="1912" t="s">
        <v>350</v>
      </c>
      <c r="I13" s="1912"/>
      <c r="J13" s="1912"/>
      <c r="K13" s="1912"/>
      <c r="L13" s="1912" t="s">
        <v>129</v>
      </c>
      <c r="M13" s="1912"/>
      <c r="N13" s="1912"/>
      <c r="O13" s="1912"/>
      <c r="P13" s="1913" t="s">
        <v>350</v>
      </c>
      <c r="Q13" s="1913"/>
      <c r="R13" s="1913"/>
      <c r="S13" s="1913" t="s">
        <v>158</v>
      </c>
      <c r="T13" s="1913"/>
      <c r="U13" s="1913"/>
      <c r="V13" s="1641" t="s">
        <v>158</v>
      </c>
      <c r="W13" s="1641"/>
      <c r="X13" s="1626" t="s">
        <v>158</v>
      </c>
      <c r="Y13" s="1626"/>
      <c r="Z13" s="1912" t="s">
        <v>350</v>
      </c>
      <c r="AA13" s="1912"/>
      <c r="AB13" s="1912"/>
      <c r="AC13" s="1912"/>
      <c r="AD13" s="1914" t="s">
        <v>354</v>
      </c>
      <c r="AE13" s="1914"/>
      <c r="AF13" s="1914"/>
      <c r="AG13" s="1194" t="s">
        <v>357</v>
      </c>
      <c r="AH13" s="1194"/>
      <c r="AI13" s="1194"/>
      <c r="AJ13" s="1194"/>
      <c r="AK13" s="1194" t="s">
        <v>357</v>
      </c>
      <c r="AL13" s="1194"/>
      <c r="AM13" s="1194"/>
      <c r="AN13" s="1194"/>
    </row>
    <row r="14" customFormat="false" ht="18.65" hidden="false" customHeight="true" outlineLevel="0" collapsed="false">
      <c r="A14" s="1915" t="n">
        <v>1</v>
      </c>
      <c r="B14" s="1916" t="s">
        <v>1807</v>
      </c>
      <c r="C14" s="1917"/>
      <c r="D14" s="1917"/>
      <c r="E14" s="1917"/>
      <c r="F14" s="1917"/>
      <c r="G14" s="1917"/>
      <c r="H14" s="1918"/>
      <c r="I14" s="1919"/>
      <c r="J14" s="1919"/>
      <c r="K14" s="1919"/>
      <c r="L14" s="1918"/>
      <c r="M14" s="1917"/>
      <c r="N14" s="1917"/>
      <c r="O14" s="1917"/>
      <c r="P14" s="1920"/>
      <c r="Q14" s="1921"/>
      <c r="R14" s="1922"/>
      <c r="S14" s="1921"/>
      <c r="T14" s="1922"/>
      <c r="U14" s="1919"/>
      <c r="V14" s="1921"/>
      <c r="W14" s="1922"/>
      <c r="X14" s="1921"/>
      <c r="Y14" s="1922"/>
      <c r="Z14" s="1918"/>
      <c r="AA14" s="1919"/>
      <c r="AB14" s="1919"/>
      <c r="AC14" s="1919"/>
      <c r="AD14" s="1918"/>
      <c r="AE14" s="1917"/>
      <c r="AF14" s="1917"/>
      <c r="AG14" s="1923"/>
      <c r="AH14" s="1924"/>
      <c r="AI14" s="1924"/>
      <c r="AJ14" s="1924"/>
      <c r="AK14" s="1918"/>
      <c r="AL14" s="1919"/>
      <c r="AM14" s="1919"/>
      <c r="AN14" s="1627"/>
    </row>
    <row r="15" customFormat="false" ht="18.65" hidden="false" customHeight="true" outlineLevel="0" collapsed="false">
      <c r="A15" s="1915" t="n">
        <f aca="false">A14+1</f>
        <v>2</v>
      </c>
      <c r="B15" s="1925" t="s">
        <v>1808</v>
      </c>
      <c r="C15" s="1917"/>
      <c r="D15" s="1917"/>
      <c r="E15" s="1917"/>
      <c r="F15" s="1917"/>
      <c r="G15" s="1917"/>
      <c r="H15" s="1918"/>
      <c r="I15" s="1919"/>
      <c r="J15" s="1919"/>
      <c r="K15" s="1919"/>
      <c r="L15" s="1918"/>
      <c r="M15" s="1917"/>
      <c r="N15" s="1917"/>
      <c r="O15" s="1917"/>
      <c r="P15" s="1920"/>
      <c r="Q15" s="1921"/>
      <c r="R15" s="1922"/>
      <c r="S15" s="1921"/>
      <c r="T15" s="1922"/>
      <c r="U15" s="1919"/>
      <c r="V15" s="1921"/>
      <c r="W15" s="1922"/>
      <c r="X15" s="1921"/>
      <c r="Y15" s="1922"/>
      <c r="Z15" s="1918"/>
      <c r="AA15" s="1919"/>
      <c r="AB15" s="1919"/>
      <c r="AC15" s="1919"/>
      <c r="AD15" s="1918"/>
      <c r="AE15" s="1917"/>
      <c r="AF15" s="1917"/>
      <c r="AG15" s="1923"/>
      <c r="AH15" s="1924"/>
      <c r="AI15" s="1924"/>
      <c r="AJ15" s="1924"/>
      <c r="AK15" s="1918"/>
      <c r="AL15" s="1919"/>
      <c r="AM15" s="1919"/>
      <c r="AN15" s="1627"/>
    </row>
    <row r="16" customFormat="false" ht="18.65" hidden="false" customHeight="true" outlineLevel="0" collapsed="false">
      <c r="A16" s="1915" t="n">
        <f aca="false">A15+1</f>
        <v>3</v>
      </c>
      <c r="B16" s="1925" t="s">
        <v>1809</v>
      </c>
      <c r="C16" s="1916"/>
      <c r="D16" s="1916"/>
      <c r="E16" s="1916"/>
      <c r="F16" s="1916"/>
      <c r="G16" s="1916"/>
      <c r="H16" s="863"/>
      <c r="I16" s="862"/>
      <c r="J16" s="862"/>
      <c r="K16" s="862"/>
      <c r="L16" s="863"/>
      <c r="M16" s="862"/>
      <c r="N16" s="862"/>
      <c r="O16" s="862"/>
      <c r="P16" s="1920"/>
      <c r="Q16" s="1921"/>
      <c r="R16" s="1922"/>
      <c r="S16" s="1921"/>
      <c r="T16" s="1922"/>
      <c r="U16" s="862"/>
      <c r="V16" s="1921"/>
      <c r="W16" s="1922"/>
      <c r="X16" s="1921"/>
      <c r="Y16" s="1922"/>
      <c r="Z16" s="863"/>
      <c r="AA16" s="862"/>
      <c r="AB16" s="862"/>
      <c r="AC16" s="862"/>
      <c r="AD16" s="863"/>
      <c r="AE16" s="862"/>
      <c r="AF16" s="862"/>
      <c r="AG16" s="1848"/>
      <c r="AH16" s="1916"/>
      <c r="AI16" s="1916"/>
      <c r="AJ16" s="1916"/>
      <c r="AK16" s="1848"/>
      <c r="AL16" s="1916"/>
      <c r="AM16" s="1916"/>
      <c r="AN16" s="870"/>
    </row>
    <row r="17" customFormat="false" ht="18.65" hidden="false" customHeight="true" outlineLevel="0" collapsed="false">
      <c r="A17" s="1915" t="n">
        <f aca="false">A16+1</f>
        <v>4</v>
      </c>
      <c r="B17" s="1925" t="s">
        <v>1810</v>
      </c>
      <c r="C17" s="1916"/>
      <c r="D17" s="1916"/>
      <c r="E17" s="1916"/>
      <c r="F17" s="1916"/>
      <c r="G17" s="1916"/>
      <c r="H17" s="863"/>
      <c r="I17" s="862"/>
      <c r="J17" s="862"/>
      <c r="K17" s="862"/>
      <c r="L17" s="863"/>
      <c r="M17" s="862"/>
      <c r="N17" s="862"/>
      <c r="O17" s="862"/>
      <c r="P17" s="1920"/>
      <c r="Q17" s="1921"/>
      <c r="R17" s="1922"/>
      <c r="S17" s="1921"/>
      <c r="T17" s="1922"/>
      <c r="U17" s="862"/>
      <c r="V17" s="1921"/>
      <c r="W17" s="1922"/>
      <c r="X17" s="1921"/>
      <c r="Y17" s="1922"/>
      <c r="Z17" s="863"/>
      <c r="AA17" s="862"/>
      <c r="AB17" s="862"/>
      <c r="AC17" s="862"/>
      <c r="AD17" s="863"/>
      <c r="AE17" s="862"/>
      <c r="AF17" s="862"/>
      <c r="AG17" s="1848"/>
      <c r="AH17" s="1916"/>
      <c r="AI17" s="1916"/>
      <c r="AJ17" s="1916"/>
      <c r="AK17" s="1848"/>
      <c r="AL17" s="1916"/>
      <c r="AM17" s="1916"/>
      <c r="AN17" s="870"/>
    </row>
    <row r="18" customFormat="false" ht="18.65" hidden="false" customHeight="true" outlineLevel="0" collapsed="false">
      <c r="A18" s="1915" t="n">
        <f aca="false">A17+1</f>
        <v>5</v>
      </c>
      <c r="B18" s="1925" t="s">
        <v>1811</v>
      </c>
      <c r="C18" s="1916"/>
      <c r="D18" s="1916"/>
      <c r="E18" s="1916"/>
      <c r="F18" s="1916"/>
      <c r="G18" s="1916"/>
      <c r="H18" s="863"/>
      <c r="I18" s="862"/>
      <c r="J18" s="862"/>
      <c r="K18" s="862"/>
      <c r="L18" s="863"/>
      <c r="M18" s="862"/>
      <c r="N18" s="862"/>
      <c r="O18" s="862"/>
      <c r="P18" s="1920"/>
      <c r="Q18" s="1921"/>
      <c r="R18" s="1922"/>
      <c r="S18" s="1921"/>
      <c r="T18" s="1922"/>
      <c r="U18" s="862"/>
      <c r="V18" s="1921"/>
      <c r="W18" s="1922"/>
      <c r="X18" s="1921"/>
      <c r="Y18" s="1922"/>
      <c r="Z18" s="863"/>
      <c r="AA18" s="862"/>
      <c r="AB18" s="862"/>
      <c r="AC18" s="862"/>
      <c r="AD18" s="863"/>
      <c r="AE18" s="862"/>
      <c r="AF18" s="862"/>
      <c r="AG18" s="1848"/>
      <c r="AH18" s="1916"/>
      <c r="AI18" s="1916"/>
      <c r="AJ18" s="1916"/>
      <c r="AK18" s="1848"/>
      <c r="AL18" s="1916"/>
      <c r="AM18" s="1916"/>
      <c r="AN18" s="870"/>
    </row>
    <row r="19" customFormat="false" ht="18.65" hidden="false" customHeight="true" outlineLevel="0" collapsed="false">
      <c r="A19" s="1915" t="n">
        <f aca="false">A18+1</f>
        <v>6</v>
      </c>
      <c r="B19" s="1925" t="s">
        <v>1812</v>
      </c>
      <c r="C19" s="1916"/>
      <c r="D19" s="1916"/>
      <c r="E19" s="1916"/>
      <c r="F19" s="1916"/>
      <c r="G19" s="1916"/>
      <c r="H19" s="863"/>
      <c r="I19" s="862"/>
      <c r="J19" s="862"/>
      <c r="K19" s="862"/>
      <c r="L19" s="863"/>
      <c r="M19" s="862"/>
      <c r="N19" s="862"/>
      <c r="O19" s="862"/>
      <c r="P19" s="1920"/>
      <c r="Q19" s="1921"/>
      <c r="R19" s="1922"/>
      <c r="S19" s="1921"/>
      <c r="T19" s="1922"/>
      <c r="U19" s="862"/>
      <c r="V19" s="1921"/>
      <c r="W19" s="1922"/>
      <c r="X19" s="1921"/>
      <c r="Y19" s="1922"/>
      <c r="Z19" s="863"/>
      <c r="AA19" s="862"/>
      <c r="AB19" s="862"/>
      <c r="AC19" s="862"/>
      <c r="AD19" s="863"/>
      <c r="AE19" s="862"/>
      <c r="AF19" s="862"/>
      <c r="AG19" s="1848"/>
      <c r="AH19" s="1916"/>
      <c r="AI19" s="1916"/>
      <c r="AJ19" s="1916"/>
      <c r="AK19" s="1848"/>
      <c r="AL19" s="1916"/>
      <c r="AM19" s="1916"/>
      <c r="AN19" s="870"/>
    </row>
    <row r="20" customFormat="false" ht="18.65" hidden="false" customHeight="true" outlineLevel="0" collapsed="false">
      <c r="A20" s="1915" t="n">
        <f aca="false">A19+1</f>
        <v>7</v>
      </c>
      <c r="B20" s="1925" t="s">
        <v>1813</v>
      </c>
      <c r="C20" s="1916"/>
      <c r="D20" s="1916"/>
      <c r="E20" s="1916"/>
      <c r="F20" s="1916"/>
      <c r="G20" s="1916"/>
      <c r="H20" s="863"/>
      <c r="I20" s="862"/>
      <c r="J20" s="862"/>
      <c r="K20" s="862"/>
      <c r="L20" s="863"/>
      <c r="M20" s="862"/>
      <c r="N20" s="862"/>
      <c r="O20" s="862"/>
      <c r="P20" s="1920"/>
      <c r="Q20" s="1921"/>
      <c r="R20" s="1922"/>
      <c r="S20" s="1921"/>
      <c r="T20" s="1922"/>
      <c r="U20" s="862"/>
      <c r="V20" s="1921"/>
      <c r="W20" s="1922"/>
      <c r="X20" s="1921"/>
      <c r="Y20" s="1922"/>
      <c r="Z20" s="863"/>
      <c r="AA20" s="862"/>
      <c r="AB20" s="862"/>
      <c r="AC20" s="862"/>
      <c r="AD20" s="863"/>
      <c r="AE20" s="862"/>
      <c r="AF20" s="862"/>
      <c r="AG20" s="1848"/>
      <c r="AH20" s="1916"/>
      <c r="AI20" s="1916"/>
      <c r="AJ20" s="1916"/>
      <c r="AK20" s="1848"/>
      <c r="AL20" s="1916"/>
      <c r="AM20" s="1916"/>
      <c r="AN20" s="870"/>
    </row>
    <row r="21" customFormat="false" ht="18.65" hidden="false" customHeight="true" outlineLevel="0" collapsed="false">
      <c r="A21" s="1915" t="n">
        <f aca="false">A20+1</f>
        <v>8</v>
      </c>
      <c r="B21" s="1925" t="s">
        <v>1814</v>
      </c>
      <c r="C21" s="1916"/>
      <c r="D21" s="1916"/>
      <c r="E21" s="1916"/>
      <c r="F21" s="1916"/>
      <c r="G21" s="1916"/>
      <c r="H21" s="863"/>
      <c r="I21" s="862"/>
      <c r="J21" s="862"/>
      <c r="K21" s="862"/>
      <c r="L21" s="863"/>
      <c r="M21" s="862"/>
      <c r="N21" s="862"/>
      <c r="O21" s="862"/>
      <c r="P21" s="1920"/>
      <c r="Q21" s="1921"/>
      <c r="R21" s="1922"/>
      <c r="S21" s="1921"/>
      <c r="T21" s="1922"/>
      <c r="U21" s="862"/>
      <c r="V21" s="1921"/>
      <c r="W21" s="1922"/>
      <c r="X21" s="1921"/>
      <c r="Y21" s="1922"/>
      <c r="Z21" s="863"/>
      <c r="AA21" s="862"/>
      <c r="AB21" s="862"/>
      <c r="AC21" s="862"/>
      <c r="AD21" s="863"/>
      <c r="AE21" s="862"/>
      <c r="AF21" s="862"/>
      <c r="AG21" s="1848"/>
      <c r="AH21" s="1916"/>
      <c r="AI21" s="1916"/>
      <c r="AJ21" s="1916"/>
      <c r="AK21" s="1848"/>
      <c r="AL21" s="1916"/>
      <c r="AM21" s="1916"/>
      <c r="AN21" s="870"/>
    </row>
    <row r="22" customFormat="false" ht="18.65" hidden="false" customHeight="true" outlineLevel="0" collapsed="false">
      <c r="A22" s="1915" t="n">
        <f aca="false">A21+1</f>
        <v>9</v>
      </c>
      <c r="B22" s="1925" t="s">
        <v>1815</v>
      </c>
      <c r="C22" s="1916"/>
      <c r="D22" s="1916"/>
      <c r="E22" s="1916"/>
      <c r="F22" s="1916"/>
      <c r="G22" s="1916"/>
      <c r="H22" s="863"/>
      <c r="I22" s="862"/>
      <c r="J22" s="862"/>
      <c r="K22" s="862"/>
      <c r="L22" s="863"/>
      <c r="M22" s="862"/>
      <c r="N22" s="862"/>
      <c r="O22" s="862"/>
      <c r="P22" s="1920"/>
      <c r="Q22" s="1921"/>
      <c r="R22" s="1922"/>
      <c r="S22" s="1921"/>
      <c r="T22" s="1922"/>
      <c r="U22" s="862"/>
      <c r="V22" s="1921"/>
      <c r="W22" s="1922"/>
      <c r="X22" s="1921"/>
      <c r="Y22" s="1922"/>
      <c r="Z22" s="863"/>
      <c r="AA22" s="862"/>
      <c r="AB22" s="862"/>
      <c r="AC22" s="862"/>
      <c r="AD22" s="863"/>
      <c r="AE22" s="862"/>
      <c r="AF22" s="862"/>
      <c r="AG22" s="1848"/>
      <c r="AH22" s="1916"/>
      <c r="AI22" s="1916"/>
      <c r="AJ22" s="1916"/>
      <c r="AK22" s="1848"/>
      <c r="AL22" s="1916"/>
      <c r="AM22" s="1916"/>
      <c r="AN22" s="870"/>
    </row>
    <row r="23" customFormat="false" ht="18.65" hidden="false" customHeight="true" outlineLevel="0" collapsed="false">
      <c r="A23" s="1915" t="n">
        <f aca="false">A22+1</f>
        <v>10</v>
      </c>
      <c r="B23" s="1925" t="s">
        <v>1816</v>
      </c>
      <c r="C23" s="1916"/>
      <c r="D23" s="1916"/>
      <c r="E23" s="1916"/>
      <c r="F23" s="1916"/>
      <c r="G23" s="1916"/>
      <c r="H23" s="863"/>
      <c r="I23" s="862"/>
      <c r="J23" s="862"/>
      <c r="K23" s="862"/>
      <c r="L23" s="863"/>
      <c r="M23" s="862"/>
      <c r="N23" s="862"/>
      <c r="O23" s="862"/>
      <c r="P23" s="1920"/>
      <c r="Q23" s="1921"/>
      <c r="R23" s="1922"/>
      <c r="S23" s="1921"/>
      <c r="T23" s="1922"/>
      <c r="U23" s="862"/>
      <c r="V23" s="1921"/>
      <c r="W23" s="1922"/>
      <c r="X23" s="1921"/>
      <c r="Y23" s="1922"/>
      <c r="Z23" s="863"/>
      <c r="AA23" s="862"/>
      <c r="AB23" s="862"/>
      <c r="AC23" s="862"/>
      <c r="AD23" s="863"/>
      <c r="AE23" s="862"/>
      <c r="AF23" s="862"/>
      <c r="AG23" s="1848"/>
      <c r="AH23" s="1916"/>
      <c r="AI23" s="1916"/>
      <c r="AJ23" s="1916"/>
      <c r="AK23" s="1848"/>
      <c r="AL23" s="1916"/>
      <c r="AM23" s="1916"/>
      <c r="AN23" s="870"/>
    </row>
    <row r="24" customFormat="false" ht="27" hidden="false" customHeight="true" outlineLevel="0" collapsed="false">
      <c r="A24" s="1915" t="n">
        <f aca="false">A23+1</f>
        <v>11</v>
      </c>
      <c r="B24" s="1926" t="s">
        <v>1817</v>
      </c>
      <c r="C24" s="1926"/>
      <c r="D24" s="1926"/>
      <c r="E24" s="1926"/>
      <c r="F24" s="1926"/>
      <c r="G24" s="1926"/>
      <c r="H24" s="863"/>
      <c r="I24" s="862"/>
      <c r="J24" s="862"/>
      <c r="K24" s="862"/>
      <c r="L24" s="863"/>
      <c r="M24" s="862"/>
      <c r="N24" s="862"/>
      <c r="O24" s="862"/>
      <c r="P24" s="1920"/>
      <c r="Q24" s="1921"/>
      <c r="R24" s="1922"/>
      <c r="S24" s="1921"/>
      <c r="T24" s="1922"/>
      <c r="U24" s="862"/>
      <c r="V24" s="1921"/>
      <c r="W24" s="1922"/>
      <c r="X24" s="1921"/>
      <c r="Y24" s="1922"/>
      <c r="Z24" s="863"/>
      <c r="AA24" s="862"/>
      <c r="AB24" s="862"/>
      <c r="AC24" s="862"/>
      <c r="AD24" s="863"/>
      <c r="AE24" s="862"/>
      <c r="AF24" s="862"/>
      <c r="AG24" s="1848"/>
      <c r="AH24" s="1916"/>
      <c r="AI24" s="1916"/>
      <c r="AJ24" s="1916"/>
      <c r="AK24" s="1848"/>
      <c r="AL24" s="1916"/>
      <c r="AM24" s="1916"/>
      <c r="AN24" s="870"/>
    </row>
    <row r="25" customFormat="false" ht="18.65" hidden="false" customHeight="true" outlineLevel="0" collapsed="false">
      <c r="A25" s="1915" t="n">
        <f aca="false">A24+1</f>
        <v>12</v>
      </c>
      <c r="B25" s="1927" t="s">
        <v>1818</v>
      </c>
      <c r="C25" s="1916"/>
      <c r="D25" s="1916"/>
      <c r="E25" s="1916"/>
      <c r="F25" s="1916"/>
      <c r="G25" s="1916"/>
      <c r="H25" s="863"/>
      <c r="I25" s="862"/>
      <c r="J25" s="862"/>
      <c r="K25" s="862"/>
      <c r="L25" s="863"/>
      <c r="M25" s="862"/>
      <c r="N25" s="862"/>
      <c r="O25" s="862"/>
      <c r="P25" s="1920"/>
      <c r="Q25" s="1921"/>
      <c r="R25" s="1922"/>
      <c r="S25" s="1921"/>
      <c r="T25" s="1922"/>
      <c r="U25" s="862"/>
      <c r="V25" s="1921"/>
      <c r="W25" s="1922"/>
      <c r="X25" s="1921"/>
      <c r="Y25" s="1922"/>
      <c r="Z25" s="863"/>
      <c r="AA25" s="862"/>
      <c r="AB25" s="862"/>
      <c r="AC25" s="862"/>
      <c r="AD25" s="863"/>
      <c r="AE25" s="862"/>
      <c r="AF25" s="862"/>
      <c r="AG25" s="1848"/>
      <c r="AH25" s="1916"/>
      <c r="AI25" s="1916"/>
      <c r="AJ25" s="1916"/>
      <c r="AK25" s="1848"/>
      <c r="AL25" s="1916"/>
      <c r="AM25" s="1916"/>
      <c r="AN25" s="870"/>
    </row>
    <row r="26" customFormat="false" ht="18.65" hidden="false" customHeight="true" outlineLevel="0" collapsed="false">
      <c r="A26" s="1915" t="n">
        <f aca="false">A25+1</f>
        <v>13</v>
      </c>
      <c r="B26" s="1928" t="s">
        <v>1819</v>
      </c>
      <c r="C26" s="1916"/>
      <c r="D26" s="1916"/>
      <c r="E26" s="1916"/>
      <c r="F26" s="1916"/>
      <c r="G26" s="1916"/>
      <c r="H26" s="863"/>
      <c r="I26" s="862"/>
      <c r="J26" s="862"/>
      <c r="K26" s="862"/>
      <c r="L26" s="863"/>
      <c r="M26" s="862"/>
      <c r="N26" s="862"/>
      <c r="O26" s="862"/>
      <c r="P26" s="1920"/>
      <c r="Q26" s="1921"/>
      <c r="R26" s="1922"/>
      <c r="S26" s="1921"/>
      <c r="T26" s="1922"/>
      <c r="U26" s="862"/>
      <c r="V26" s="1921"/>
      <c r="W26" s="1922"/>
      <c r="X26" s="1921"/>
      <c r="Y26" s="1922"/>
      <c r="Z26" s="863"/>
      <c r="AA26" s="862"/>
      <c r="AB26" s="862"/>
      <c r="AC26" s="862"/>
      <c r="AD26" s="863"/>
      <c r="AE26" s="862"/>
      <c r="AF26" s="862"/>
      <c r="AG26" s="1848"/>
      <c r="AH26" s="1916"/>
      <c r="AI26" s="1916"/>
      <c r="AJ26" s="1916"/>
      <c r="AK26" s="1848"/>
      <c r="AL26" s="1916"/>
      <c r="AM26" s="1916"/>
      <c r="AN26" s="870"/>
    </row>
    <row r="27" customFormat="false" ht="29.25" hidden="false" customHeight="true" outlineLevel="0" collapsed="false">
      <c r="A27" s="1915" t="n">
        <f aca="false">A26+1</f>
        <v>14</v>
      </c>
      <c r="B27" s="1929" t="s">
        <v>1820</v>
      </c>
      <c r="C27" s="1929"/>
      <c r="D27" s="1929"/>
      <c r="E27" s="1929"/>
      <c r="F27" s="1929"/>
      <c r="G27" s="1929"/>
      <c r="H27" s="863"/>
      <c r="I27" s="862"/>
      <c r="J27" s="862"/>
      <c r="K27" s="862"/>
      <c r="L27" s="863"/>
      <c r="M27" s="862"/>
      <c r="N27" s="862"/>
      <c r="O27" s="862"/>
      <c r="P27" s="1920"/>
      <c r="Q27" s="1921"/>
      <c r="R27" s="1922"/>
      <c r="S27" s="1921"/>
      <c r="T27" s="1922"/>
      <c r="U27" s="862"/>
      <c r="V27" s="1921"/>
      <c r="W27" s="1922"/>
      <c r="X27" s="1921"/>
      <c r="Y27" s="1922"/>
      <c r="Z27" s="863"/>
      <c r="AA27" s="862"/>
      <c r="AB27" s="862"/>
      <c r="AC27" s="862"/>
      <c r="AD27" s="863"/>
      <c r="AE27" s="862"/>
      <c r="AF27" s="862"/>
      <c r="AG27" s="1848"/>
      <c r="AH27" s="1916"/>
      <c r="AI27" s="1916"/>
      <c r="AJ27" s="1916"/>
      <c r="AK27" s="1848"/>
      <c r="AL27" s="1916"/>
      <c r="AM27" s="1916"/>
      <c r="AN27" s="870"/>
    </row>
    <row r="28" customFormat="false" ht="18.65" hidden="false" customHeight="true" outlineLevel="0" collapsed="false">
      <c r="A28" s="1915" t="n">
        <f aca="false">A27+1</f>
        <v>15</v>
      </c>
      <c r="B28" s="1925" t="s">
        <v>1821</v>
      </c>
      <c r="C28" s="1916"/>
      <c r="D28" s="1916"/>
      <c r="E28" s="1916"/>
      <c r="F28" s="1916"/>
      <c r="G28" s="1916"/>
      <c r="H28" s="863"/>
      <c r="I28" s="862"/>
      <c r="J28" s="862"/>
      <c r="K28" s="862"/>
      <c r="L28" s="863"/>
      <c r="M28" s="862"/>
      <c r="N28" s="862"/>
      <c r="O28" s="862"/>
      <c r="P28" s="1920"/>
      <c r="Q28" s="1921"/>
      <c r="R28" s="1922"/>
      <c r="S28" s="1921"/>
      <c r="T28" s="1922"/>
      <c r="U28" s="862"/>
      <c r="V28" s="1921"/>
      <c r="W28" s="1922"/>
      <c r="X28" s="1921"/>
      <c r="Y28" s="1922"/>
      <c r="Z28" s="863"/>
      <c r="AA28" s="862"/>
      <c r="AB28" s="862"/>
      <c r="AC28" s="862"/>
      <c r="AD28" s="863"/>
      <c r="AE28" s="862"/>
      <c r="AF28" s="862"/>
      <c r="AG28" s="1848"/>
      <c r="AH28" s="1916"/>
      <c r="AI28" s="1916"/>
      <c r="AJ28" s="1916"/>
      <c r="AK28" s="1848"/>
      <c r="AL28" s="1916"/>
      <c r="AM28" s="1916"/>
      <c r="AN28" s="870"/>
    </row>
    <row r="29" customFormat="false" ht="18.65" hidden="false" customHeight="true" outlineLevel="0" collapsed="false">
      <c r="A29" s="1915" t="n">
        <f aca="false">A28+1</f>
        <v>16</v>
      </c>
      <c r="B29" s="1925" t="s">
        <v>1822</v>
      </c>
      <c r="C29" s="1916"/>
      <c r="D29" s="1916"/>
      <c r="E29" s="1916"/>
      <c r="F29" s="1916"/>
      <c r="G29" s="1916"/>
      <c r="H29" s="863"/>
      <c r="I29" s="862"/>
      <c r="J29" s="862"/>
      <c r="K29" s="862"/>
      <c r="L29" s="863"/>
      <c r="M29" s="862"/>
      <c r="N29" s="862"/>
      <c r="O29" s="862"/>
      <c r="P29" s="1920"/>
      <c r="Q29" s="1921"/>
      <c r="R29" s="1922"/>
      <c r="S29" s="1921"/>
      <c r="T29" s="1922"/>
      <c r="U29" s="862"/>
      <c r="V29" s="1921"/>
      <c r="W29" s="1922"/>
      <c r="X29" s="1921"/>
      <c r="Y29" s="1922"/>
      <c r="Z29" s="863"/>
      <c r="AA29" s="862"/>
      <c r="AB29" s="862"/>
      <c r="AC29" s="862"/>
      <c r="AD29" s="863"/>
      <c r="AE29" s="862"/>
      <c r="AF29" s="862"/>
      <c r="AG29" s="1848"/>
      <c r="AH29" s="1916"/>
      <c r="AI29" s="1916"/>
      <c r="AJ29" s="1916"/>
      <c r="AK29" s="1848"/>
      <c r="AL29" s="1916"/>
      <c r="AM29" s="1916"/>
      <c r="AN29" s="870"/>
    </row>
    <row r="30" customFormat="false" ht="18.65" hidden="false" customHeight="true" outlineLevel="0" collapsed="false">
      <c r="A30" s="1915" t="n">
        <f aca="false">A29+1</f>
        <v>17</v>
      </c>
      <c r="B30" s="1925" t="s">
        <v>1823</v>
      </c>
      <c r="C30" s="1916"/>
      <c r="D30" s="1916"/>
      <c r="E30" s="1916"/>
      <c r="F30" s="1916"/>
      <c r="G30" s="1916"/>
      <c r="H30" s="863"/>
      <c r="I30" s="862"/>
      <c r="J30" s="862"/>
      <c r="K30" s="862"/>
      <c r="L30" s="863"/>
      <c r="M30" s="862"/>
      <c r="N30" s="862"/>
      <c r="O30" s="862"/>
      <c r="P30" s="1920"/>
      <c r="Q30" s="1921"/>
      <c r="R30" s="1922"/>
      <c r="S30" s="1921"/>
      <c r="T30" s="1922"/>
      <c r="U30" s="862"/>
      <c r="V30" s="1921"/>
      <c r="W30" s="1922"/>
      <c r="X30" s="1921"/>
      <c r="Y30" s="1922"/>
      <c r="Z30" s="863"/>
      <c r="AA30" s="862"/>
      <c r="AB30" s="862"/>
      <c r="AC30" s="862"/>
      <c r="AD30" s="863"/>
      <c r="AE30" s="862"/>
      <c r="AF30" s="862"/>
      <c r="AG30" s="1848"/>
      <c r="AH30" s="1916"/>
      <c r="AI30" s="1916"/>
      <c r="AJ30" s="1916"/>
      <c r="AK30" s="1848"/>
      <c r="AL30" s="1916"/>
      <c r="AM30" s="1916"/>
      <c r="AN30" s="870"/>
    </row>
    <row r="31" customFormat="false" ht="18.65" hidden="false" customHeight="true" outlineLevel="0" collapsed="false">
      <c r="A31" s="1915" t="n">
        <f aca="false">A30+1</f>
        <v>18</v>
      </c>
      <c r="B31" s="1925" t="s">
        <v>1824</v>
      </c>
      <c r="C31" s="1916"/>
      <c r="D31" s="1916"/>
      <c r="E31" s="1916"/>
      <c r="F31" s="1916"/>
      <c r="G31" s="1916"/>
      <c r="H31" s="863"/>
      <c r="I31" s="862"/>
      <c r="J31" s="862"/>
      <c r="K31" s="862"/>
      <c r="L31" s="863"/>
      <c r="M31" s="862"/>
      <c r="N31" s="862"/>
      <c r="O31" s="862"/>
      <c r="P31" s="1920"/>
      <c r="Q31" s="1921"/>
      <c r="R31" s="1922"/>
      <c r="S31" s="1921"/>
      <c r="T31" s="1922"/>
      <c r="U31" s="862"/>
      <c r="V31" s="1921"/>
      <c r="W31" s="1922"/>
      <c r="X31" s="1921"/>
      <c r="Y31" s="1922"/>
      <c r="Z31" s="863"/>
      <c r="AA31" s="862"/>
      <c r="AB31" s="862"/>
      <c r="AC31" s="862"/>
      <c r="AD31" s="863"/>
      <c r="AE31" s="862"/>
      <c r="AF31" s="862"/>
      <c r="AG31" s="1848"/>
      <c r="AH31" s="1916"/>
      <c r="AI31" s="1916"/>
      <c r="AJ31" s="1916"/>
      <c r="AK31" s="1848"/>
      <c r="AL31" s="1916"/>
      <c r="AM31" s="1916"/>
      <c r="AN31" s="870"/>
    </row>
    <row r="32" customFormat="false" ht="18.65" hidden="false" customHeight="true" outlineLevel="0" collapsed="false">
      <c r="A32" s="1915" t="n">
        <f aca="false">A31+1</f>
        <v>19</v>
      </c>
      <c r="B32" s="1925" t="s">
        <v>1825</v>
      </c>
      <c r="C32" s="1916"/>
      <c r="D32" s="1916"/>
      <c r="E32" s="1916"/>
      <c r="F32" s="1916"/>
      <c r="G32" s="1916"/>
      <c r="H32" s="863"/>
      <c r="I32" s="862"/>
      <c r="J32" s="862"/>
      <c r="K32" s="862"/>
      <c r="L32" s="863"/>
      <c r="M32" s="862"/>
      <c r="N32" s="862"/>
      <c r="O32" s="862"/>
      <c r="P32" s="1920"/>
      <c r="Q32" s="1921"/>
      <c r="R32" s="1922"/>
      <c r="S32" s="1921"/>
      <c r="T32" s="1922"/>
      <c r="U32" s="862"/>
      <c r="V32" s="1921"/>
      <c r="W32" s="1922"/>
      <c r="X32" s="1921"/>
      <c r="Y32" s="1922"/>
      <c r="Z32" s="863"/>
      <c r="AA32" s="862"/>
      <c r="AB32" s="862"/>
      <c r="AC32" s="862"/>
      <c r="AD32" s="863"/>
      <c r="AE32" s="862"/>
      <c r="AF32" s="862"/>
      <c r="AG32" s="1848"/>
      <c r="AH32" s="1916"/>
      <c r="AI32" s="1916"/>
      <c r="AJ32" s="1916"/>
      <c r="AK32" s="1848"/>
      <c r="AL32" s="1916"/>
      <c r="AM32" s="1916"/>
      <c r="AN32" s="870"/>
    </row>
    <row r="33" customFormat="false" ht="18.65" hidden="false" customHeight="true" outlineLevel="0" collapsed="false">
      <c r="A33" s="1915" t="n">
        <f aca="false">A32+1</f>
        <v>20</v>
      </c>
      <c r="B33" s="1925" t="s">
        <v>1826</v>
      </c>
      <c r="C33" s="1916"/>
      <c r="D33" s="1916"/>
      <c r="E33" s="1916"/>
      <c r="F33" s="1916"/>
      <c r="G33" s="1916"/>
      <c r="H33" s="863"/>
      <c r="I33" s="862"/>
      <c r="J33" s="862"/>
      <c r="K33" s="862"/>
      <c r="L33" s="863"/>
      <c r="M33" s="862"/>
      <c r="N33" s="862"/>
      <c r="O33" s="862"/>
      <c r="P33" s="1920"/>
      <c r="Q33" s="1921"/>
      <c r="R33" s="1922"/>
      <c r="S33" s="1921"/>
      <c r="T33" s="1922"/>
      <c r="U33" s="862"/>
      <c r="V33" s="1921"/>
      <c r="W33" s="1922"/>
      <c r="X33" s="1921"/>
      <c r="Y33" s="1922"/>
      <c r="Z33" s="863"/>
      <c r="AA33" s="862"/>
      <c r="AB33" s="862"/>
      <c r="AC33" s="862"/>
      <c r="AD33" s="863"/>
      <c r="AE33" s="862"/>
      <c r="AF33" s="862"/>
      <c r="AG33" s="1848"/>
      <c r="AH33" s="1916"/>
      <c r="AI33" s="1916"/>
      <c r="AJ33" s="1916"/>
      <c r="AK33" s="1848"/>
      <c r="AL33" s="1916"/>
      <c r="AM33" s="1916"/>
      <c r="AN33" s="870"/>
    </row>
    <row r="34" customFormat="false" ht="18.65" hidden="false" customHeight="true" outlineLevel="0" collapsed="false">
      <c r="A34" s="1915" t="n">
        <f aca="false">A33+1</f>
        <v>21</v>
      </c>
      <c r="B34" s="929" t="s">
        <v>1827</v>
      </c>
      <c r="C34" s="1916"/>
      <c r="D34" s="1916"/>
      <c r="E34" s="1916"/>
      <c r="F34" s="1916"/>
      <c r="G34" s="1916"/>
      <c r="H34" s="863"/>
      <c r="I34" s="862"/>
      <c r="J34" s="862"/>
      <c r="K34" s="862"/>
      <c r="L34" s="863"/>
      <c r="M34" s="862"/>
      <c r="N34" s="862"/>
      <c r="O34" s="862"/>
      <c r="P34" s="1920"/>
      <c r="Q34" s="1921"/>
      <c r="R34" s="1922"/>
      <c r="S34" s="1921"/>
      <c r="T34" s="1922"/>
      <c r="U34" s="862"/>
      <c r="V34" s="1921"/>
      <c r="W34" s="1922"/>
      <c r="X34" s="1921"/>
      <c r="Y34" s="1922"/>
      <c r="Z34" s="863"/>
      <c r="AA34" s="862"/>
      <c r="AB34" s="862"/>
      <c r="AC34" s="862"/>
      <c r="AD34" s="863"/>
      <c r="AE34" s="862"/>
      <c r="AF34" s="862"/>
      <c r="AG34" s="1848"/>
      <c r="AH34" s="1916"/>
      <c r="AI34" s="1916"/>
      <c r="AJ34" s="1916"/>
      <c r="AK34" s="1848"/>
      <c r="AL34" s="1916"/>
      <c r="AM34" s="1916"/>
      <c r="AN34" s="870"/>
    </row>
    <row r="35" customFormat="false" ht="18.65" hidden="false" customHeight="true" outlineLevel="0" collapsed="false">
      <c r="A35" s="1915" t="n">
        <f aca="false">A34+1</f>
        <v>22</v>
      </c>
      <c r="B35" s="1916" t="s">
        <v>1828</v>
      </c>
      <c r="C35" s="1916"/>
      <c r="D35" s="1916"/>
      <c r="E35" s="1916"/>
      <c r="F35" s="1916"/>
      <c r="G35" s="1916"/>
      <c r="H35" s="863"/>
      <c r="I35" s="862"/>
      <c r="J35" s="862"/>
      <c r="K35" s="862"/>
      <c r="L35" s="863"/>
      <c r="M35" s="862"/>
      <c r="N35" s="862"/>
      <c r="O35" s="862"/>
      <c r="P35" s="1920"/>
      <c r="Q35" s="1921"/>
      <c r="R35" s="1922"/>
      <c r="S35" s="1921"/>
      <c r="T35" s="1922"/>
      <c r="U35" s="862"/>
      <c r="V35" s="1921"/>
      <c r="W35" s="1922"/>
      <c r="X35" s="1921"/>
      <c r="Y35" s="1922"/>
      <c r="Z35" s="863"/>
      <c r="AA35" s="862"/>
      <c r="AB35" s="862"/>
      <c r="AC35" s="862"/>
      <c r="AD35" s="863"/>
      <c r="AE35" s="862"/>
      <c r="AF35" s="862"/>
      <c r="AG35" s="1848"/>
      <c r="AH35" s="1916"/>
      <c r="AI35" s="1916"/>
      <c r="AJ35" s="1916"/>
      <c r="AK35" s="1848"/>
      <c r="AL35" s="1916"/>
      <c r="AM35" s="1916"/>
      <c r="AN35" s="870"/>
    </row>
    <row r="36" customFormat="false" ht="18.65" hidden="false" customHeight="true" outlineLevel="0" collapsed="false">
      <c r="A36" s="1915" t="n">
        <f aca="false">A35+1</f>
        <v>23</v>
      </c>
      <c r="B36" s="1916" t="s">
        <v>1829</v>
      </c>
      <c r="C36" s="1916"/>
      <c r="D36" s="1916"/>
      <c r="E36" s="1916"/>
      <c r="F36" s="1916"/>
      <c r="G36" s="1916"/>
      <c r="H36" s="863"/>
      <c r="I36" s="862"/>
      <c r="J36" s="862"/>
      <c r="K36" s="862"/>
      <c r="L36" s="863"/>
      <c r="M36" s="862"/>
      <c r="N36" s="862"/>
      <c r="O36" s="862"/>
      <c r="P36" s="1920"/>
      <c r="Q36" s="1921"/>
      <c r="R36" s="1922"/>
      <c r="S36" s="1921"/>
      <c r="T36" s="1922"/>
      <c r="U36" s="862"/>
      <c r="V36" s="1921"/>
      <c r="W36" s="1922"/>
      <c r="X36" s="1921"/>
      <c r="Y36" s="1922"/>
      <c r="Z36" s="863"/>
      <c r="AA36" s="862"/>
      <c r="AB36" s="862"/>
      <c r="AC36" s="862"/>
      <c r="AD36" s="863"/>
      <c r="AE36" s="862"/>
      <c r="AF36" s="862"/>
      <c r="AG36" s="1848"/>
      <c r="AH36" s="1916"/>
      <c r="AI36" s="1916"/>
      <c r="AJ36" s="1916"/>
      <c r="AK36" s="1848"/>
      <c r="AL36" s="1916"/>
      <c r="AM36" s="1916"/>
      <c r="AN36" s="870"/>
    </row>
    <row r="37" customFormat="false" ht="18.65" hidden="false" customHeight="true" outlineLevel="0" collapsed="false">
      <c r="A37" s="1915" t="n">
        <f aca="false">A36+1</f>
        <v>24</v>
      </c>
      <c r="B37" s="1916" t="s">
        <v>1830</v>
      </c>
      <c r="C37" s="1916"/>
      <c r="D37" s="1916"/>
      <c r="E37" s="1916"/>
      <c r="F37" s="1916"/>
      <c r="G37" s="1916"/>
      <c r="H37" s="863"/>
      <c r="I37" s="862"/>
      <c r="J37" s="862"/>
      <c r="K37" s="862"/>
      <c r="L37" s="863"/>
      <c r="M37" s="862"/>
      <c r="N37" s="862"/>
      <c r="O37" s="862"/>
      <c r="P37" s="1920"/>
      <c r="Q37" s="1921"/>
      <c r="R37" s="1922"/>
      <c r="S37" s="1921"/>
      <c r="T37" s="1922"/>
      <c r="U37" s="862"/>
      <c r="V37" s="1921"/>
      <c r="W37" s="1922"/>
      <c r="X37" s="1921"/>
      <c r="Y37" s="1922"/>
      <c r="Z37" s="863"/>
      <c r="AA37" s="862"/>
      <c r="AB37" s="862"/>
      <c r="AC37" s="862"/>
      <c r="AD37" s="863"/>
      <c r="AE37" s="862"/>
      <c r="AF37" s="862"/>
      <c r="AG37" s="1848"/>
      <c r="AH37" s="1916"/>
      <c r="AI37" s="1916"/>
      <c r="AJ37" s="1916"/>
      <c r="AK37" s="1848"/>
      <c r="AL37" s="1916"/>
      <c r="AM37" s="1916"/>
      <c r="AN37" s="870"/>
    </row>
    <row r="38" customFormat="false" ht="18.65" hidden="false" customHeight="true" outlineLevel="0" collapsed="false">
      <c r="A38" s="1915" t="n">
        <f aca="false">A37+1</f>
        <v>25</v>
      </c>
      <c r="B38" s="1916" t="s">
        <v>1831</v>
      </c>
      <c r="C38" s="1916"/>
      <c r="D38" s="1916"/>
      <c r="E38" s="1916"/>
      <c r="F38" s="1916"/>
      <c r="G38" s="1916"/>
      <c r="H38" s="863"/>
      <c r="I38" s="862"/>
      <c r="J38" s="862"/>
      <c r="K38" s="862"/>
      <c r="L38" s="863"/>
      <c r="M38" s="862"/>
      <c r="N38" s="862"/>
      <c r="O38" s="862"/>
      <c r="P38" s="1920"/>
      <c r="Q38" s="1921"/>
      <c r="R38" s="1922"/>
      <c r="S38" s="1921"/>
      <c r="T38" s="1922"/>
      <c r="U38" s="862"/>
      <c r="V38" s="1921"/>
      <c r="W38" s="1922"/>
      <c r="X38" s="1921"/>
      <c r="Y38" s="1922"/>
      <c r="Z38" s="863"/>
      <c r="AA38" s="862"/>
      <c r="AB38" s="862"/>
      <c r="AC38" s="862"/>
      <c r="AD38" s="863"/>
      <c r="AE38" s="862"/>
      <c r="AF38" s="862"/>
      <c r="AG38" s="1848"/>
      <c r="AH38" s="1916"/>
      <c r="AI38" s="1916"/>
      <c r="AJ38" s="1916"/>
      <c r="AK38" s="1848"/>
      <c r="AL38" s="1916"/>
      <c r="AM38" s="1916"/>
      <c r="AN38" s="870"/>
    </row>
    <row r="39" customFormat="false" ht="29.25" hidden="false" customHeight="true" outlineLevel="0" collapsed="false">
      <c r="A39" s="1915" t="n">
        <f aca="false">A38+1</f>
        <v>26</v>
      </c>
      <c r="B39" s="1929" t="s">
        <v>1832</v>
      </c>
      <c r="C39" s="1929"/>
      <c r="D39" s="1929"/>
      <c r="E39" s="1929"/>
      <c r="F39" s="1929"/>
      <c r="G39" s="1929"/>
      <c r="H39" s="863"/>
      <c r="I39" s="862"/>
      <c r="J39" s="862"/>
      <c r="K39" s="862"/>
      <c r="L39" s="863"/>
      <c r="M39" s="862"/>
      <c r="N39" s="862"/>
      <c r="O39" s="862"/>
      <c r="P39" s="1920"/>
      <c r="Q39" s="1921"/>
      <c r="R39" s="1922"/>
      <c r="S39" s="1921"/>
      <c r="T39" s="1922"/>
      <c r="U39" s="862"/>
      <c r="V39" s="1921"/>
      <c r="W39" s="1922"/>
      <c r="X39" s="1921"/>
      <c r="Y39" s="1922"/>
      <c r="Z39" s="863"/>
      <c r="AA39" s="862"/>
      <c r="AB39" s="862"/>
      <c r="AC39" s="862"/>
      <c r="AD39" s="863"/>
      <c r="AE39" s="862"/>
      <c r="AF39" s="862"/>
      <c r="AG39" s="1848"/>
      <c r="AH39" s="1916"/>
      <c r="AI39" s="1916"/>
      <c r="AJ39" s="1916"/>
      <c r="AK39" s="1848"/>
      <c r="AL39" s="1916"/>
      <c r="AM39" s="1916"/>
      <c r="AN39" s="870"/>
    </row>
    <row r="40" customFormat="false" ht="18.65" hidden="false" customHeight="true" outlineLevel="0" collapsed="false">
      <c r="A40" s="1915" t="n">
        <f aca="false">A39+1</f>
        <v>27</v>
      </c>
      <c r="B40" s="1930" t="s">
        <v>1833</v>
      </c>
      <c r="C40" s="1930"/>
      <c r="D40" s="1930"/>
      <c r="E40" s="1930"/>
      <c r="F40" s="1930"/>
      <c r="G40" s="1930"/>
      <c r="H40" s="863"/>
      <c r="I40" s="862"/>
      <c r="J40" s="862"/>
      <c r="K40" s="862"/>
      <c r="L40" s="863"/>
      <c r="M40" s="862"/>
      <c r="N40" s="862"/>
      <c r="O40" s="862"/>
      <c r="P40" s="1920"/>
      <c r="Q40" s="1921"/>
      <c r="R40" s="1922"/>
      <c r="S40" s="1921"/>
      <c r="T40" s="1922"/>
      <c r="U40" s="862"/>
      <c r="V40" s="1921"/>
      <c r="W40" s="1922"/>
      <c r="X40" s="1921"/>
      <c r="Y40" s="1922"/>
      <c r="Z40" s="863"/>
      <c r="AA40" s="862"/>
      <c r="AB40" s="862"/>
      <c r="AC40" s="862"/>
      <c r="AD40" s="863"/>
      <c r="AE40" s="862"/>
      <c r="AF40" s="862"/>
      <c r="AG40" s="1848"/>
      <c r="AH40" s="1916"/>
      <c r="AI40" s="1916"/>
      <c r="AJ40" s="1916"/>
      <c r="AK40" s="1848"/>
      <c r="AL40" s="1916"/>
      <c r="AM40" s="1916"/>
      <c r="AN40" s="870"/>
    </row>
    <row r="41" customFormat="false" ht="18.65" hidden="false" customHeight="true" outlineLevel="0" collapsed="false">
      <c r="A41" s="1915" t="n">
        <f aca="false">A40+1</f>
        <v>28</v>
      </c>
      <c r="B41" s="1925" t="s">
        <v>1834</v>
      </c>
      <c r="C41" s="1916"/>
      <c r="D41" s="1916"/>
      <c r="E41" s="1916"/>
      <c r="F41" s="1916"/>
      <c r="G41" s="1916"/>
      <c r="H41" s="863"/>
      <c r="I41" s="862"/>
      <c r="J41" s="862"/>
      <c r="K41" s="862"/>
      <c r="L41" s="863"/>
      <c r="M41" s="862"/>
      <c r="N41" s="862"/>
      <c r="O41" s="862"/>
      <c r="P41" s="863"/>
      <c r="Q41" s="862"/>
      <c r="R41" s="862"/>
      <c r="S41" s="863"/>
      <c r="T41" s="862"/>
      <c r="U41" s="862"/>
      <c r="V41" s="863"/>
      <c r="W41" s="862"/>
      <c r="X41" s="863"/>
      <c r="Y41" s="862"/>
      <c r="Z41" s="863"/>
      <c r="AA41" s="862"/>
      <c r="AB41" s="862"/>
      <c r="AC41" s="862"/>
      <c r="AD41" s="863"/>
      <c r="AE41" s="862"/>
      <c r="AF41" s="862"/>
      <c r="AG41" s="1848"/>
      <c r="AH41" s="1916"/>
      <c r="AI41" s="1916"/>
      <c r="AJ41" s="1916"/>
      <c r="AK41" s="1848"/>
      <c r="AL41" s="1916"/>
      <c r="AM41" s="1916"/>
      <c r="AN41" s="870"/>
    </row>
    <row r="42" customFormat="false" ht="18.65" hidden="false" customHeight="true" outlineLevel="0" collapsed="false">
      <c r="A42" s="1915" t="n">
        <f aca="false">A41+1</f>
        <v>29</v>
      </c>
      <c r="B42" s="1916" t="s">
        <v>1835</v>
      </c>
      <c r="C42" s="1916"/>
      <c r="D42" s="1916"/>
      <c r="E42" s="1916"/>
      <c r="F42" s="1916"/>
      <c r="G42" s="1916"/>
      <c r="H42" s="863"/>
      <c r="I42" s="862"/>
      <c r="J42" s="862"/>
      <c r="K42" s="862"/>
      <c r="L42" s="863"/>
      <c r="M42" s="862"/>
      <c r="N42" s="862"/>
      <c r="O42" s="862"/>
      <c r="P42" s="863"/>
      <c r="Q42" s="862"/>
      <c r="R42" s="862"/>
      <c r="S42" s="863"/>
      <c r="T42" s="862"/>
      <c r="U42" s="862"/>
      <c r="V42" s="863"/>
      <c r="W42" s="862"/>
      <c r="X42" s="863"/>
      <c r="Y42" s="862"/>
      <c r="Z42" s="863"/>
      <c r="AA42" s="862"/>
      <c r="AB42" s="862"/>
      <c r="AC42" s="862"/>
      <c r="AD42" s="863"/>
      <c r="AE42" s="862"/>
      <c r="AF42" s="862"/>
      <c r="AG42" s="1848"/>
      <c r="AH42" s="1916"/>
      <c r="AI42" s="1916"/>
      <c r="AJ42" s="1916"/>
      <c r="AK42" s="1848"/>
      <c r="AL42" s="1916"/>
      <c r="AM42" s="1916"/>
      <c r="AN42" s="870"/>
    </row>
    <row r="43" customFormat="false" ht="18.65" hidden="false" customHeight="true" outlineLevel="0" collapsed="false">
      <c r="A43" s="1915" t="n">
        <f aca="false">A42+1</f>
        <v>30</v>
      </c>
      <c r="B43" s="1931" t="s">
        <v>1836</v>
      </c>
      <c r="C43" s="1916"/>
      <c r="D43" s="1916"/>
      <c r="E43" s="1916"/>
      <c r="F43" s="1916"/>
      <c r="G43" s="1916"/>
      <c r="H43" s="863"/>
      <c r="I43" s="862"/>
      <c r="J43" s="862"/>
      <c r="K43" s="862"/>
      <c r="L43" s="863"/>
      <c r="M43" s="862"/>
      <c r="N43" s="862"/>
      <c r="O43" s="862"/>
      <c r="P43" s="863"/>
      <c r="Q43" s="862"/>
      <c r="R43" s="862"/>
      <c r="S43" s="863"/>
      <c r="T43" s="862"/>
      <c r="U43" s="862"/>
      <c r="V43" s="863"/>
      <c r="W43" s="862"/>
      <c r="X43" s="863"/>
      <c r="Y43" s="862"/>
      <c r="Z43" s="863"/>
      <c r="AA43" s="862"/>
      <c r="AB43" s="862"/>
      <c r="AC43" s="862"/>
      <c r="AD43" s="863"/>
      <c r="AE43" s="862"/>
      <c r="AF43" s="862"/>
      <c r="AG43" s="1848"/>
      <c r="AH43" s="1916"/>
      <c r="AI43" s="1916"/>
      <c r="AJ43" s="1916"/>
      <c r="AK43" s="1848"/>
      <c r="AL43" s="1916"/>
      <c r="AM43" s="1916"/>
      <c r="AN43" s="870"/>
    </row>
    <row r="44" customFormat="false" ht="18.65" hidden="false" customHeight="true" outlineLevel="0" collapsed="false">
      <c r="A44" s="1915" t="n">
        <f aca="false">A43+1</f>
        <v>31</v>
      </c>
      <c r="B44" s="1931" t="s">
        <v>1837</v>
      </c>
      <c r="C44" s="1916"/>
      <c r="D44" s="1916"/>
      <c r="E44" s="1916"/>
      <c r="F44" s="1916"/>
      <c r="G44" s="1916"/>
      <c r="H44" s="863"/>
      <c r="I44" s="862"/>
      <c r="J44" s="862"/>
      <c r="K44" s="862"/>
      <c r="L44" s="863"/>
      <c r="M44" s="862"/>
      <c r="N44" s="862"/>
      <c r="O44" s="862"/>
      <c r="P44" s="1695"/>
      <c r="Q44" s="1697"/>
      <c r="R44" s="1696"/>
      <c r="S44" s="1697"/>
      <c r="T44" s="1696"/>
      <c r="U44" s="862"/>
      <c r="V44" s="1697"/>
      <c r="W44" s="1696"/>
      <c r="X44" s="1697"/>
      <c r="Y44" s="1696"/>
      <c r="Z44" s="863"/>
      <c r="AA44" s="862"/>
      <c r="AB44" s="862"/>
      <c r="AC44" s="862"/>
      <c r="AD44" s="863"/>
      <c r="AE44" s="862"/>
      <c r="AF44" s="862"/>
      <c r="AG44" s="1848"/>
      <c r="AH44" s="1916"/>
      <c r="AI44" s="1916"/>
      <c r="AJ44" s="1916"/>
      <c r="AK44" s="1848"/>
      <c r="AL44" s="1916"/>
      <c r="AM44" s="1916"/>
      <c r="AN44" s="870"/>
    </row>
    <row r="45" customFormat="false" ht="18.65" hidden="false" customHeight="true" outlineLevel="0" collapsed="false">
      <c r="A45" s="1915" t="n">
        <f aca="false">A44+1</f>
        <v>32</v>
      </c>
      <c r="B45" s="1931" t="s">
        <v>1838</v>
      </c>
      <c r="C45" s="1916"/>
      <c r="D45" s="1916"/>
      <c r="E45" s="1916"/>
      <c r="F45" s="1916"/>
      <c r="G45" s="1916"/>
      <c r="H45" s="863"/>
      <c r="I45" s="862"/>
      <c r="J45" s="862"/>
      <c r="K45" s="862"/>
      <c r="L45" s="863"/>
      <c r="M45" s="862"/>
      <c r="N45" s="862"/>
      <c r="O45" s="862"/>
      <c r="P45" s="1932"/>
      <c r="Q45" s="1933"/>
      <c r="R45" s="1934"/>
      <c r="S45" s="1933"/>
      <c r="T45" s="1934"/>
      <c r="U45" s="862"/>
      <c r="V45" s="1933"/>
      <c r="W45" s="1934"/>
      <c r="X45" s="1933"/>
      <c r="Y45" s="1934"/>
      <c r="Z45" s="863"/>
      <c r="AA45" s="862"/>
      <c r="AB45" s="862"/>
      <c r="AC45" s="862"/>
      <c r="AD45" s="863"/>
      <c r="AE45" s="862"/>
      <c r="AF45" s="862"/>
      <c r="AG45" s="1848"/>
      <c r="AH45" s="1916"/>
      <c r="AI45" s="1916"/>
      <c r="AJ45" s="1916"/>
      <c r="AK45" s="1848"/>
      <c r="AL45" s="1916"/>
      <c r="AM45" s="1916"/>
      <c r="AN45" s="870"/>
    </row>
    <row r="46" customFormat="false" ht="18.65" hidden="false" customHeight="true" outlineLevel="0" collapsed="false">
      <c r="A46" s="1915" t="n">
        <f aca="false">A45+1</f>
        <v>33</v>
      </c>
      <c r="B46" s="1931" t="s">
        <v>1839</v>
      </c>
      <c r="C46" s="1916"/>
      <c r="D46" s="1916"/>
      <c r="E46" s="1916"/>
      <c r="F46" s="1916"/>
      <c r="G46" s="1916"/>
      <c r="H46" s="863"/>
      <c r="I46" s="862"/>
      <c r="J46" s="862"/>
      <c r="K46" s="862"/>
      <c r="L46" s="863"/>
      <c r="M46" s="862"/>
      <c r="N46" s="862"/>
      <c r="O46" s="862"/>
      <c r="P46" s="1695"/>
      <c r="Q46" s="1697"/>
      <c r="R46" s="1696"/>
      <c r="S46" s="1695"/>
      <c r="T46" s="1696"/>
      <c r="U46" s="862"/>
      <c r="V46" s="1695"/>
      <c r="W46" s="1696"/>
      <c r="X46" s="1695"/>
      <c r="Y46" s="1696"/>
      <c r="Z46" s="863"/>
      <c r="AA46" s="862"/>
      <c r="AB46" s="862"/>
      <c r="AC46" s="862"/>
      <c r="AD46" s="863"/>
      <c r="AE46" s="862"/>
      <c r="AF46" s="862"/>
      <c r="AG46" s="1848"/>
      <c r="AH46" s="1916"/>
      <c r="AI46" s="1916"/>
      <c r="AJ46" s="1916"/>
      <c r="AK46" s="1848"/>
      <c r="AL46" s="1916"/>
      <c r="AM46" s="1916"/>
      <c r="AN46" s="870"/>
    </row>
    <row r="47" customFormat="false" ht="18.65" hidden="false" customHeight="true" outlineLevel="0" collapsed="false">
      <c r="A47" s="1915" t="n">
        <f aca="false">A46+1</f>
        <v>34</v>
      </c>
      <c r="B47" s="1931" t="s">
        <v>1840</v>
      </c>
      <c r="C47" s="1916"/>
      <c r="D47" s="1916"/>
      <c r="E47" s="1916"/>
      <c r="F47" s="1916"/>
      <c r="G47" s="1916"/>
      <c r="H47" s="863"/>
      <c r="I47" s="862"/>
      <c r="J47" s="862"/>
      <c r="K47" s="862"/>
      <c r="L47" s="863"/>
      <c r="M47" s="862"/>
      <c r="N47" s="862"/>
      <c r="O47" s="862"/>
      <c r="P47" s="1935"/>
      <c r="Q47" s="1936"/>
      <c r="R47" s="1937"/>
      <c r="S47" s="1936"/>
      <c r="T47" s="1937"/>
      <c r="U47" s="862"/>
      <c r="V47" s="1936"/>
      <c r="W47" s="1937"/>
      <c r="X47" s="1936"/>
      <c r="Y47" s="1937"/>
      <c r="Z47" s="863"/>
      <c r="AA47" s="862"/>
      <c r="AB47" s="862"/>
      <c r="AC47" s="862"/>
      <c r="AD47" s="863"/>
      <c r="AE47" s="862"/>
      <c r="AF47" s="862"/>
      <c r="AG47" s="863"/>
      <c r="AH47" s="862"/>
      <c r="AI47" s="862"/>
      <c r="AJ47" s="865"/>
      <c r="AK47" s="1848"/>
      <c r="AL47" s="1916"/>
      <c r="AM47" s="1916"/>
      <c r="AN47" s="870"/>
    </row>
    <row r="48" customFormat="false" ht="18.65" hidden="false" customHeight="true" outlineLevel="0" collapsed="false">
      <c r="A48" s="1915" t="n">
        <f aca="false">A47+1</f>
        <v>35</v>
      </c>
      <c r="B48" s="1931" t="s">
        <v>1841</v>
      </c>
      <c r="C48" s="862"/>
      <c r="D48" s="862"/>
      <c r="E48" s="862"/>
      <c r="F48" s="862"/>
      <c r="G48" s="862"/>
      <c r="H48" s="863"/>
      <c r="I48" s="862"/>
      <c r="J48" s="862"/>
      <c r="K48" s="862"/>
      <c r="L48" s="863"/>
      <c r="M48" s="862"/>
      <c r="N48" s="862"/>
      <c r="O48" s="862"/>
      <c r="P48" s="863"/>
      <c r="Q48" s="862"/>
      <c r="R48" s="862"/>
      <c r="S48" s="863"/>
      <c r="T48" s="862"/>
      <c r="U48" s="862"/>
      <c r="V48" s="863"/>
      <c r="W48" s="862"/>
      <c r="X48" s="863"/>
      <c r="Y48" s="862"/>
      <c r="Z48" s="863"/>
      <c r="AA48" s="862"/>
      <c r="AB48" s="862"/>
      <c r="AC48" s="862"/>
      <c r="AD48" s="863"/>
      <c r="AE48" s="862"/>
      <c r="AF48" s="862"/>
      <c r="AG48" s="863"/>
      <c r="AH48" s="862"/>
      <c r="AI48" s="862"/>
      <c r="AJ48" s="865"/>
      <c r="AK48" s="1848"/>
      <c r="AL48" s="1916"/>
      <c r="AM48" s="1916"/>
      <c r="AN48" s="870"/>
    </row>
    <row r="49" customFormat="false" ht="18.65" hidden="false" customHeight="true" outlineLevel="0" collapsed="false">
      <c r="A49" s="1915" t="n">
        <f aca="false">A48+1</f>
        <v>36</v>
      </c>
      <c r="B49" s="1931" t="s">
        <v>1842</v>
      </c>
      <c r="C49" s="862"/>
      <c r="D49" s="862"/>
      <c r="E49" s="862"/>
      <c r="F49" s="862"/>
      <c r="G49" s="862"/>
      <c r="H49" s="863"/>
      <c r="I49" s="862"/>
      <c r="J49" s="862"/>
      <c r="K49" s="862"/>
      <c r="L49" s="863"/>
      <c r="M49" s="862"/>
      <c r="N49" s="862"/>
      <c r="O49" s="862"/>
      <c r="P49" s="863"/>
      <c r="Q49" s="862"/>
      <c r="R49" s="862"/>
      <c r="S49" s="863"/>
      <c r="T49" s="862"/>
      <c r="U49" s="862"/>
      <c r="V49" s="863"/>
      <c r="W49" s="862"/>
      <c r="X49" s="863"/>
      <c r="Y49" s="862"/>
      <c r="Z49" s="863"/>
      <c r="AA49" s="862"/>
      <c r="AB49" s="862"/>
      <c r="AC49" s="862"/>
      <c r="AD49" s="863"/>
      <c r="AE49" s="862"/>
      <c r="AF49" s="862"/>
      <c r="AG49" s="863"/>
      <c r="AH49" s="862"/>
      <c r="AI49" s="862"/>
      <c r="AJ49" s="865"/>
      <c r="AK49" s="1848"/>
      <c r="AL49" s="1916"/>
      <c r="AM49" s="1916"/>
      <c r="AN49" s="870"/>
    </row>
    <row r="50" customFormat="false" ht="18.65" hidden="false" customHeight="true" outlineLevel="0" collapsed="false">
      <c r="A50" s="1915" t="n">
        <f aca="false">A49+1</f>
        <v>37</v>
      </c>
      <c r="B50" s="1931" t="s">
        <v>1843</v>
      </c>
      <c r="C50" s="862"/>
      <c r="D50" s="862"/>
      <c r="E50" s="862"/>
      <c r="F50" s="862"/>
      <c r="G50" s="862"/>
      <c r="H50" s="863"/>
      <c r="I50" s="862"/>
      <c r="J50" s="862"/>
      <c r="K50" s="862"/>
      <c r="L50" s="863"/>
      <c r="M50" s="862"/>
      <c r="N50" s="862"/>
      <c r="O50" s="862"/>
      <c r="P50" s="863"/>
      <c r="Q50" s="862"/>
      <c r="R50" s="862"/>
      <c r="S50" s="863"/>
      <c r="T50" s="862"/>
      <c r="U50" s="862"/>
      <c r="V50" s="863"/>
      <c r="W50" s="862"/>
      <c r="X50" s="863"/>
      <c r="Y50" s="862"/>
      <c r="Z50" s="863"/>
      <c r="AA50" s="862"/>
      <c r="AB50" s="862"/>
      <c r="AC50" s="862"/>
      <c r="AD50" s="863"/>
      <c r="AE50" s="862"/>
      <c r="AF50" s="862"/>
      <c r="AG50" s="863"/>
      <c r="AH50" s="862"/>
      <c r="AI50" s="862"/>
      <c r="AJ50" s="865"/>
      <c r="AK50" s="1848"/>
      <c r="AL50" s="1916"/>
      <c r="AM50" s="1916"/>
      <c r="AN50" s="870"/>
    </row>
    <row r="51" customFormat="false" ht="18.65" hidden="false" customHeight="true" outlineLevel="0" collapsed="false">
      <c r="A51" s="1915" t="n">
        <f aca="false">A50+1</f>
        <v>38</v>
      </c>
      <c r="B51" s="1931" t="s">
        <v>1844</v>
      </c>
      <c r="C51" s="862"/>
      <c r="D51" s="862"/>
      <c r="E51" s="862"/>
      <c r="F51" s="862"/>
      <c r="G51" s="862"/>
      <c r="H51" s="863"/>
      <c r="I51" s="862"/>
      <c r="J51" s="862"/>
      <c r="K51" s="862"/>
      <c r="L51" s="863"/>
      <c r="M51" s="862"/>
      <c r="N51" s="862"/>
      <c r="O51" s="862"/>
      <c r="P51" s="863"/>
      <c r="Q51" s="862"/>
      <c r="R51" s="862"/>
      <c r="S51" s="863"/>
      <c r="T51" s="862"/>
      <c r="U51" s="862"/>
      <c r="V51" s="863"/>
      <c r="W51" s="862"/>
      <c r="X51" s="863"/>
      <c r="Y51" s="862"/>
      <c r="Z51" s="863"/>
      <c r="AA51" s="862"/>
      <c r="AB51" s="862"/>
      <c r="AC51" s="862"/>
      <c r="AD51" s="863"/>
      <c r="AE51" s="862"/>
      <c r="AF51" s="862"/>
      <c r="AG51" s="863"/>
      <c r="AH51" s="862"/>
      <c r="AI51" s="862"/>
      <c r="AJ51" s="865"/>
      <c r="AK51" s="1848"/>
      <c r="AL51" s="1916"/>
      <c r="AM51" s="1916"/>
      <c r="AN51" s="870"/>
    </row>
    <row r="52" customFormat="false" ht="18.65" hidden="false" customHeight="true" outlineLevel="0" collapsed="false">
      <c r="A52" s="1915" t="n">
        <f aca="false">A51+1</f>
        <v>39</v>
      </c>
      <c r="B52" s="1931" t="s">
        <v>1845</v>
      </c>
      <c r="C52" s="862"/>
      <c r="D52" s="862"/>
      <c r="E52" s="862"/>
      <c r="F52" s="862"/>
      <c r="G52" s="862"/>
      <c r="H52" s="863"/>
      <c r="I52" s="862"/>
      <c r="J52" s="862"/>
      <c r="K52" s="862"/>
      <c r="L52" s="863"/>
      <c r="M52" s="862"/>
      <c r="N52" s="862"/>
      <c r="O52" s="862"/>
      <c r="P52" s="1695"/>
      <c r="Q52" s="1697"/>
      <c r="R52" s="1696"/>
      <c r="S52" s="1938"/>
      <c r="T52" s="1939"/>
      <c r="U52" s="862"/>
      <c r="V52" s="1938"/>
      <c r="W52" s="1939"/>
      <c r="X52" s="1938"/>
      <c r="Y52" s="1939"/>
      <c r="Z52" s="863"/>
      <c r="AA52" s="862"/>
      <c r="AB52" s="862"/>
      <c r="AC52" s="862"/>
      <c r="AD52" s="863"/>
      <c r="AE52" s="862"/>
      <c r="AF52" s="862"/>
      <c r="AG52" s="863"/>
      <c r="AH52" s="862"/>
      <c r="AI52" s="862"/>
      <c r="AJ52" s="865"/>
      <c r="AK52" s="1848"/>
      <c r="AL52" s="1916"/>
      <c r="AM52" s="1916"/>
      <c r="AN52" s="870"/>
    </row>
    <row r="53" customFormat="false" ht="27.75" hidden="false" customHeight="true" outlineLevel="0" collapsed="false">
      <c r="A53" s="1915" t="n">
        <f aca="false">A52+1</f>
        <v>40</v>
      </c>
      <c r="B53" s="1926" t="s">
        <v>1846</v>
      </c>
      <c r="C53" s="1926"/>
      <c r="D53" s="1926"/>
      <c r="E53" s="1926"/>
      <c r="F53" s="1926"/>
      <c r="G53" s="1926"/>
      <c r="H53" s="863"/>
      <c r="I53" s="862"/>
      <c r="J53" s="862"/>
      <c r="K53" s="862"/>
      <c r="L53" s="863"/>
      <c r="M53" s="862"/>
      <c r="N53" s="862"/>
      <c r="O53" s="862"/>
      <c r="P53" s="863"/>
      <c r="Q53" s="862"/>
      <c r="R53" s="862"/>
      <c r="S53" s="863"/>
      <c r="T53" s="862"/>
      <c r="U53" s="862"/>
      <c r="V53" s="863"/>
      <c r="W53" s="862"/>
      <c r="X53" s="863"/>
      <c r="Y53" s="862"/>
      <c r="Z53" s="863"/>
      <c r="AA53" s="862"/>
      <c r="AB53" s="862"/>
      <c r="AC53" s="862"/>
      <c r="AD53" s="863"/>
      <c r="AE53" s="862"/>
      <c r="AF53" s="862"/>
      <c r="AG53" s="863"/>
      <c r="AH53" s="862"/>
      <c r="AI53" s="862"/>
      <c r="AJ53" s="865"/>
      <c r="AK53" s="1848"/>
      <c r="AL53" s="1916"/>
      <c r="AM53" s="1916"/>
      <c r="AN53" s="870"/>
    </row>
    <row r="54" customFormat="false" ht="16.5" hidden="false" customHeight="true" outlineLevel="0" collapsed="false">
      <c r="A54" s="1915" t="n">
        <f aca="false">A53+1</f>
        <v>41</v>
      </c>
      <c r="B54" s="1940" t="s">
        <v>1847</v>
      </c>
      <c r="C54" s="1941"/>
      <c r="D54" s="1941"/>
      <c r="E54" s="1941"/>
      <c r="F54" s="1941"/>
      <c r="G54" s="1941"/>
      <c r="H54" s="863"/>
      <c r="I54" s="862"/>
      <c r="J54" s="862"/>
      <c r="K54" s="862"/>
      <c r="L54" s="863"/>
      <c r="M54" s="862"/>
      <c r="N54" s="862"/>
      <c r="O54" s="862"/>
      <c r="P54" s="863"/>
      <c r="Q54" s="862"/>
      <c r="R54" s="862"/>
      <c r="S54" s="863"/>
      <c r="T54" s="862"/>
      <c r="U54" s="862"/>
      <c r="V54" s="863"/>
      <c r="W54" s="862"/>
      <c r="X54" s="863"/>
      <c r="Y54" s="862"/>
      <c r="Z54" s="863"/>
      <c r="AA54" s="862"/>
      <c r="AB54" s="862"/>
      <c r="AC54" s="862"/>
      <c r="AD54" s="863"/>
      <c r="AE54" s="862"/>
      <c r="AF54" s="862"/>
      <c r="AG54" s="863"/>
      <c r="AH54" s="862"/>
      <c r="AI54" s="862"/>
      <c r="AJ54" s="865"/>
      <c r="AK54" s="1848"/>
      <c r="AL54" s="1916"/>
      <c r="AM54" s="1916"/>
      <c r="AN54" s="870"/>
    </row>
    <row r="55" customFormat="false" ht="18.65" hidden="false" customHeight="true" outlineLevel="0" collapsed="false">
      <c r="A55" s="1915" t="n">
        <f aca="false">A54+1</f>
        <v>42</v>
      </c>
      <c r="B55" s="1931" t="s">
        <v>1848</v>
      </c>
      <c r="C55" s="862"/>
      <c r="D55" s="862"/>
      <c r="E55" s="862"/>
      <c r="F55" s="862"/>
      <c r="G55" s="862"/>
      <c r="H55" s="863"/>
      <c r="I55" s="862"/>
      <c r="J55" s="862"/>
      <c r="K55" s="862"/>
      <c r="L55" s="863"/>
      <c r="M55" s="862"/>
      <c r="N55" s="862"/>
      <c r="O55" s="862"/>
      <c r="P55" s="863"/>
      <c r="Q55" s="862"/>
      <c r="R55" s="862"/>
      <c r="S55" s="863"/>
      <c r="T55" s="862"/>
      <c r="U55" s="862"/>
      <c r="V55" s="863"/>
      <c r="W55" s="862"/>
      <c r="X55" s="863"/>
      <c r="Y55" s="862"/>
      <c r="Z55" s="863"/>
      <c r="AA55" s="862"/>
      <c r="AB55" s="862"/>
      <c r="AC55" s="862"/>
      <c r="AD55" s="863"/>
      <c r="AE55" s="862"/>
      <c r="AF55" s="862"/>
      <c r="AG55" s="863"/>
      <c r="AH55" s="862"/>
      <c r="AI55" s="862"/>
      <c r="AJ55" s="865"/>
      <c r="AK55" s="1848"/>
      <c r="AL55" s="1916"/>
      <c r="AM55" s="1916"/>
      <c r="AN55" s="870"/>
    </row>
    <row r="56" customFormat="false" ht="18.65" hidden="false" customHeight="true" outlineLevel="0" collapsed="false">
      <c r="A56" s="1915" t="n">
        <f aca="false">A55+1</f>
        <v>43</v>
      </c>
      <c r="B56" s="1931" t="s">
        <v>1849</v>
      </c>
      <c r="C56" s="862"/>
      <c r="D56" s="862"/>
      <c r="E56" s="862"/>
      <c r="F56" s="862"/>
      <c r="G56" s="862"/>
      <c r="H56" s="863"/>
      <c r="I56" s="862"/>
      <c r="J56" s="862"/>
      <c r="K56" s="862"/>
      <c r="L56" s="863"/>
      <c r="M56" s="862"/>
      <c r="N56" s="862"/>
      <c r="O56" s="862"/>
      <c r="P56" s="863"/>
      <c r="Q56" s="862"/>
      <c r="R56" s="862"/>
      <c r="S56" s="863"/>
      <c r="T56" s="862"/>
      <c r="U56" s="862"/>
      <c r="V56" s="863"/>
      <c r="W56" s="862"/>
      <c r="X56" s="863"/>
      <c r="Y56" s="862"/>
      <c r="Z56" s="863"/>
      <c r="AA56" s="862"/>
      <c r="AB56" s="862"/>
      <c r="AC56" s="862"/>
      <c r="AD56" s="863"/>
      <c r="AE56" s="862"/>
      <c r="AF56" s="862"/>
      <c r="AG56" s="863"/>
      <c r="AH56" s="862"/>
      <c r="AI56" s="862"/>
      <c r="AJ56" s="865"/>
      <c r="AK56" s="1848"/>
      <c r="AL56" s="1916"/>
      <c r="AM56" s="1916"/>
      <c r="AN56" s="870"/>
    </row>
    <row r="57" customFormat="false" ht="18.65" hidden="false" customHeight="true" outlineLevel="0" collapsed="false">
      <c r="A57" s="1915" t="n">
        <f aca="false">A56+1</f>
        <v>44</v>
      </c>
      <c r="B57" s="1931" t="s">
        <v>1850</v>
      </c>
      <c r="C57" s="862"/>
      <c r="D57" s="862"/>
      <c r="E57" s="862"/>
      <c r="F57" s="862"/>
      <c r="G57" s="862"/>
      <c r="H57" s="863"/>
      <c r="I57" s="862"/>
      <c r="J57" s="862"/>
      <c r="K57" s="862"/>
      <c r="L57" s="863"/>
      <c r="M57" s="862"/>
      <c r="N57" s="862"/>
      <c r="O57" s="862"/>
      <c r="P57" s="863"/>
      <c r="Q57" s="862"/>
      <c r="R57" s="862"/>
      <c r="S57" s="863"/>
      <c r="T57" s="862"/>
      <c r="U57" s="862"/>
      <c r="V57" s="863"/>
      <c r="W57" s="862"/>
      <c r="X57" s="863"/>
      <c r="Y57" s="862"/>
      <c r="Z57" s="863"/>
      <c r="AA57" s="862"/>
      <c r="AB57" s="862"/>
      <c r="AC57" s="862"/>
      <c r="AD57" s="863"/>
      <c r="AE57" s="862"/>
      <c r="AF57" s="862"/>
      <c r="AG57" s="863"/>
      <c r="AH57" s="862"/>
      <c r="AI57" s="862"/>
      <c r="AJ57" s="865"/>
      <c r="AK57" s="1848"/>
      <c r="AL57" s="1916"/>
      <c r="AM57" s="1916"/>
      <c r="AN57" s="870"/>
    </row>
    <row r="58" customFormat="false" ht="18.65" hidden="false" customHeight="true" outlineLevel="0" collapsed="false">
      <c r="A58" s="1915" t="n">
        <f aca="false">A57+1</f>
        <v>45</v>
      </c>
      <c r="B58" s="1931" t="s">
        <v>1851</v>
      </c>
      <c r="C58" s="862"/>
      <c r="D58" s="862"/>
      <c r="E58" s="862"/>
      <c r="F58" s="862"/>
      <c r="G58" s="862"/>
      <c r="H58" s="863" t="s">
        <v>1498</v>
      </c>
      <c r="I58" s="862"/>
      <c r="J58" s="862"/>
      <c r="K58" s="862"/>
      <c r="L58" s="863"/>
      <c r="M58" s="862"/>
      <c r="N58" s="862"/>
      <c r="O58" s="862"/>
      <c r="P58" s="863"/>
      <c r="Q58" s="862"/>
      <c r="R58" s="862"/>
      <c r="S58" s="863"/>
      <c r="T58" s="862"/>
      <c r="U58" s="862"/>
      <c r="V58" s="863"/>
      <c r="W58" s="862"/>
      <c r="X58" s="863"/>
      <c r="Y58" s="862"/>
      <c r="Z58" s="863"/>
      <c r="AA58" s="862"/>
      <c r="AB58" s="862"/>
      <c r="AC58" s="862"/>
      <c r="AD58" s="863"/>
      <c r="AE58" s="862"/>
      <c r="AF58" s="862"/>
      <c r="AG58" s="863"/>
      <c r="AH58" s="862"/>
      <c r="AI58" s="862"/>
      <c r="AJ58" s="865"/>
      <c r="AK58" s="1848"/>
      <c r="AL58" s="1916"/>
      <c r="AM58" s="1916"/>
      <c r="AN58" s="870"/>
    </row>
  </sheetData>
  <mergeCells count="31">
    <mergeCell ref="J2:T2"/>
    <mergeCell ref="L4:M4"/>
    <mergeCell ref="S4:Y4"/>
    <mergeCell ref="A5:A13"/>
    <mergeCell ref="H5:K12"/>
    <mergeCell ref="L5:O12"/>
    <mergeCell ref="P5:R9"/>
    <mergeCell ref="S5:Y10"/>
    <mergeCell ref="Z5:AC12"/>
    <mergeCell ref="AD5:AF12"/>
    <mergeCell ref="AG5:AJ12"/>
    <mergeCell ref="AK5:AN12"/>
    <mergeCell ref="S12:T12"/>
    <mergeCell ref="V12:W12"/>
    <mergeCell ref="X12:Y12"/>
    <mergeCell ref="B13:G13"/>
    <mergeCell ref="H13:K13"/>
    <mergeCell ref="L13:O13"/>
    <mergeCell ref="P13:R13"/>
    <mergeCell ref="S13:U13"/>
    <mergeCell ref="V13:W13"/>
    <mergeCell ref="X13:Y13"/>
    <mergeCell ref="Z13:AC13"/>
    <mergeCell ref="AD13:AF13"/>
    <mergeCell ref="AG13:AJ13"/>
    <mergeCell ref="AK13:AN13"/>
    <mergeCell ref="B24:G24"/>
    <mergeCell ref="B27:G27"/>
    <mergeCell ref="B39:G39"/>
    <mergeCell ref="B40:G40"/>
    <mergeCell ref="B53:G53"/>
  </mergeCells>
  <printOptions headings="false" gridLines="false" gridLinesSet="true" horizontalCentered="false" verticalCentered="false"/>
  <pageMargins left="0.313888888888889" right="0.313888888888889" top="0.118055555555556" bottom="0.275" header="0.511811023622047" footer="0.118055555555556"/>
  <pageSetup paperSize="1" scale="98"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35"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pageBreakPreview" topLeftCell="A16" colorId="64" zoomScale="170" zoomScaleNormal="100" zoomScalePageLayoutView="170" workbookViewId="0">
      <selection pane="topLeft" activeCell="A10" activeCellId="0" sqref="A10:A28"/>
    </sheetView>
  </sheetViews>
  <sheetFormatPr defaultColWidth="9.0546875" defaultRowHeight="15.5" zeroHeight="false" outlineLevelRow="0" outlineLevelCol="0"/>
  <cols>
    <col collapsed="false" customWidth="true" hidden="false" outlineLevel="0" max="1" min="1" style="890" width="5.81"/>
    <col collapsed="false" customWidth="true" hidden="false" outlineLevel="0" max="3" min="2" style="240" width="7.44"/>
    <col collapsed="false" customWidth="true" hidden="false" outlineLevel="0" max="4" min="4" style="1942" width="9.26"/>
    <col collapsed="false" customWidth="true" hidden="false" outlineLevel="0" max="5" min="5" style="891" width="8.44"/>
    <col collapsed="false" customWidth="true" hidden="false" outlineLevel="0" max="6" min="6" style="240" width="6.44"/>
    <col collapsed="false" customWidth="true" hidden="false" outlineLevel="0" max="7" min="7" style="890" width="10.44"/>
    <col collapsed="false" customWidth="true" hidden="false" outlineLevel="0" max="8" min="8" style="890" width="13.26"/>
    <col collapsed="false" customWidth="true" hidden="false" outlineLevel="0" max="10" min="9" style="893" width="11.26"/>
    <col collapsed="false" customWidth="true" hidden="false" outlineLevel="0" max="11" min="11" style="893" width="12.81"/>
    <col collapsed="false" customWidth="true" hidden="false" outlineLevel="0" max="13" min="12" style="893" width="13.72"/>
    <col collapsed="false" customWidth="true" hidden="false" outlineLevel="0" max="14" min="14" style="893" width="10.99"/>
    <col collapsed="false" customWidth="true" hidden="false" outlineLevel="0" max="15" min="15" style="0" width="7.53"/>
  </cols>
  <sheetData>
    <row r="1" customFormat="false" ht="15.5" hidden="false" customHeight="false" outlineLevel="0" collapsed="false">
      <c r="A1" s="894" t="s">
        <v>1852</v>
      </c>
      <c r="B1" s="244"/>
      <c r="C1" s="244"/>
      <c r="D1" s="1943"/>
      <c r="E1" s="895"/>
      <c r="F1" s="244"/>
      <c r="G1" s="896"/>
      <c r="H1" s="896"/>
      <c r="I1" s="897"/>
      <c r="J1" s="898"/>
      <c r="K1" s="898"/>
      <c r="L1" s="898"/>
      <c r="M1" s="898"/>
      <c r="N1" s="898"/>
    </row>
    <row r="2" customFormat="false" ht="15.5" hidden="false" customHeight="false" outlineLevel="0" collapsed="false">
      <c r="A2" s="894" t="s">
        <v>1853</v>
      </c>
      <c r="B2" s="251"/>
      <c r="C2" s="251"/>
      <c r="D2" s="1944"/>
      <c r="E2" s="899"/>
      <c r="F2" s="251"/>
      <c r="G2" s="900"/>
      <c r="H2" s="900"/>
      <c r="I2" s="897"/>
      <c r="J2" s="898"/>
      <c r="K2" s="898"/>
      <c r="L2" s="898"/>
      <c r="M2" s="898"/>
      <c r="N2" s="898"/>
    </row>
    <row r="3" customFormat="false" ht="15.5" hidden="false" customHeight="false" outlineLevel="0" collapsed="false">
      <c r="A3" s="894"/>
      <c r="B3" s="251"/>
      <c r="C3" s="251"/>
      <c r="D3" s="1944"/>
      <c r="E3" s="899"/>
      <c r="F3" s="251"/>
      <c r="G3" s="900"/>
      <c r="H3" s="900"/>
      <c r="I3" s="897"/>
      <c r="J3" s="898"/>
      <c r="K3" s="898"/>
      <c r="L3" s="898"/>
      <c r="M3" s="898"/>
      <c r="N3" s="898"/>
    </row>
    <row r="4" customFormat="false" ht="23" hidden="false" customHeight="true" outlineLevel="0" collapsed="false">
      <c r="A4" s="1945" t="n">
        <v>13.01</v>
      </c>
      <c r="B4" s="1946" t="s">
        <v>1854</v>
      </c>
      <c r="C4" s="1946"/>
      <c r="D4" s="1946"/>
      <c r="E4" s="1946"/>
      <c r="F4" s="1946"/>
      <c r="G4" s="1946"/>
      <c r="H4" s="1946"/>
      <c r="I4" s="1946"/>
      <c r="J4" s="1946"/>
      <c r="K4" s="1946"/>
      <c r="L4" s="1946"/>
      <c r="M4" s="1946"/>
      <c r="N4" s="1947" t="str">
        <f aca="false">CONCATENATE("1=Oui 
2=Non")</f>
        <v>1=Oui 
2=Non</v>
      </c>
      <c r="O4" s="1706"/>
    </row>
    <row r="5" customFormat="false" ht="23" hidden="false" customHeight="false" outlineLevel="0" collapsed="false">
      <c r="A5" s="1945" t="n">
        <f aca="false">A4+0.01</f>
        <v>13.02</v>
      </c>
      <c r="B5" s="1948" t="s">
        <v>1855</v>
      </c>
      <c r="C5" s="1949"/>
      <c r="D5" s="1949"/>
      <c r="E5" s="1949"/>
      <c r="F5" s="1949"/>
      <c r="G5" s="1949"/>
      <c r="H5" s="1949"/>
      <c r="I5" s="1949"/>
      <c r="J5" s="1949"/>
      <c r="K5" s="1949"/>
      <c r="L5" s="901"/>
      <c r="M5" s="901"/>
      <c r="N5" s="1947" t="str">
        <f aca="false">CONCATENATE("1=Oui 
2=Non")</f>
        <v>1=Oui 
2=Non</v>
      </c>
      <c r="O5" s="1706"/>
    </row>
    <row r="6" customFormat="false" ht="23" hidden="false" customHeight="true" outlineLevel="0" collapsed="false">
      <c r="A6" s="1945" t="n">
        <f aca="false">A5+0.01</f>
        <v>13.03</v>
      </c>
      <c r="B6" s="1946" t="s">
        <v>1856</v>
      </c>
      <c r="C6" s="1946"/>
      <c r="D6" s="1946"/>
      <c r="E6" s="1946"/>
      <c r="F6" s="1946"/>
      <c r="G6" s="1946"/>
      <c r="H6" s="1946"/>
      <c r="I6" s="1946"/>
      <c r="J6" s="1946"/>
      <c r="K6" s="1946"/>
      <c r="L6" s="1946"/>
      <c r="M6" s="1946"/>
      <c r="N6" s="1947" t="str">
        <f aca="false">CONCATENATE("1=Oui
2=Non")</f>
        <v>1=Oui
2=Non</v>
      </c>
      <c r="O6" s="1706"/>
    </row>
    <row r="7" customFormat="false" ht="13.5" hidden="false" customHeight="true" outlineLevel="0" collapsed="false">
      <c r="A7" s="1945"/>
      <c r="B7" s="1950"/>
      <c r="C7" s="1950"/>
      <c r="D7" s="1950"/>
      <c r="E7" s="1950"/>
      <c r="F7" s="1950"/>
      <c r="H7" s="1951" t="str">
        <f aca="false">CONCATENATE("1 Oui
2 Non ►(",S13B_Transferts!A4,") ")</f>
        <v>1 Oui
2 Non ►(13.18) </v>
      </c>
      <c r="I7" s="1951"/>
      <c r="J7" s="1950"/>
      <c r="K7" s="1950"/>
      <c r="L7" s="1950"/>
      <c r="M7" s="1950"/>
      <c r="N7" s="320"/>
    </row>
    <row r="8" customFormat="false" ht="12.5" hidden="false" customHeight="false" outlineLevel="0" collapsed="false">
      <c r="A8" s="1952" t="n">
        <f aca="false">A6+0.01</f>
        <v>13.04</v>
      </c>
      <c r="B8" s="1953" t="str">
        <f aca="false">CONCATENATE("Est ce que la réponse à une des questions (",A4,"), (",A5,"), (",A6,") est positive ?")</f>
        <v>Est ce que la réponse à une des questions (13.01), (13.02), (13.03) est positive ?</v>
      </c>
      <c r="C8" s="1950"/>
      <c r="D8" s="1950"/>
      <c r="E8" s="1950"/>
      <c r="F8" s="1950"/>
      <c r="G8" s="1950"/>
      <c r="H8" s="1951"/>
      <c r="I8" s="1951"/>
      <c r="J8" s="1950"/>
      <c r="K8" s="1950"/>
      <c r="L8" s="1950"/>
      <c r="M8" s="1950"/>
      <c r="N8" s="320"/>
    </row>
    <row r="9" customFormat="false" ht="15.5" hidden="false" customHeight="false" outlineLevel="0" collapsed="false">
      <c r="B9" s="601"/>
      <c r="C9" s="601"/>
      <c r="D9" s="601"/>
      <c r="E9" s="601"/>
      <c r="F9" s="601"/>
      <c r="G9" s="1954"/>
      <c r="H9" s="1951"/>
      <c r="I9" s="1951"/>
      <c r="J9" s="601"/>
      <c r="K9" s="601"/>
    </row>
    <row r="10" customFormat="false" ht="13.5" hidden="false" customHeight="true" outlineLevel="0" collapsed="false">
      <c r="A10" s="252" t="s">
        <v>1857</v>
      </c>
      <c r="B10" s="722" t="n">
        <f aca="false">A8+0.01</f>
        <v>13.05</v>
      </c>
      <c r="C10" s="722" t="n">
        <f aca="false">B10+0.01</f>
        <v>13.06</v>
      </c>
      <c r="D10" s="722" t="n">
        <f aca="false">C10+0.01</f>
        <v>13.07</v>
      </c>
      <c r="E10" s="722" t="n">
        <f aca="false">D10+0.01</f>
        <v>13.08</v>
      </c>
      <c r="F10" s="722" t="n">
        <f aca="false">E10+0.01</f>
        <v>13.09</v>
      </c>
      <c r="G10" s="262" t="n">
        <f aca="false">F10+0.01</f>
        <v>13.1</v>
      </c>
      <c r="H10" s="262" t="n">
        <f aca="false">G10+0.01</f>
        <v>13.11</v>
      </c>
      <c r="I10" s="722" t="n">
        <f aca="false">H10+0.01</f>
        <v>13.12</v>
      </c>
      <c r="J10" s="722" t="n">
        <f aca="false">I10+0.01</f>
        <v>13.13</v>
      </c>
      <c r="K10" s="722" t="n">
        <f aca="false">J10+0.01</f>
        <v>13.14</v>
      </c>
      <c r="L10" s="722" t="n">
        <f aca="false">K10+0.01</f>
        <v>13.15</v>
      </c>
      <c r="M10" s="265" t="n">
        <f aca="false">L10+0.01</f>
        <v>13.16</v>
      </c>
      <c r="N10" s="504" t="n">
        <f aca="false">M10+0.01</f>
        <v>13.17</v>
      </c>
      <c r="O10" s="504"/>
    </row>
    <row r="11" customFormat="false" ht="12.75" hidden="false" customHeight="true" outlineLevel="0" collapsed="false">
      <c r="A11" s="252"/>
      <c r="B11" s="269" t="s">
        <v>1858</v>
      </c>
      <c r="C11" s="269" t="s">
        <v>1859</v>
      </c>
      <c r="D11" s="518" t="s">
        <v>1860</v>
      </c>
      <c r="E11" s="269" t="s">
        <v>1861</v>
      </c>
      <c r="F11" s="269" t="s">
        <v>1862</v>
      </c>
      <c r="G11" s="911" t="s">
        <v>1863</v>
      </c>
      <c r="H11" s="1955" t="s">
        <v>1864</v>
      </c>
      <c r="I11" s="1956" t="s">
        <v>1865</v>
      </c>
      <c r="J11" s="911" t="s">
        <v>1866</v>
      </c>
      <c r="K11" s="911" t="s">
        <v>1867</v>
      </c>
      <c r="L11" s="911" t="s">
        <v>1868</v>
      </c>
      <c r="M11" s="912" t="s">
        <v>1869</v>
      </c>
      <c r="N11" s="911" t="s">
        <v>1870</v>
      </c>
      <c r="O11" s="911"/>
    </row>
    <row r="12" customFormat="false" ht="12.75" hidden="false" customHeight="true" outlineLevel="0" collapsed="false">
      <c r="A12" s="252"/>
      <c r="B12" s="269"/>
      <c r="C12" s="269"/>
      <c r="D12" s="518"/>
      <c r="E12" s="269"/>
      <c r="F12" s="269"/>
      <c r="G12" s="911"/>
      <c r="H12" s="1955"/>
      <c r="I12" s="1956"/>
      <c r="J12" s="911"/>
      <c r="K12" s="911"/>
      <c r="L12" s="911"/>
      <c r="M12" s="912"/>
      <c r="N12" s="912"/>
      <c r="O12" s="911"/>
    </row>
    <row r="13" customFormat="false" ht="12.75" hidden="false" customHeight="true" outlineLevel="0" collapsed="false">
      <c r="A13" s="252"/>
      <c r="B13" s="269"/>
      <c r="C13" s="269"/>
      <c r="D13" s="518"/>
      <c r="E13" s="269"/>
      <c r="F13" s="269"/>
      <c r="G13" s="911"/>
      <c r="H13" s="1955"/>
      <c r="I13" s="1956"/>
      <c r="J13" s="911"/>
      <c r="K13" s="911"/>
      <c r="L13" s="911"/>
      <c r="M13" s="912"/>
      <c r="N13" s="912"/>
      <c r="O13" s="911"/>
    </row>
    <row r="14" customFormat="false" ht="12.75" hidden="false" customHeight="true" outlineLevel="0" collapsed="false">
      <c r="A14" s="252"/>
      <c r="B14" s="269"/>
      <c r="C14" s="269"/>
      <c r="D14" s="518"/>
      <c r="E14" s="269"/>
      <c r="F14" s="269"/>
      <c r="G14" s="911"/>
      <c r="H14" s="1955"/>
      <c r="I14" s="1956"/>
      <c r="J14" s="911"/>
      <c r="K14" s="269" t="s">
        <v>1871</v>
      </c>
      <c r="L14" s="911"/>
      <c r="M14" s="912"/>
      <c r="N14" s="912"/>
      <c r="O14" s="911"/>
    </row>
    <row r="15" customFormat="false" ht="13.5" hidden="false" customHeight="true" outlineLevel="0" collapsed="false">
      <c r="A15" s="252"/>
      <c r="B15" s="269"/>
      <c r="C15" s="269"/>
      <c r="D15" s="518"/>
      <c r="E15" s="269"/>
      <c r="F15" s="269"/>
      <c r="G15" s="911"/>
      <c r="H15" s="1955"/>
      <c r="I15" s="1956"/>
      <c r="J15" s="911"/>
      <c r="K15" s="269" t="s">
        <v>1872</v>
      </c>
      <c r="L15" s="533" t="s">
        <v>1873</v>
      </c>
      <c r="M15" s="912"/>
      <c r="N15" s="912"/>
      <c r="O15" s="911"/>
    </row>
    <row r="16" customFormat="false" ht="13.5" hidden="false" customHeight="true" outlineLevel="0" collapsed="false">
      <c r="A16" s="252"/>
      <c r="B16" s="269"/>
      <c r="C16" s="269"/>
      <c r="D16" s="518"/>
      <c r="E16" s="269"/>
      <c r="F16" s="533"/>
      <c r="G16" s="920"/>
      <c r="H16" s="1957" t="s">
        <v>1874</v>
      </c>
      <c r="I16" s="922"/>
      <c r="J16" s="911"/>
      <c r="K16" s="533" t="s">
        <v>1875</v>
      </c>
      <c r="L16" s="269" t="s">
        <v>1876</v>
      </c>
      <c r="M16" s="272"/>
      <c r="N16" s="911"/>
      <c r="O16" s="911"/>
    </row>
    <row r="17" customFormat="false" ht="15" hidden="false" customHeight="true" outlineLevel="0" collapsed="false">
      <c r="A17" s="252"/>
      <c r="B17" s="269"/>
      <c r="C17" s="269"/>
      <c r="D17" s="518"/>
      <c r="E17" s="269"/>
      <c r="F17" s="1958" t="s">
        <v>1877</v>
      </c>
      <c r="G17" s="313" t="s">
        <v>1878</v>
      </c>
      <c r="H17" s="1957"/>
      <c r="I17" s="1959"/>
      <c r="J17" s="911"/>
      <c r="K17" s="533" t="s">
        <v>1879</v>
      </c>
      <c r="L17" s="533" t="s">
        <v>1880</v>
      </c>
      <c r="M17" s="272" t="s">
        <v>1881</v>
      </c>
      <c r="N17" s="911"/>
      <c r="O17" s="911"/>
    </row>
    <row r="18" customFormat="false" ht="12.75" hidden="false" customHeight="true" outlineLevel="0" collapsed="false">
      <c r="A18" s="252"/>
      <c r="B18" s="269"/>
      <c r="C18" s="269"/>
      <c r="D18" s="518"/>
      <c r="E18" s="269"/>
      <c r="F18" s="1958"/>
      <c r="G18" s="313" t="s">
        <v>1882</v>
      </c>
      <c r="H18" s="1957"/>
      <c r="I18" s="1959"/>
      <c r="J18" s="911"/>
      <c r="K18" s="334" t="s">
        <v>1883</v>
      </c>
      <c r="L18" s="340" t="s">
        <v>1884</v>
      </c>
      <c r="M18" s="272"/>
      <c r="N18" s="1960"/>
      <c r="O18" s="1961"/>
    </row>
    <row r="19" customFormat="false" ht="15.75" hidden="false" customHeight="true" outlineLevel="0" collapsed="false">
      <c r="A19" s="252"/>
      <c r="B19" s="269"/>
      <c r="C19" s="269"/>
      <c r="D19" s="1962"/>
      <c r="E19" s="294"/>
      <c r="F19" s="1958"/>
      <c r="G19" s="313" t="s">
        <v>1885</v>
      </c>
      <c r="H19" s="1957"/>
      <c r="I19" s="1959"/>
      <c r="J19" s="911"/>
      <c r="K19" s="269" t="s">
        <v>1886</v>
      </c>
      <c r="L19" s="340"/>
      <c r="M19" s="272"/>
      <c r="N19" s="567" t="s">
        <v>1887</v>
      </c>
      <c r="O19" s="567"/>
    </row>
    <row r="20" customFormat="false" ht="14.25" hidden="false" customHeight="true" outlineLevel="0" collapsed="false">
      <c r="A20" s="252"/>
      <c r="B20" s="269"/>
      <c r="C20" s="269"/>
      <c r="D20" s="1963" t="s">
        <v>1888</v>
      </c>
      <c r="E20" s="846" t="s">
        <v>1889</v>
      </c>
      <c r="F20" s="1958"/>
      <c r="G20" s="322" t="s">
        <v>1890</v>
      </c>
      <c r="H20" s="1957"/>
      <c r="I20" s="846" t="s">
        <v>754</v>
      </c>
      <c r="J20" s="911"/>
      <c r="K20" s="533" t="s">
        <v>1891</v>
      </c>
      <c r="L20" s="269" t="s">
        <v>1892</v>
      </c>
      <c r="M20" s="272"/>
      <c r="N20" s="272" t="s">
        <v>1893</v>
      </c>
      <c r="O20" s="1961"/>
    </row>
    <row r="21" customFormat="false" ht="15.75" hidden="false" customHeight="true" outlineLevel="0" collapsed="false">
      <c r="A21" s="252"/>
      <c r="B21" s="269"/>
      <c r="C21" s="269"/>
      <c r="D21" s="1963" t="s">
        <v>1894</v>
      </c>
      <c r="E21" s="846" t="s">
        <v>1895</v>
      </c>
      <c r="F21" s="385"/>
      <c r="G21" s="322" t="s">
        <v>1896</v>
      </c>
      <c r="H21" s="1957"/>
      <c r="I21" s="846" t="str">
        <f aca="false">CONCATENATE("2 Non ►(",K10,")")</f>
        <v>2 Non ►(13.14)</v>
      </c>
      <c r="J21" s="385"/>
      <c r="K21" s="533" t="s">
        <v>1897</v>
      </c>
      <c r="L21" s="269"/>
      <c r="M21" s="272"/>
      <c r="N21" s="319" t="s">
        <v>1898</v>
      </c>
      <c r="O21" s="1961"/>
    </row>
    <row r="22" customFormat="false" ht="18" hidden="false" customHeight="true" outlineLevel="0" collapsed="false">
      <c r="A22" s="252"/>
      <c r="B22" s="385"/>
      <c r="C22" s="385"/>
      <c r="D22" s="1963" t="s">
        <v>1899</v>
      </c>
      <c r="E22" s="294"/>
      <c r="F22" s="533"/>
      <c r="G22" s="322" t="s">
        <v>1900</v>
      </c>
      <c r="H22" s="1957"/>
      <c r="I22" s="353"/>
      <c r="J22" s="269"/>
      <c r="K22" s="334" t="s">
        <v>1901</v>
      </c>
      <c r="L22" s="269"/>
      <c r="M22" s="272"/>
      <c r="N22" s="1964" t="s">
        <v>1902</v>
      </c>
      <c r="O22" s="1961"/>
    </row>
    <row r="23" customFormat="false" ht="13.5" hidden="false" customHeight="true" outlineLevel="0" collapsed="false">
      <c r="A23" s="252"/>
      <c r="B23" s="385"/>
      <c r="C23" s="385"/>
      <c r="D23" s="1963" t="s">
        <v>1903</v>
      </c>
      <c r="E23" s="294"/>
      <c r="F23" s="533"/>
      <c r="G23" s="322"/>
      <c r="H23" s="1957"/>
      <c r="I23" s="353"/>
      <c r="J23" s="269"/>
      <c r="K23" s="269" t="s">
        <v>1904</v>
      </c>
      <c r="L23" s="533" t="s">
        <v>1905</v>
      </c>
      <c r="M23" s="272"/>
      <c r="N23" s="1965" t="s">
        <v>1906</v>
      </c>
      <c r="O23" s="1961"/>
    </row>
    <row r="24" customFormat="false" ht="12.5" hidden="false" customHeight="false" outlineLevel="0" collapsed="false">
      <c r="A24" s="252"/>
      <c r="B24" s="533"/>
      <c r="C24" s="533"/>
      <c r="D24" s="1963" t="s">
        <v>1907</v>
      </c>
      <c r="E24" s="294"/>
      <c r="F24" s="533"/>
      <c r="G24" s="313"/>
      <c r="H24" s="1957"/>
      <c r="I24" s="1959"/>
      <c r="J24" s="269"/>
      <c r="K24" s="943" t="s">
        <v>1908</v>
      </c>
      <c r="L24" s="929" t="s">
        <v>1909</v>
      </c>
      <c r="M24" s="272"/>
      <c r="N24" s="272" t="s">
        <v>1910</v>
      </c>
      <c r="O24" s="1961"/>
    </row>
    <row r="25" customFormat="false" ht="23" hidden="false" customHeight="true" outlineLevel="0" collapsed="false">
      <c r="A25" s="252"/>
      <c r="B25" s="533"/>
      <c r="C25" s="533"/>
      <c r="D25" s="1966" t="s">
        <v>1911</v>
      </c>
      <c r="E25" s="350"/>
      <c r="F25" s="385"/>
      <c r="G25" s="933"/>
      <c r="H25" s="1957"/>
      <c r="I25" s="846"/>
      <c r="J25" s="385"/>
      <c r="K25" s="269" t="s">
        <v>1912</v>
      </c>
      <c r="L25" s="563" t="s">
        <v>1913</v>
      </c>
      <c r="M25" s="272"/>
      <c r="N25" s="1113"/>
      <c r="O25" s="1967" t="s">
        <v>785</v>
      </c>
    </row>
    <row r="26" customFormat="false" ht="13.5" hidden="false" customHeight="true" outlineLevel="0" collapsed="false">
      <c r="A26" s="252"/>
      <c r="B26" s="533"/>
      <c r="C26" s="533"/>
      <c r="D26" s="1962"/>
      <c r="E26" s="321"/>
      <c r="F26" s="385"/>
      <c r="G26" s="933"/>
      <c r="H26" s="1957"/>
      <c r="I26" s="294"/>
      <c r="J26" s="941"/>
      <c r="K26" s="943" t="s">
        <v>1914</v>
      </c>
      <c r="L26" s="269" t="s">
        <v>745</v>
      </c>
      <c r="M26" s="272"/>
      <c r="N26" s="1968" t="s">
        <v>907</v>
      </c>
      <c r="O26" s="1967"/>
    </row>
    <row r="27" customFormat="false" ht="15.75" hidden="false" customHeight="true" outlineLevel="0" collapsed="false">
      <c r="A27" s="252"/>
      <c r="B27" s="385"/>
      <c r="C27" s="385"/>
      <c r="D27" s="1969"/>
      <c r="E27" s="385"/>
      <c r="F27" s="385"/>
      <c r="G27" s="400"/>
      <c r="H27" s="1957"/>
      <c r="I27" s="917"/>
      <c r="J27" s="957"/>
      <c r="K27" s="400" t="s">
        <v>1915</v>
      </c>
      <c r="M27" s="269"/>
      <c r="N27" s="1968"/>
      <c r="O27" s="1967"/>
    </row>
    <row r="28" customFormat="false" ht="13" hidden="false" customHeight="false" outlineLevel="0" collapsed="false">
      <c r="A28" s="252"/>
      <c r="B28" s="824" t="s">
        <v>158</v>
      </c>
      <c r="C28" s="823" t="s">
        <v>158</v>
      </c>
      <c r="D28" s="412" t="s">
        <v>350</v>
      </c>
      <c r="E28" s="630" t="s">
        <v>350</v>
      </c>
      <c r="F28" s="961" t="s">
        <v>354</v>
      </c>
      <c r="G28" s="961" t="s">
        <v>350</v>
      </c>
      <c r="H28" s="961" t="s">
        <v>350</v>
      </c>
      <c r="I28" s="961" t="s">
        <v>350</v>
      </c>
      <c r="J28" s="961" t="s">
        <v>1916</v>
      </c>
      <c r="K28" s="961" t="s">
        <v>350</v>
      </c>
      <c r="L28" s="961" t="s">
        <v>350</v>
      </c>
      <c r="M28" s="961" t="s">
        <v>350</v>
      </c>
      <c r="N28" s="961" t="s">
        <v>357</v>
      </c>
      <c r="O28" s="961" t="s">
        <v>350</v>
      </c>
    </row>
    <row r="29" customFormat="false" ht="21" hidden="false" customHeight="true" outlineLevel="0" collapsed="false">
      <c r="A29" s="965" t="s">
        <v>667</v>
      </c>
      <c r="B29" s="970"/>
      <c r="C29" s="970"/>
      <c r="D29" s="1970"/>
      <c r="E29" s="970"/>
      <c r="F29" s="970"/>
      <c r="G29" s="970"/>
      <c r="H29" s="970"/>
      <c r="I29" s="970"/>
      <c r="J29" s="970"/>
      <c r="K29" s="970"/>
      <c r="L29" s="970"/>
      <c r="M29" s="970"/>
      <c r="N29" s="970"/>
      <c r="O29" s="1961"/>
    </row>
    <row r="30" customFormat="false" ht="21" hidden="false" customHeight="true" outlineLevel="0" collapsed="false">
      <c r="A30" s="973" t="s">
        <v>668</v>
      </c>
      <c r="B30" s="977"/>
      <c r="C30" s="977"/>
      <c r="D30" s="1971"/>
      <c r="E30" s="977"/>
      <c r="F30" s="977"/>
      <c r="G30" s="977"/>
      <c r="H30" s="977"/>
      <c r="I30" s="977"/>
      <c r="J30" s="977"/>
      <c r="K30" s="977"/>
      <c r="L30" s="977"/>
      <c r="M30" s="977"/>
      <c r="N30" s="977"/>
      <c r="O30" s="1706"/>
    </row>
    <row r="31" customFormat="false" ht="21" hidden="false" customHeight="true" outlineLevel="0" collapsed="false">
      <c r="A31" s="973" t="n">
        <v>3</v>
      </c>
      <c r="B31" s="977"/>
      <c r="C31" s="977"/>
      <c r="D31" s="1971"/>
      <c r="E31" s="977"/>
      <c r="F31" s="977"/>
      <c r="G31" s="977"/>
      <c r="H31" s="977"/>
      <c r="I31" s="977"/>
      <c r="J31" s="977"/>
      <c r="K31" s="977"/>
      <c r="L31" s="977"/>
      <c r="M31" s="977"/>
      <c r="N31" s="977"/>
      <c r="O31" s="1706"/>
    </row>
    <row r="32" customFormat="false" ht="21" hidden="false" customHeight="true" outlineLevel="0" collapsed="false">
      <c r="A32" s="980" t="n">
        <v>4</v>
      </c>
      <c r="B32" s="979"/>
      <c r="C32" s="979"/>
      <c r="D32" s="1972"/>
      <c r="E32" s="979"/>
      <c r="F32" s="979"/>
      <c r="G32" s="979"/>
      <c r="H32" s="979"/>
      <c r="I32" s="979"/>
      <c r="J32" s="979"/>
      <c r="K32" s="979"/>
      <c r="L32" s="979"/>
      <c r="M32" s="979"/>
      <c r="N32" s="979"/>
      <c r="O32" s="1706"/>
    </row>
    <row r="33" customFormat="false" ht="21" hidden="false" customHeight="true" outlineLevel="0" collapsed="false">
      <c r="A33" s="980" t="n">
        <v>5</v>
      </c>
      <c r="B33" s="970"/>
      <c r="C33" s="970"/>
      <c r="D33" s="1970"/>
      <c r="E33" s="970"/>
      <c r="F33" s="970"/>
      <c r="G33" s="970"/>
      <c r="H33" s="970"/>
      <c r="I33" s="970"/>
      <c r="J33" s="970"/>
      <c r="K33" s="970"/>
      <c r="L33" s="970"/>
      <c r="M33" s="970"/>
      <c r="N33" s="970"/>
      <c r="O33" s="1706"/>
    </row>
    <row r="34" customFormat="false" ht="21" hidden="false" customHeight="true" outlineLevel="0" collapsed="false">
      <c r="A34" s="985" t="n">
        <v>6</v>
      </c>
      <c r="B34" s="977"/>
      <c r="C34" s="977"/>
      <c r="D34" s="1971"/>
      <c r="E34" s="977"/>
      <c r="F34" s="977"/>
      <c r="G34" s="977"/>
      <c r="H34" s="977"/>
      <c r="I34" s="977"/>
      <c r="J34" s="977"/>
      <c r="K34" s="977"/>
      <c r="L34" s="977"/>
      <c r="M34" s="977"/>
      <c r="N34" s="977"/>
      <c r="O34" s="1706"/>
    </row>
    <row r="35" customFormat="false" ht="21" hidden="false" customHeight="true" outlineLevel="0" collapsed="false">
      <c r="A35" s="985" t="n">
        <v>7</v>
      </c>
      <c r="B35" s="977"/>
      <c r="C35" s="977"/>
      <c r="D35" s="1971"/>
      <c r="E35" s="977"/>
      <c r="F35" s="977"/>
      <c r="G35" s="977"/>
      <c r="H35" s="977"/>
      <c r="I35" s="977"/>
      <c r="J35" s="977"/>
      <c r="K35" s="977"/>
      <c r="L35" s="977"/>
      <c r="M35" s="977"/>
      <c r="N35" s="977"/>
      <c r="O35" s="1706"/>
    </row>
    <row r="36" customFormat="false" ht="21" hidden="false" customHeight="true" outlineLevel="0" collapsed="false">
      <c r="A36" s="986" t="n">
        <v>8</v>
      </c>
      <c r="B36" s="977"/>
      <c r="C36" s="977"/>
      <c r="D36" s="1971"/>
      <c r="E36" s="977"/>
      <c r="F36" s="977"/>
      <c r="G36" s="977"/>
      <c r="H36" s="977"/>
      <c r="I36" s="977"/>
      <c r="J36" s="977"/>
      <c r="K36" s="977"/>
      <c r="L36" s="977"/>
      <c r="M36" s="977"/>
      <c r="N36" s="977"/>
      <c r="O36" s="1706"/>
    </row>
    <row r="37" customFormat="false" ht="21" hidden="false" customHeight="true" outlineLevel="0" collapsed="false">
      <c r="A37" s="985" t="n">
        <v>9</v>
      </c>
      <c r="B37" s="979"/>
      <c r="C37" s="979"/>
      <c r="D37" s="1972"/>
      <c r="E37" s="979"/>
      <c r="F37" s="979"/>
      <c r="G37" s="979"/>
      <c r="H37" s="979"/>
      <c r="I37" s="979"/>
      <c r="J37" s="979"/>
      <c r="K37" s="979"/>
      <c r="L37" s="979"/>
      <c r="M37" s="979"/>
      <c r="N37" s="979"/>
      <c r="O37" s="1706"/>
    </row>
    <row r="38" customFormat="false" ht="21" hidden="false" customHeight="true" outlineLevel="0" collapsed="false">
      <c r="A38" s="985" t="n">
        <v>10</v>
      </c>
      <c r="B38" s="979"/>
      <c r="C38" s="979"/>
      <c r="D38" s="1972"/>
      <c r="E38" s="979"/>
      <c r="F38" s="979"/>
      <c r="G38" s="979"/>
      <c r="H38" s="979"/>
      <c r="I38" s="979"/>
      <c r="J38" s="979"/>
      <c r="K38" s="979"/>
      <c r="L38" s="979"/>
      <c r="M38" s="979"/>
      <c r="N38" s="979"/>
      <c r="O38" s="1706"/>
    </row>
  </sheetData>
  <mergeCells count="27">
    <mergeCell ref="B4:M4"/>
    <mergeCell ref="B6:M6"/>
    <mergeCell ref="H7:I9"/>
    <mergeCell ref="A10:A28"/>
    <mergeCell ref="N10:O10"/>
    <mergeCell ref="B11:B21"/>
    <mergeCell ref="C11:C21"/>
    <mergeCell ref="D11:D18"/>
    <mergeCell ref="E11:E18"/>
    <mergeCell ref="F11:F15"/>
    <mergeCell ref="G11:G15"/>
    <mergeCell ref="H11:H15"/>
    <mergeCell ref="I11:I15"/>
    <mergeCell ref="J11:J20"/>
    <mergeCell ref="K11:K13"/>
    <mergeCell ref="L11:L14"/>
    <mergeCell ref="M11:M15"/>
    <mergeCell ref="N11:O17"/>
    <mergeCell ref="H16:H27"/>
    <mergeCell ref="F17:F20"/>
    <mergeCell ref="M17:M26"/>
    <mergeCell ref="L18:L19"/>
    <mergeCell ref="N19:O19"/>
    <mergeCell ref="L20:L22"/>
    <mergeCell ref="I22:I23"/>
    <mergeCell ref="O25:O27"/>
    <mergeCell ref="N26:N27"/>
  </mergeCells>
  <printOptions headings="false" gridLines="false" gridLinesSet="true" horizontalCentered="false" verticalCentered="false"/>
  <pageMargins left="0.313888888888889" right="0.313888888888889" top="0.118055555555556" bottom="0.275" header="0.511811023622047" footer="0.118055555555556"/>
  <pageSetup paperSize="1" scale="9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7"/>
  <sheetViews>
    <sheetView showFormulas="false" showGridLines="true" showRowColHeaders="true" showZeros="true" rightToLeft="false" tabSelected="false" showOutlineSymbols="true" defaultGridColor="true" view="pageBreakPreview" topLeftCell="J12" colorId="64" zoomScale="180" zoomScaleNormal="100" zoomScalePageLayoutView="180" workbookViewId="0">
      <selection pane="topLeft" activeCell="E11" activeCellId="0" sqref="E11:E14"/>
    </sheetView>
  </sheetViews>
  <sheetFormatPr defaultColWidth="9.0546875" defaultRowHeight="15.5" zeroHeight="false" outlineLevelRow="0" outlineLevelCol="0"/>
  <cols>
    <col collapsed="false" customWidth="true" hidden="false" outlineLevel="0" max="1" min="1" style="890" width="5.44"/>
    <col collapsed="false" customWidth="true" hidden="false" outlineLevel="0" max="3" min="2" style="891" width="6.99"/>
    <col collapsed="false" customWidth="true" hidden="false" outlineLevel="0" max="4" min="4" style="891" width="9.53"/>
    <col collapsed="false" customWidth="true" hidden="false" outlineLevel="0" max="5" min="5" style="240" width="8.72"/>
    <col collapsed="false" customWidth="true" hidden="false" outlineLevel="0" max="6" min="6" style="890" width="8.72"/>
    <col collapsed="false" customWidth="true" hidden="false" outlineLevel="0" max="7" min="7" style="893" width="11.26"/>
    <col collapsed="false" customWidth="true" hidden="false" outlineLevel="0" max="8" min="8" style="890" width="14.53"/>
    <col collapsed="false" customWidth="true" hidden="false" outlineLevel="0" max="9" min="9" style="893" width="11.26"/>
    <col collapsed="false" customWidth="true" hidden="false" outlineLevel="0" max="10" min="10" style="893" width="11.44"/>
    <col collapsed="false" customWidth="true" hidden="false" outlineLevel="0" max="11" min="11" style="893" width="14.99"/>
    <col collapsed="false" customWidth="true" hidden="false" outlineLevel="0" max="12" min="12" style="893" width="12.72"/>
    <col collapsed="false" customWidth="true" hidden="false" outlineLevel="0" max="13" min="13" style="893" width="13.72"/>
    <col collapsed="false" customWidth="true" hidden="false" outlineLevel="0" max="14" min="14" style="893" width="12.72"/>
    <col collapsed="false" customWidth="true" hidden="false" outlineLevel="0" max="15" min="15" style="0" width="5.99"/>
  </cols>
  <sheetData>
    <row r="1" customFormat="false" ht="15.5" hidden="false" customHeight="false" outlineLevel="0" collapsed="false">
      <c r="A1" s="894" t="s">
        <v>1852</v>
      </c>
      <c r="B1" s="895"/>
      <c r="C1" s="895"/>
      <c r="D1" s="895"/>
      <c r="E1" s="244"/>
      <c r="F1" s="896"/>
      <c r="G1" s="897"/>
      <c r="H1" s="896"/>
      <c r="I1" s="898"/>
      <c r="J1" s="898"/>
      <c r="K1" s="898"/>
      <c r="L1" s="898"/>
      <c r="M1" s="898"/>
      <c r="N1" s="898"/>
    </row>
    <row r="2" customFormat="false" ht="15.5" hidden="false" customHeight="false" outlineLevel="0" collapsed="false">
      <c r="A2" s="894" t="s">
        <v>1917</v>
      </c>
      <c r="B2" s="899"/>
      <c r="C2" s="899"/>
      <c r="D2" s="899"/>
      <c r="E2" s="251"/>
      <c r="F2" s="900"/>
      <c r="G2" s="897"/>
      <c r="H2" s="900"/>
      <c r="I2" s="898"/>
      <c r="J2" s="898"/>
      <c r="K2" s="898"/>
      <c r="L2" s="898"/>
      <c r="M2" s="898"/>
      <c r="N2" s="898"/>
    </row>
    <row r="3" customFormat="false" ht="15.5" hidden="false" customHeight="false" outlineLevel="0" collapsed="false">
      <c r="A3" s="894"/>
      <c r="C3" s="899"/>
      <c r="D3" s="899"/>
      <c r="E3" s="251"/>
      <c r="F3" s="900"/>
      <c r="G3" s="897"/>
      <c r="H3" s="900"/>
      <c r="I3" s="898"/>
      <c r="J3" s="898"/>
      <c r="K3" s="898"/>
      <c r="L3" s="898"/>
      <c r="M3" s="898"/>
      <c r="N3" s="898"/>
    </row>
    <row r="4" customFormat="false" ht="23" hidden="false" customHeight="true" outlineLevel="0" collapsed="false">
      <c r="A4" s="1945" t="n">
        <f aca="false">S13a_Transferts!N10+0.01</f>
        <v>13.18</v>
      </c>
      <c r="B4" s="1946" t="s">
        <v>1918</v>
      </c>
      <c r="C4" s="1946"/>
      <c r="D4" s="1946"/>
      <c r="E4" s="1946"/>
      <c r="F4" s="1946"/>
      <c r="G4" s="1946"/>
      <c r="H4" s="1946"/>
      <c r="I4" s="1946"/>
      <c r="J4" s="1946"/>
      <c r="K4" s="1946"/>
      <c r="L4" s="1946"/>
      <c r="M4" s="1946"/>
      <c r="N4" s="1947" t="str">
        <f aca="false">CONCATENATE("1=Oui 
2=Non")</f>
        <v>1=Oui 
2=Non</v>
      </c>
      <c r="O4" s="1706"/>
    </row>
    <row r="5" customFormat="false" ht="23" hidden="false" customHeight="false" outlineLevel="0" collapsed="false">
      <c r="A5" s="1945" t="n">
        <f aca="false">A4+0.01</f>
        <v>13.19</v>
      </c>
      <c r="B5" s="1973" t="s">
        <v>1919</v>
      </c>
      <c r="C5" s="1949"/>
      <c r="D5" s="1949"/>
      <c r="E5" s="1949"/>
      <c r="F5" s="1949"/>
      <c r="G5" s="1949"/>
      <c r="H5" s="1949"/>
      <c r="I5" s="1949"/>
      <c r="J5" s="1949"/>
      <c r="K5" s="1949"/>
      <c r="L5" s="901"/>
      <c r="M5" s="901"/>
      <c r="N5" s="1947" t="str">
        <f aca="false">CONCATENATE("1=Oui
2=Non")</f>
        <v>1=Oui
2=Non</v>
      </c>
      <c r="O5" s="1706"/>
    </row>
    <row r="6" customFormat="false" ht="23" hidden="false" customHeight="true" outlineLevel="0" collapsed="false">
      <c r="A6" s="1945" t="n">
        <f aca="false">A5+0.01</f>
        <v>13.2</v>
      </c>
      <c r="B6" s="1946" t="s">
        <v>1920</v>
      </c>
      <c r="C6" s="1946"/>
      <c r="D6" s="1946"/>
      <c r="E6" s="1946"/>
      <c r="F6" s="1946"/>
      <c r="G6" s="1946"/>
      <c r="H6" s="1946"/>
      <c r="I6" s="1946"/>
      <c r="J6" s="1946"/>
      <c r="K6" s="1946"/>
      <c r="L6" s="1946"/>
      <c r="M6" s="1946"/>
      <c r="N6" s="1947" t="str">
        <f aca="false">CONCATENATE("1=Oui
2=Non")</f>
        <v>1=Oui
2=Non</v>
      </c>
      <c r="O6" s="1706"/>
    </row>
    <row r="7" customFormat="false" ht="15" hidden="false" customHeight="true" outlineLevel="0" collapsed="false">
      <c r="A7" s="1945"/>
      <c r="B7" s="1950"/>
      <c r="C7" s="1950"/>
      <c r="D7" s="1950"/>
      <c r="E7" s="1950"/>
      <c r="F7" s="1950"/>
      <c r="G7" s="1950"/>
      <c r="H7" s="1950"/>
      <c r="I7" s="1951" t="str">
        <f aca="false">CONCATENATE("1 Oui
2 Non ►Section 14 ")</f>
        <v>1 Oui
2 Non ►Section 14 </v>
      </c>
      <c r="J7" s="1951"/>
      <c r="K7" s="1950"/>
      <c r="L7" s="1950"/>
      <c r="M7" s="1950"/>
      <c r="N7" s="320"/>
    </row>
    <row r="8" customFormat="false" ht="15" hidden="false" customHeight="true" outlineLevel="0" collapsed="false">
      <c r="A8" s="1952" t="n">
        <f aca="false">A6+0.01</f>
        <v>13.21</v>
      </c>
      <c r="B8" s="1953" t="str">
        <f aca="false">CONCATENATE("Est ce que la réponse à une des questions (",A4,"), (",A5,"), (",TEXT(A6,"0.00"),") est positive ?")</f>
        <v>Est ce que la réponse à une des questions (13.18), (13.19), (13.20) est positive ?</v>
      </c>
      <c r="C8" s="1950"/>
      <c r="D8" s="1950"/>
      <c r="E8" s="1950"/>
      <c r="F8" s="1950"/>
      <c r="G8" s="1950"/>
      <c r="H8" s="1950"/>
      <c r="I8" s="1951"/>
      <c r="J8" s="1951"/>
      <c r="K8" s="1950"/>
      <c r="L8" s="1950"/>
      <c r="M8" s="1950"/>
      <c r="N8" s="320"/>
    </row>
    <row r="9" customFormat="false" ht="15" hidden="false" customHeight="true" outlineLevel="0" collapsed="false">
      <c r="B9" s="563"/>
      <c r="C9" s="1949"/>
      <c r="D9" s="1949"/>
      <c r="E9" s="1949"/>
      <c r="F9" s="1949"/>
      <c r="G9" s="1949"/>
      <c r="H9" s="1949"/>
      <c r="I9" s="1951"/>
      <c r="J9" s="1951"/>
      <c r="K9" s="1949"/>
    </row>
    <row r="10" customFormat="false" ht="12.5" hidden="false" customHeight="true" outlineLevel="0" collapsed="false">
      <c r="A10" s="252" t="s">
        <v>1857</v>
      </c>
      <c r="B10" s="504" t="n">
        <f aca="false">A8+0.01</f>
        <v>13.22</v>
      </c>
      <c r="C10" s="504" t="n">
        <f aca="false">B10+0.01</f>
        <v>13.23</v>
      </c>
      <c r="D10" s="504" t="n">
        <f aca="false">C10+0.01</f>
        <v>13.24</v>
      </c>
      <c r="E10" s="504" t="n">
        <f aca="false">D10+0.01</f>
        <v>13.25</v>
      </c>
      <c r="F10" s="504" t="n">
        <f aca="false">E10+0.01</f>
        <v>13.26</v>
      </c>
      <c r="G10" s="504" t="n">
        <f aca="false">F10+0.01</f>
        <v>13.27</v>
      </c>
      <c r="H10" s="504" t="n">
        <f aca="false">G10+0.01</f>
        <v>13.28</v>
      </c>
      <c r="I10" s="504" t="n">
        <f aca="false">H10+0.01</f>
        <v>13.29</v>
      </c>
      <c r="J10" s="504" t="n">
        <f aca="false">I10+0.01</f>
        <v>13.3</v>
      </c>
      <c r="K10" s="504" t="n">
        <f aca="false">J10+0.01</f>
        <v>13.31</v>
      </c>
      <c r="L10" s="504" t="n">
        <f aca="false">K10+0.01</f>
        <v>13.32</v>
      </c>
      <c r="M10" s="504" t="n">
        <f aca="false">L10+0.01</f>
        <v>13.33</v>
      </c>
      <c r="N10" s="504" t="n">
        <f aca="false">M10+0.01</f>
        <v>13.34</v>
      </c>
      <c r="O10" s="504"/>
    </row>
    <row r="11" customFormat="false" ht="13.5" hidden="false" customHeight="true" outlineLevel="0" collapsed="false">
      <c r="A11" s="252"/>
      <c r="B11" s="1002" t="s">
        <v>1858</v>
      </c>
      <c r="C11" s="269" t="s">
        <v>1921</v>
      </c>
      <c r="D11" s="518" t="s">
        <v>1922</v>
      </c>
      <c r="E11" s="269" t="s">
        <v>1923</v>
      </c>
      <c r="F11" s="911" t="s">
        <v>1924</v>
      </c>
      <c r="G11" s="911" t="s">
        <v>1925</v>
      </c>
      <c r="H11" s="911" t="s">
        <v>1926</v>
      </c>
      <c r="I11" s="911" t="s">
        <v>1927</v>
      </c>
      <c r="J11" s="911" t="s">
        <v>1866</v>
      </c>
      <c r="K11" s="911" t="s">
        <v>1928</v>
      </c>
      <c r="L11" s="911" t="s">
        <v>1868</v>
      </c>
      <c r="M11" s="912" t="s">
        <v>1869</v>
      </c>
      <c r="N11" s="1974" t="s">
        <v>1929</v>
      </c>
      <c r="O11" s="1974"/>
    </row>
    <row r="12" customFormat="false" ht="12.75" hidden="false" customHeight="true" outlineLevel="0" collapsed="false">
      <c r="A12" s="252"/>
      <c r="B12" s="1002"/>
      <c r="C12" s="269"/>
      <c r="D12" s="518"/>
      <c r="E12" s="269"/>
      <c r="F12" s="911"/>
      <c r="G12" s="911"/>
      <c r="H12" s="911"/>
      <c r="I12" s="911"/>
      <c r="J12" s="911"/>
      <c r="K12" s="911"/>
      <c r="L12" s="911"/>
      <c r="M12" s="912"/>
      <c r="N12" s="912"/>
      <c r="O12" s="1974"/>
    </row>
    <row r="13" customFormat="false" ht="12.75" hidden="false" customHeight="true" outlineLevel="0" collapsed="false">
      <c r="A13" s="252"/>
      <c r="B13" s="1002"/>
      <c r="C13" s="269"/>
      <c r="D13" s="518"/>
      <c r="E13" s="269"/>
      <c r="F13" s="911"/>
      <c r="G13" s="911"/>
      <c r="H13" s="911"/>
      <c r="I13" s="911"/>
      <c r="J13" s="911"/>
      <c r="K13" s="911"/>
      <c r="L13" s="911"/>
      <c r="M13" s="912"/>
      <c r="N13" s="912"/>
      <c r="O13" s="1974"/>
    </row>
    <row r="14" customFormat="false" ht="12.75" hidden="false" customHeight="true" outlineLevel="0" collapsed="false">
      <c r="A14" s="252"/>
      <c r="B14" s="1002"/>
      <c r="C14" s="269"/>
      <c r="D14" s="518"/>
      <c r="E14" s="269"/>
      <c r="F14" s="911"/>
      <c r="G14" s="911"/>
      <c r="H14" s="911"/>
      <c r="I14" s="911"/>
      <c r="J14" s="911"/>
      <c r="K14" s="269" t="s">
        <v>1930</v>
      </c>
      <c r="L14" s="911"/>
      <c r="M14" s="912"/>
      <c r="N14" s="912"/>
      <c r="O14" s="1974"/>
    </row>
    <row r="15" customFormat="false" ht="23" hidden="false" customHeight="false" outlineLevel="0" collapsed="false">
      <c r="A15" s="252"/>
      <c r="B15" s="1002"/>
      <c r="C15" s="269"/>
      <c r="D15" s="518"/>
      <c r="E15" s="269"/>
      <c r="F15" s="911"/>
      <c r="G15" s="911"/>
      <c r="H15" s="911"/>
      <c r="I15" s="911"/>
      <c r="J15" s="911"/>
      <c r="K15" s="269" t="s">
        <v>1872</v>
      </c>
      <c r="L15" s="533" t="s">
        <v>1873</v>
      </c>
      <c r="M15" s="912"/>
      <c r="N15" s="912"/>
      <c r="O15" s="1974"/>
    </row>
    <row r="16" customFormat="false" ht="14.25" hidden="false" customHeight="true" outlineLevel="0" collapsed="false">
      <c r="A16" s="252"/>
      <c r="B16" s="1002"/>
      <c r="C16" s="269"/>
      <c r="D16" s="518"/>
      <c r="E16" s="533"/>
      <c r="F16" s="1958" t="s">
        <v>1877</v>
      </c>
      <c r="G16" s="920"/>
      <c r="H16" s="1957" t="s">
        <v>1874</v>
      </c>
      <c r="I16" s="269"/>
      <c r="J16" s="911"/>
      <c r="K16" s="533" t="s">
        <v>1875</v>
      </c>
      <c r="L16" s="269" t="s">
        <v>1876</v>
      </c>
      <c r="M16" s="272"/>
      <c r="N16" s="1974"/>
      <c r="O16" s="1974"/>
    </row>
    <row r="17" customFormat="false" ht="13.5" hidden="false" customHeight="true" outlineLevel="0" collapsed="false">
      <c r="A17" s="252"/>
      <c r="B17" s="1975"/>
      <c r="C17" s="269"/>
      <c r="D17" s="518"/>
      <c r="E17" s="533"/>
      <c r="F17" s="1958"/>
      <c r="G17" s="294" t="s">
        <v>1878</v>
      </c>
      <c r="H17" s="1957"/>
      <c r="I17" s="269"/>
      <c r="J17" s="911"/>
      <c r="K17" s="533" t="s">
        <v>1879</v>
      </c>
      <c r="L17" s="533" t="s">
        <v>1880</v>
      </c>
      <c r="M17" s="272" t="s">
        <v>1881</v>
      </c>
      <c r="N17" s="1974"/>
      <c r="O17" s="1974"/>
    </row>
    <row r="18" customFormat="false" ht="12.5" hidden="false" customHeight="true" outlineLevel="0" collapsed="false">
      <c r="A18" s="252"/>
      <c r="B18" s="1975"/>
      <c r="C18" s="269"/>
      <c r="D18" s="518"/>
      <c r="E18" s="385"/>
      <c r="F18" s="1958"/>
      <c r="G18" s="294" t="s">
        <v>1882</v>
      </c>
      <c r="H18" s="1957"/>
      <c r="I18" s="385"/>
      <c r="J18" s="911"/>
      <c r="K18" s="334" t="s">
        <v>1883</v>
      </c>
      <c r="L18" s="340" t="s">
        <v>1884</v>
      </c>
      <c r="M18" s="272"/>
      <c r="N18" s="567"/>
      <c r="O18" s="567"/>
    </row>
    <row r="19" customFormat="false" ht="12.5" hidden="false" customHeight="true" outlineLevel="0" collapsed="false">
      <c r="A19" s="252"/>
      <c r="B19" s="1975"/>
      <c r="C19" s="269"/>
      <c r="D19" s="1963"/>
      <c r="E19" s="385"/>
      <c r="F19" s="1958"/>
      <c r="G19" s="294" t="s">
        <v>1885</v>
      </c>
      <c r="H19" s="1957"/>
      <c r="I19" s="385"/>
      <c r="J19" s="911"/>
      <c r="K19" s="269" t="s">
        <v>1886</v>
      </c>
      <c r="L19" s="340"/>
      <c r="M19" s="272"/>
      <c r="N19" s="567" t="s">
        <v>1887</v>
      </c>
      <c r="O19" s="567"/>
    </row>
    <row r="20" customFormat="false" ht="13.5" hidden="false" customHeight="true" outlineLevel="0" collapsed="false">
      <c r="A20" s="252"/>
      <c r="B20" s="1975"/>
      <c r="C20" s="269"/>
      <c r="D20" s="1963" t="s">
        <v>1888</v>
      </c>
      <c r="E20" s="385" t="s">
        <v>1889</v>
      </c>
      <c r="F20" s="920"/>
      <c r="G20" s="322" t="s">
        <v>1890</v>
      </c>
      <c r="H20" s="1957"/>
      <c r="I20" s="385" t="s">
        <v>754</v>
      </c>
      <c r="J20" s="911"/>
      <c r="K20" s="533" t="s">
        <v>1891</v>
      </c>
      <c r="L20" s="269" t="s">
        <v>1892</v>
      </c>
      <c r="M20" s="272"/>
      <c r="N20" s="272" t="s">
        <v>1893</v>
      </c>
      <c r="O20" s="1961"/>
    </row>
    <row r="21" customFormat="false" ht="13.5" hidden="false" customHeight="true" outlineLevel="0" collapsed="false">
      <c r="A21" s="252"/>
      <c r="B21" s="847"/>
      <c r="C21" s="269"/>
      <c r="D21" s="1963" t="s">
        <v>1894</v>
      </c>
      <c r="E21" s="385" t="s">
        <v>1895</v>
      </c>
      <c r="F21" s="933"/>
      <c r="G21" s="322" t="s">
        <v>1896</v>
      </c>
      <c r="H21" s="1957"/>
      <c r="I21" s="385" t="str">
        <f aca="false">CONCATENATE("2 Non ►(",K10,")")</f>
        <v>2 Non ►(13.31)</v>
      </c>
      <c r="J21" s="269"/>
      <c r="K21" s="533" t="s">
        <v>1897</v>
      </c>
      <c r="L21" s="269"/>
      <c r="M21" s="272"/>
      <c r="N21" s="319" t="s">
        <v>1898</v>
      </c>
      <c r="O21" s="1961"/>
    </row>
    <row r="22" customFormat="false" ht="13.5" hidden="false" customHeight="true" outlineLevel="0" collapsed="false">
      <c r="A22" s="252"/>
      <c r="B22" s="847"/>
      <c r="C22" s="269"/>
      <c r="D22" s="1963" t="s">
        <v>1899</v>
      </c>
      <c r="E22" s="533"/>
      <c r="F22" s="933"/>
      <c r="G22" s="322" t="s">
        <v>1931</v>
      </c>
      <c r="H22" s="1957"/>
      <c r="I22" s="269"/>
      <c r="J22" s="269"/>
      <c r="K22" s="334" t="s">
        <v>1901</v>
      </c>
      <c r="L22" s="269"/>
      <c r="M22" s="272"/>
      <c r="N22" s="319" t="s">
        <v>1902</v>
      </c>
      <c r="O22" s="1961"/>
    </row>
    <row r="23" customFormat="false" ht="13.5" hidden="false" customHeight="true" outlineLevel="0" collapsed="false">
      <c r="A23" s="252"/>
      <c r="B23" s="847"/>
      <c r="C23" s="269"/>
      <c r="D23" s="1963" t="s">
        <v>1903</v>
      </c>
      <c r="E23" s="533"/>
      <c r="F23" s="933"/>
      <c r="G23" s="322"/>
      <c r="H23" s="1957"/>
      <c r="I23" s="269"/>
      <c r="J23" s="269"/>
      <c r="K23" s="269" t="s">
        <v>1904</v>
      </c>
      <c r="L23" s="533" t="s">
        <v>1905</v>
      </c>
      <c r="M23" s="272"/>
      <c r="N23" s="1965" t="s">
        <v>1906</v>
      </c>
      <c r="O23" s="1961"/>
    </row>
    <row r="24" customFormat="false" ht="18.65" hidden="false" customHeight="true" outlineLevel="0" collapsed="false">
      <c r="A24" s="252"/>
      <c r="B24" s="847"/>
      <c r="C24" s="269"/>
      <c r="D24" s="1963" t="s">
        <v>1907</v>
      </c>
      <c r="E24" s="533"/>
      <c r="F24" s="933"/>
      <c r="G24" s="294"/>
      <c r="H24" s="1957"/>
      <c r="I24" s="269"/>
      <c r="J24" s="269"/>
      <c r="K24" s="943" t="s">
        <v>1908</v>
      </c>
      <c r="L24" s="929" t="s">
        <v>1909</v>
      </c>
      <c r="M24" s="272"/>
      <c r="N24" s="272" t="s">
        <v>1910</v>
      </c>
      <c r="O24" s="1961"/>
    </row>
    <row r="25" customFormat="false" ht="23" hidden="false" customHeight="true" outlineLevel="0" collapsed="false">
      <c r="A25" s="252"/>
      <c r="B25" s="847"/>
      <c r="C25" s="269"/>
      <c r="D25" s="1966" t="s">
        <v>1911</v>
      </c>
      <c r="E25" s="385"/>
      <c r="F25" s="933"/>
      <c r="G25" s="385"/>
      <c r="H25" s="1957"/>
      <c r="I25" s="385"/>
      <c r="J25" s="385"/>
      <c r="K25" s="269" t="s">
        <v>1912</v>
      </c>
      <c r="L25" s="563" t="s">
        <v>1913</v>
      </c>
      <c r="M25" s="272"/>
      <c r="N25" s="1113"/>
      <c r="O25" s="1976" t="s">
        <v>1932</v>
      </c>
    </row>
    <row r="26" customFormat="false" ht="13.5" hidden="false" customHeight="true" outlineLevel="0" collapsed="false">
      <c r="A26" s="252"/>
      <c r="B26" s="847"/>
      <c r="C26" s="269"/>
      <c r="D26" s="1962"/>
      <c r="E26" s="385"/>
      <c r="F26" s="933"/>
      <c r="G26" s="385"/>
      <c r="H26" s="1957"/>
      <c r="I26" s="941"/>
      <c r="J26" s="941"/>
      <c r="K26" s="943" t="s">
        <v>1914</v>
      </c>
      <c r="L26" s="269" t="s">
        <v>745</v>
      </c>
      <c r="M26" s="272"/>
      <c r="N26" s="1968" t="s">
        <v>907</v>
      </c>
      <c r="O26" s="1976"/>
    </row>
    <row r="27" customFormat="false" ht="15.75" hidden="false" customHeight="true" outlineLevel="0" collapsed="false">
      <c r="A27" s="252"/>
      <c r="B27" s="1977"/>
      <c r="C27" s="1978"/>
      <c r="D27" s="934"/>
      <c r="E27" s="385"/>
      <c r="F27" s="385"/>
      <c r="G27" s="945"/>
      <c r="H27" s="1957"/>
      <c r="I27" s="957"/>
      <c r="J27" s="957"/>
      <c r="K27" s="957" t="s">
        <v>1915</v>
      </c>
      <c r="L27" s="269" t="s">
        <v>1933</v>
      </c>
      <c r="M27" s="269"/>
      <c r="N27" s="1968"/>
      <c r="O27" s="1976"/>
    </row>
    <row r="28" customFormat="false" ht="13" hidden="false" customHeight="false" outlineLevel="0" collapsed="false">
      <c r="A28" s="252"/>
      <c r="B28" s="824" t="s">
        <v>158</v>
      </c>
      <c r="C28" s="823" t="s">
        <v>158</v>
      </c>
      <c r="D28" s="630" t="s">
        <v>350</v>
      </c>
      <c r="E28" s="412" t="s">
        <v>350</v>
      </c>
      <c r="F28" s="961" t="s">
        <v>354</v>
      </c>
      <c r="G28" s="961" t="s">
        <v>350</v>
      </c>
      <c r="H28" s="961" t="s">
        <v>350</v>
      </c>
      <c r="I28" s="961" t="s">
        <v>350</v>
      </c>
      <c r="J28" s="961" t="s">
        <v>1916</v>
      </c>
      <c r="K28" s="961" t="s">
        <v>350</v>
      </c>
      <c r="L28" s="961" t="s">
        <v>350</v>
      </c>
      <c r="M28" s="961" t="s">
        <v>350</v>
      </c>
      <c r="N28" s="961" t="s">
        <v>357</v>
      </c>
      <c r="O28" s="961" t="s">
        <v>350</v>
      </c>
    </row>
    <row r="29" customFormat="false" ht="21" hidden="false" customHeight="true" outlineLevel="0" collapsed="false">
      <c r="A29" s="965" t="s">
        <v>667</v>
      </c>
      <c r="B29" s="1979"/>
      <c r="C29" s="966"/>
      <c r="D29" s="970"/>
      <c r="E29" s="970"/>
      <c r="F29" s="970"/>
      <c r="G29" s="970"/>
      <c r="H29" s="970"/>
      <c r="I29" s="970"/>
      <c r="J29" s="970"/>
      <c r="K29" s="970"/>
      <c r="L29" s="970"/>
      <c r="M29" s="970"/>
      <c r="N29" s="970"/>
      <c r="O29" s="1961"/>
    </row>
    <row r="30" customFormat="false" ht="21" hidden="false" customHeight="true" outlineLevel="0" collapsed="false">
      <c r="A30" s="973" t="s">
        <v>668</v>
      </c>
      <c r="B30" s="1980"/>
      <c r="C30" s="974"/>
      <c r="D30" s="977"/>
      <c r="E30" s="977"/>
      <c r="F30" s="977"/>
      <c r="G30" s="977"/>
      <c r="H30" s="977"/>
      <c r="I30" s="977"/>
      <c r="J30" s="977"/>
      <c r="K30" s="977"/>
      <c r="L30" s="977"/>
      <c r="M30" s="977"/>
      <c r="N30" s="977"/>
      <c r="O30" s="1706"/>
    </row>
    <row r="31" customFormat="false" ht="21" hidden="false" customHeight="true" outlineLevel="0" collapsed="false">
      <c r="A31" s="973" t="n">
        <v>3</v>
      </c>
      <c r="B31" s="1980"/>
      <c r="C31" s="974"/>
      <c r="D31" s="977"/>
      <c r="E31" s="977"/>
      <c r="F31" s="977"/>
      <c r="G31" s="977"/>
      <c r="H31" s="977"/>
      <c r="I31" s="977"/>
      <c r="J31" s="977"/>
      <c r="K31" s="977"/>
      <c r="L31" s="977"/>
      <c r="M31" s="977"/>
      <c r="N31" s="977"/>
      <c r="O31" s="1706"/>
    </row>
    <row r="32" customFormat="false" ht="21" hidden="false" customHeight="true" outlineLevel="0" collapsed="false">
      <c r="A32" s="980" t="n">
        <v>4</v>
      </c>
      <c r="B32" s="1981"/>
      <c r="C32" s="981"/>
      <c r="D32" s="979"/>
      <c r="E32" s="979"/>
      <c r="F32" s="979"/>
      <c r="G32" s="979"/>
      <c r="H32" s="979"/>
      <c r="I32" s="979"/>
      <c r="J32" s="979"/>
      <c r="K32" s="979"/>
      <c r="L32" s="979"/>
      <c r="M32" s="979"/>
      <c r="N32" s="979"/>
      <c r="O32" s="1706"/>
    </row>
    <row r="33" customFormat="false" ht="21" hidden="false" customHeight="true" outlineLevel="0" collapsed="false">
      <c r="A33" s="980" t="n">
        <v>5</v>
      </c>
      <c r="B33" s="1979"/>
      <c r="C33" s="966"/>
      <c r="D33" s="970"/>
      <c r="E33" s="970"/>
      <c r="F33" s="970"/>
      <c r="G33" s="970"/>
      <c r="H33" s="970"/>
      <c r="I33" s="970"/>
      <c r="J33" s="970"/>
      <c r="K33" s="970"/>
      <c r="L33" s="970"/>
      <c r="M33" s="970"/>
      <c r="N33" s="970"/>
      <c r="O33" s="1706"/>
    </row>
    <row r="34" customFormat="false" ht="21" hidden="false" customHeight="true" outlineLevel="0" collapsed="false">
      <c r="A34" s="985" t="n">
        <v>6</v>
      </c>
      <c r="B34" s="1980"/>
      <c r="C34" s="974"/>
      <c r="D34" s="977"/>
      <c r="E34" s="977"/>
      <c r="F34" s="977"/>
      <c r="G34" s="977"/>
      <c r="H34" s="977"/>
      <c r="I34" s="977"/>
      <c r="J34" s="977"/>
      <c r="K34" s="977"/>
      <c r="L34" s="977"/>
      <c r="M34" s="977"/>
      <c r="N34" s="977"/>
      <c r="O34" s="1706"/>
    </row>
    <row r="35" customFormat="false" ht="21" hidden="false" customHeight="true" outlineLevel="0" collapsed="false">
      <c r="A35" s="985" t="n">
        <v>7</v>
      </c>
      <c r="B35" s="1980"/>
      <c r="C35" s="974"/>
      <c r="D35" s="977"/>
      <c r="E35" s="977"/>
      <c r="F35" s="977"/>
      <c r="G35" s="977"/>
      <c r="H35" s="977"/>
      <c r="I35" s="977"/>
      <c r="J35" s="977"/>
      <c r="K35" s="977"/>
      <c r="L35" s="977"/>
      <c r="M35" s="977"/>
      <c r="N35" s="977"/>
      <c r="O35" s="1706"/>
    </row>
    <row r="36" customFormat="false" ht="21" hidden="false" customHeight="true" outlineLevel="0" collapsed="false">
      <c r="A36" s="986" t="n">
        <v>8</v>
      </c>
      <c r="B36" s="1980"/>
      <c r="C36" s="974"/>
      <c r="D36" s="977"/>
      <c r="E36" s="977"/>
      <c r="F36" s="977"/>
      <c r="G36" s="977"/>
      <c r="H36" s="977"/>
      <c r="I36" s="977"/>
      <c r="J36" s="977"/>
      <c r="K36" s="977"/>
      <c r="L36" s="977"/>
      <c r="M36" s="977"/>
      <c r="N36" s="977"/>
      <c r="O36" s="1706"/>
    </row>
    <row r="37" customFormat="false" ht="21" hidden="false" customHeight="true" outlineLevel="0" collapsed="false">
      <c r="A37" s="985" t="n">
        <v>9</v>
      </c>
      <c r="B37" s="1981"/>
      <c r="C37" s="981"/>
      <c r="D37" s="979"/>
      <c r="E37" s="979"/>
      <c r="F37" s="979"/>
      <c r="G37" s="979"/>
      <c r="H37" s="979"/>
      <c r="I37" s="979"/>
      <c r="J37" s="979"/>
      <c r="K37" s="979"/>
      <c r="L37" s="979"/>
      <c r="M37" s="979"/>
      <c r="N37" s="979"/>
      <c r="O37" s="1706"/>
    </row>
    <row r="38" customFormat="false" ht="21" hidden="false" customHeight="true" outlineLevel="0" collapsed="false">
      <c r="A38" s="985" t="n">
        <v>10</v>
      </c>
      <c r="B38" s="1981"/>
      <c r="C38" s="981"/>
      <c r="D38" s="979"/>
      <c r="E38" s="979"/>
      <c r="F38" s="979"/>
      <c r="G38" s="979"/>
      <c r="H38" s="979"/>
      <c r="I38" s="979"/>
      <c r="J38" s="979"/>
      <c r="K38" s="979"/>
      <c r="L38" s="979"/>
      <c r="M38" s="979"/>
      <c r="N38" s="979"/>
      <c r="O38" s="1706"/>
    </row>
    <row r="39" customFormat="false" ht="13.5" hidden="false" customHeight="true" outlineLevel="0" collapsed="false"/>
    <row r="53" customFormat="false" ht="13.5" hidden="false" customHeight="true" outlineLevel="0" collapsed="false"/>
    <row r="55" customFormat="false" ht="13.5" hidden="false" customHeight="true" outlineLevel="0" collapsed="false"/>
    <row r="58" customFormat="false" ht="13.5" hidden="false" customHeight="true" outlineLevel="0" collapsed="false"/>
    <row r="61" customFormat="false" ht="13.5" hidden="false" customHeight="true" outlineLevel="0" collapsed="false"/>
    <row r="63" customFormat="false" ht="13.5" hidden="false" customHeight="true" outlineLevel="0" collapsed="false"/>
    <row r="66" customFormat="false" ht="13.5" hidden="false" customHeight="true" outlineLevel="0" collapsed="false"/>
    <row r="73" customFormat="false" ht="13.5" hidden="false" customHeight="true" outlineLevel="0" collapsed="false"/>
    <row r="82" customFormat="false" ht="13.5" hidden="false" customHeight="true" outlineLevel="0" collapsed="false"/>
    <row r="93" customFormat="false" ht="13.5" hidden="false" customHeight="true" outlineLevel="0" collapsed="false"/>
    <row r="95" customFormat="false" ht="13.5" hidden="false" customHeight="true" outlineLevel="0" collapsed="false"/>
    <row r="99" customFormat="false" ht="13.5" hidden="false" customHeight="true" outlineLevel="0" collapsed="false"/>
    <row r="102" customFormat="false" ht="13.5" hidden="false" customHeight="true" outlineLevel="0" collapsed="false"/>
    <row r="104" customFormat="false" ht="13.5" hidden="false" customHeight="true" outlineLevel="0" collapsed="false"/>
    <row r="107" customFormat="false" ht="13.5" hidden="false" customHeight="true" outlineLevel="0" collapsed="false"/>
  </sheetData>
  <mergeCells count="27">
    <mergeCell ref="B4:M4"/>
    <mergeCell ref="B6:M6"/>
    <mergeCell ref="I7:J9"/>
    <mergeCell ref="A10:A28"/>
    <mergeCell ref="N10:O10"/>
    <mergeCell ref="B11:B16"/>
    <mergeCell ref="C11:C26"/>
    <mergeCell ref="D11:D18"/>
    <mergeCell ref="E11:E14"/>
    <mergeCell ref="F11:F14"/>
    <mergeCell ref="G11:G15"/>
    <mergeCell ref="H11:H15"/>
    <mergeCell ref="I11:I15"/>
    <mergeCell ref="J11:J19"/>
    <mergeCell ref="K11:K13"/>
    <mergeCell ref="L11:L14"/>
    <mergeCell ref="M11:M15"/>
    <mergeCell ref="N11:O17"/>
    <mergeCell ref="F16:F19"/>
    <mergeCell ref="H16:H27"/>
    <mergeCell ref="M17:M26"/>
    <mergeCell ref="L18:L19"/>
    <mergeCell ref="N18:O18"/>
    <mergeCell ref="N19:O19"/>
    <mergeCell ref="L20:L22"/>
    <mergeCell ref="O25:O27"/>
    <mergeCell ref="N26:N27"/>
  </mergeCells>
  <printOptions headings="false" gridLines="false" gridLinesSet="true" horizontalCentered="false" verticalCentered="false"/>
  <pageMargins left="0.313888888888889" right="0.313888888888889" top="0.118055555555556" bottom="0.275" header="0.511811023622047" footer="0.118055555555556"/>
  <pageSetup paperSize="1" scale="87"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pageBreakPreview" topLeftCell="A4" colorId="64" zoomScale="160" zoomScaleNormal="100" zoomScalePageLayoutView="160" workbookViewId="0">
      <selection pane="topLeft" activeCell="D5" activeCellId="0" sqref="D5:D17"/>
    </sheetView>
  </sheetViews>
  <sheetFormatPr defaultColWidth="9.0546875" defaultRowHeight="12.5" zeroHeight="false" outlineLevelRow="0" outlineLevelCol="0"/>
  <cols>
    <col collapsed="false" customWidth="true" hidden="false" outlineLevel="0" max="1" min="1" style="0" width="5.26"/>
    <col collapsed="false" customWidth="true" hidden="false" outlineLevel="0" max="2" min="2" style="0" width="24.44"/>
    <col collapsed="false" customWidth="true" hidden="false" outlineLevel="0" max="3" min="3" style="0" width="9.81"/>
    <col collapsed="false" customWidth="true" hidden="false" outlineLevel="0" max="4" min="4" style="0" width="9.44"/>
    <col collapsed="false" customWidth="true" hidden="false" outlineLevel="0" max="5" min="5" style="0" width="6.44"/>
    <col collapsed="false" customWidth="true" hidden="false" outlineLevel="0" max="6" min="6" style="0" width="5.26"/>
    <col collapsed="false" customWidth="true" hidden="false" outlineLevel="0" max="8" min="7" style="0" width="8.26"/>
    <col collapsed="false" customWidth="true" hidden="false" outlineLevel="0" max="9" min="9" style="0" width="9.17"/>
    <col collapsed="false" customWidth="true" hidden="false" outlineLevel="0" max="10" min="10" style="0" width="8.72"/>
    <col collapsed="false" customWidth="true" hidden="false" outlineLevel="0" max="12" min="11" style="0" width="6.72"/>
    <col collapsed="false" customWidth="true" hidden="false" outlineLevel="0" max="13" min="13" style="0" width="6.44"/>
    <col collapsed="false" customWidth="true" hidden="false" outlineLevel="0" max="14" min="14" style="0" width="29.26"/>
  </cols>
  <sheetData>
    <row r="1" customFormat="false" ht="13" hidden="false" customHeight="false" outlineLevel="0" collapsed="false">
      <c r="A1" s="1894" t="s">
        <v>1934</v>
      </c>
      <c r="B1" s="1982"/>
      <c r="C1" s="1983"/>
      <c r="D1" s="1983"/>
      <c r="E1" s="1984"/>
      <c r="F1" s="1985"/>
      <c r="G1" s="1985"/>
      <c r="H1" s="1985"/>
      <c r="I1" s="1985"/>
      <c r="J1" s="1985"/>
      <c r="K1" s="1985"/>
      <c r="L1" s="1982"/>
      <c r="M1" s="1982"/>
      <c r="N1" s="1986"/>
    </row>
    <row r="2" customFormat="false" ht="12.5" hidden="false" customHeight="false" outlineLevel="0" collapsed="false">
      <c r="A2" s="1102"/>
      <c r="B2" s="1522"/>
      <c r="C2" s="1987"/>
      <c r="D2" s="1987"/>
      <c r="E2" s="1988" t="s">
        <v>1935</v>
      </c>
      <c r="F2" s="1987"/>
      <c r="G2" s="1987"/>
      <c r="H2" s="1987"/>
      <c r="I2" s="1987"/>
      <c r="J2" s="1987"/>
      <c r="K2" s="1987"/>
      <c r="L2" s="1987"/>
      <c r="M2" s="1987"/>
      <c r="N2" s="1986"/>
    </row>
    <row r="3" customFormat="false" ht="13.5" hidden="false" customHeight="false" outlineLevel="0" collapsed="false">
      <c r="A3" s="1900" t="n">
        <v>14</v>
      </c>
      <c r="B3" s="243" t="s">
        <v>1936</v>
      </c>
      <c r="C3" s="1987"/>
      <c r="D3" s="1987"/>
      <c r="E3" s="1989" t="s">
        <v>1937</v>
      </c>
      <c r="F3" s="1987"/>
      <c r="G3" s="1987"/>
      <c r="H3" s="1987"/>
      <c r="I3" s="1987"/>
      <c r="J3" s="1987"/>
      <c r="K3" s="1987"/>
      <c r="L3" s="1987"/>
      <c r="M3" s="1987"/>
      <c r="N3" s="1986"/>
    </row>
    <row r="4" customFormat="false" ht="12.5" hidden="false" customHeight="false" outlineLevel="0" collapsed="false">
      <c r="A4" s="1900" t="n">
        <v>14.01</v>
      </c>
      <c r="B4" s="1990" t="s">
        <v>1938</v>
      </c>
      <c r="C4" s="504" t="n">
        <f aca="false">A4+0.01</f>
        <v>14.02</v>
      </c>
      <c r="D4" s="1838" t="n">
        <f aca="false">C4+0.01</f>
        <v>14.03</v>
      </c>
      <c r="E4" s="1991" t="n">
        <f aca="false">D4+0.01</f>
        <v>14.04</v>
      </c>
      <c r="F4" s="908"/>
      <c r="G4" s="908"/>
      <c r="H4" s="908"/>
      <c r="I4" s="908"/>
      <c r="J4" s="905"/>
      <c r="K4" s="1838" t="n">
        <f aca="false">E4+0.01</f>
        <v>14.05</v>
      </c>
      <c r="L4" s="908"/>
      <c r="M4" s="908"/>
      <c r="N4" s="1992" t="s">
        <v>1939</v>
      </c>
    </row>
    <row r="5" customFormat="false" ht="12.5" hidden="false" customHeight="true" outlineLevel="0" collapsed="false">
      <c r="A5" s="1993"/>
      <c r="B5" s="1994"/>
      <c r="C5" s="1995" t="s">
        <v>1940</v>
      </c>
      <c r="D5" s="1996" t="s">
        <v>1941</v>
      </c>
      <c r="E5" s="1997" t="s">
        <v>1942</v>
      </c>
      <c r="F5" s="1997"/>
      <c r="G5" s="1997"/>
      <c r="H5" s="1997"/>
      <c r="I5" s="1997"/>
      <c r="J5" s="1997"/>
      <c r="K5" s="1998" t="s">
        <v>1943</v>
      </c>
      <c r="L5" s="1998"/>
      <c r="M5" s="1998"/>
      <c r="N5" s="375" t="s">
        <v>1944</v>
      </c>
    </row>
    <row r="6" customFormat="false" ht="12.5" hidden="false" customHeight="false" outlineLevel="0" collapsed="false">
      <c r="A6" s="1993"/>
      <c r="B6" s="1994"/>
      <c r="C6" s="1995"/>
      <c r="D6" s="1996"/>
      <c r="E6" s="1997"/>
      <c r="F6" s="1997"/>
      <c r="G6" s="1997"/>
      <c r="H6" s="1997"/>
      <c r="I6" s="1997"/>
      <c r="J6" s="1997"/>
      <c r="K6" s="1998"/>
      <c r="L6" s="1998"/>
      <c r="M6" s="1998"/>
      <c r="N6" s="375" t="s">
        <v>1945</v>
      </c>
    </row>
    <row r="7" customFormat="false" ht="12.5" hidden="false" customHeight="false" outlineLevel="0" collapsed="false">
      <c r="A7" s="1993"/>
      <c r="B7" s="1994"/>
      <c r="C7" s="1995"/>
      <c r="D7" s="1996"/>
      <c r="E7" s="1997"/>
      <c r="F7" s="1997"/>
      <c r="G7" s="1997"/>
      <c r="H7" s="1997"/>
      <c r="I7" s="1997"/>
      <c r="J7" s="1997"/>
      <c r="K7" s="1998"/>
      <c r="L7" s="1998"/>
      <c r="M7" s="1998"/>
      <c r="N7" s="375" t="s">
        <v>1946</v>
      </c>
    </row>
    <row r="8" customFormat="false" ht="12.5" hidden="false" customHeight="false" outlineLevel="0" collapsed="false">
      <c r="A8" s="1999" t="s">
        <v>1947</v>
      </c>
      <c r="B8" s="1994"/>
      <c r="C8" s="1995"/>
      <c r="D8" s="1996"/>
      <c r="E8" s="1997"/>
      <c r="F8" s="1997"/>
      <c r="G8" s="1997"/>
      <c r="H8" s="1997"/>
      <c r="I8" s="1997"/>
      <c r="J8" s="1997"/>
      <c r="K8" s="1998"/>
      <c r="L8" s="1998"/>
      <c r="M8" s="1998"/>
      <c r="N8" s="363" t="s">
        <v>1948</v>
      </c>
    </row>
    <row r="9" customFormat="false" ht="12.5" hidden="false" customHeight="false" outlineLevel="0" collapsed="false">
      <c r="A9" s="1993"/>
      <c r="B9" s="1994"/>
      <c r="C9" s="1995"/>
      <c r="D9" s="1996"/>
      <c r="E9" s="1997"/>
      <c r="F9" s="1997"/>
      <c r="G9" s="1997"/>
      <c r="H9" s="1997"/>
      <c r="I9" s="1997"/>
      <c r="J9" s="1997"/>
      <c r="K9" s="1998"/>
      <c r="L9" s="1998"/>
      <c r="M9" s="1998"/>
      <c r="N9" s="363" t="s">
        <v>1949</v>
      </c>
    </row>
    <row r="10" customFormat="false" ht="13.5" hidden="false" customHeight="true" outlineLevel="0" collapsed="false">
      <c r="A10" s="1993"/>
      <c r="B10" s="1994"/>
      <c r="C10" s="1995"/>
      <c r="D10" s="1996"/>
      <c r="E10" s="1997"/>
      <c r="F10" s="1997"/>
      <c r="G10" s="1997"/>
      <c r="H10" s="1997"/>
      <c r="I10" s="1997"/>
      <c r="J10" s="1997"/>
      <c r="K10" s="1998"/>
      <c r="L10" s="1998"/>
      <c r="M10" s="1998"/>
      <c r="N10" s="522" t="s">
        <v>1950</v>
      </c>
    </row>
    <row r="11" customFormat="false" ht="27" hidden="false" customHeight="true" outlineLevel="0" collapsed="false">
      <c r="A11" s="1993"/>
      <c r="B11" s="1994"/>
      <c r="C11" s="1995"/>
      <c r="D11" s="1996"/>
      <c r="E11" s="1997"/>
      <c r="F11" s="1997"/>
      <c r="G11" s="1997"/>
      <c r="H11" s="1997"/>
      <c r="I11" s="1997"/>
      <c r="J11" s="1997"/>
      <c r="K11" s="1998"/>
      <c r="L11" s="1998"/>
      <c r="M11" s="1998"/>
      <c r="N11" s="522"/>
    </row>
    <row r="12" customFormat="false" ht="12.5" hidden="false" customHeight="false" outlineLevel="0" collapsed="false">
      <c r="A12" s="1993"/>
      <c r="B12" s="1994"/>
      <c r="C12" s="1995"/>
      <c r="D12" s="1996"/>
      <c r="E12" s="1997"/>
      <c r="F12" s="1997"/>
      <c r="G12" s="1997"/>
      <c r="H12" s="1997"/>
      <c r="I12" s="1997"/>
      <c r="J12" s="1997"/>
      <c r="K12" s="1998"/>
      <c r="L12" s="1998"/>
      <c r="M12" s="1998"/>
      <c r="N12" s="363" t="s">
        <v>1951</v>
      </c>
    </row>
    <row r="13" customFormat="false" ht="12.5" hidden="false" customHeight="true" outlineLevel="0" collapsed="false">
      <c r="A13" s="1993"/>
      <c r="B13" s="1994"/>
      <c r="C13" s="1995"/>
      <c r="D13" s="1996"/>
      <c r="E13" s="1997"/>
      <c r="F13" s="1997"/>
      <c r="G13" s="1997"/>
      <c r="H13" s="1997"/>
      <c r="I13" s="1997"/>
      <c r="J13" s="1997"/>
      <c r="K13" s="1998"/>
      <c r="L13" s="1998"/>
      <c r="M13" s="1998"/>
      <c r="N13" s="275" t="s">
        <v>1952</v>
      </c>
    </row>
    <row r="14" customFormat="false" ht="12.5" hidden="false" customHeight="false" outlineLevel="0" collapsed="false">
      <c r="A14" s="1993"/>
      <c r="B14" s="1994"/>
      <c r="C14" s="1995"/>
      <c r="D14" s="1996"/>
      <c r="E14" s="1997"/>
      <c r="F14" s="1997"/>
      <c r="G14" s="1997"/>
      <c r="H14" s="1997"/>
      <c r="I14" s="1997"/>
      <c r="J14" s="1997"/>
      <c r="K14" s="1998"/>
      <c r="L14" s="1998"/>
      <c r="M14" s="1998"/>
      <c r="N14" s="275"/>
    </row>
    <row r="15" customFormat="false" ht="12.5" hidden="false" customHeight="true" outlineLevel="0" collapsed="false">
      <c r="A15" s="1993"/>
      <c r="B15" s="1994"/>
      <c r="C15" s="2000" t="s">
        <v>228</v>
      </c>
      <c r="D15" s="1996"/>
      <c r="E15" s="2001" t="s">
        <v>1953</v>
      </c>
      <c r="F15" s="2002" t="s">
        <v>1954</v>
      </c>
      <c r="G15" s="2002" t="s">
        <v>1955</v>
      </c>
      <c r="H15" s="1199" t="s">
        <v>1956</v>
      </c>
      <c r="I15" s="2002" t="s">
        <v>1957</v>
      </c>
      <c r="J15" s="2002" t="s">
        <v>1958</v>
      </c>
      <c r="K15" s="1998"/>
      <c r="L15" s="1998"/>
      <c r="M15" s="1998"/>
      <c r="N15" s="2003" t="s">
        <v>1959</v>
      </c>
    </row>
    <row r="16" customFormat="false" ht="12.5" hidden="false" customHeight="false" outlineLevel="0" collapsed="false">
      <c r="A16" s="1993"/>
      <c r="B16" s="1994"/>
      <c r="C16" s="2000" t="s">
        <v>1960</v>
      </c>
      <c r="D16" s="1996"/>
      <c r="E16" s="2001"/>
      <c r="F16" s="2002"/>
      <c r="G16" s="2002"/>
      <c r="H16" s="1199"/>
      <c r="I16" s="2002"/>
      <c r="J16" s="2002"/>
      <c r="K16" s="1998"/>
      <c r="L16" s="1998"/>
      <c r="M16" s="1998"/>
      <c r="N16" s="2003"/>
    </row>
    <row r="17" customFormat="false" ht="13" hidden="false" customHeight="true" outlineLevel="0" collapsed="false">
      <c r="A17" s="2004"/>
      <c r="B17" s="2005"/>
      <c r="C17" s="2006" t="s">
        <v>1961</v>
      </c>
      <c r="D17" s="1996"/>
      <c r="E17" s="2001"/>
      <c r="F17" s="2002"/>
      <c r="G17" s="2002"/>
      <c r="H17" s="1199"/>
      <c r="I17" s="2002"/>
      <c r="J17" s="2002"/>
      <c r="K17" s="2007" t="s">
        <v>1962</v>
      </c>
      <c r="L17" s="2007" t="s">
        <v>1963</v>
      </c>
      <c r="M17" s="2007" t="s">
        <v>1964</v>
      </c>
      <c r="N17" s="2008" t="s">
        <v>1965</v>
      </c>
    </row>
    <row r="18" customFormat="false" ht="23.5" hidden="false" customHeight="false" outlineLevel="0" collapsed="false">
      <c r="A18" s="2009" t="n">
        <v>101</v>
      </c>
      <c r="B18" s="2010" t="s">
        <v>1966</v>
      </c>
      <c r="C18" s="2011"/>
      <c r="D18" s="2012"/>
      <c r="E18" s="2013"/>
      <c r="F18" s="2012"/>
      <c r="G18" s="2012"/>
      <c r="H18" s="2012"/>
      <c r="I18" s="2012"/>
      <c r="J18" s="2014"/>
      <c r="K18" s="2015"/>
      <c r="L18" s="2016"/>
      <c r="M18" s="2016"/>
      <c r="N18" s="2008"/>
    </row>
    <row r="19" customFormat="false" ht="12.5" hidden="false" customHeight="false" outlineLevel="0" collapsed="false">
      <c r="A19" s="2017" t="n">
        <f aca="false">A18+1</f>
        <v>102</v>
      </c>
      <c r="B19" s="2018" t="s">
        <v>1967</v>
      </c>
      <c r="C19" s="2019"/>
      <c r="D19" s="2020"/>
      <c r="E19" s="2013"/>
      <c r="F19" s="2012"/>
      <c r="G19" s="2012"/>
      <c r="H19" s="2012"/>
      <c r="I19" s="2012"/>
      <c r="J19" s="2014"/>
      <c r="K19" s="2021"/>
      <c r="L19" s="2022"/>
      <c r="M19" s="2022"/>
      <c r="N19" s="363" t="s">
        <v>1968</v>
      </c>
    </row>
    <row r="20" customFormat="false" ht="12.5" hidden="false" customHeight="false" outlineLevel="0" collapsed="false">
      <c r="A20" s="2017" t="n">
        <f aca="false">A19+1</f>
        <v>103</v>
      </c>
      <c r="B20" s="2010" t="s">
        <v>1969</v>
      </c>
      <c r="C20" s="2019"/>
      <c r="D20" s="2020"/>
      <c r="E20" s="2013"/>
      <c r="F20" s="2012"/>
      <c r="G20" s="2012"/>
      <c r="H20" s="2012"/>
      <c r="I20" s="2012"/>
      <c r="J20" s="2014"/>
      <c r="K20" s="2021"/>
      <c r="L20" s="2022"/>
      <c r="M20" s="2022"/>
      <c r="N20" s="363"/>
    </row>
    <row r="21" customFormat="false" ht="12.5" hidden="false" customHeight="false" outlineLevel="0" collapsed="false">
      <c r="A21" s="2017" t="n">
        <f aca="false">A20+1</f>
        <v>104</v>
      </c>
      <c r="B21" s="2023" t="s">
        <v>1970</v>
      </c>
      <c r="C21" s="2024"/>
      <c r="D21" s="2020"/>
      <c r="E21" s="2013"/>
      <c r="F21" s="2012"/>
      <c r="G21" s="2012"/>
      <c r="H21" s="2012"/>
      <c r="I21" s="2012"/>
      <c r="J21" s="2014"/>
      <c r="K21" s="2021"/>
      <c r="L21" s="2022"/>
      <c r="M21" s="2022"/>
      <c r="N21" s="550" t="s">
        <v>1971</v>
      </c>
    </row>
    <row r="22" customFormat="false" ht="23" hidden="false" customHeight="false" outlineLevel="0" collapsed="false">
      <c r="A22" s="2017" t="n">
        <f aca="false">A21+1</f>
        <v>105</v>
      </c>
      <c r="B22" s="2010" t="s">
        <v>1972</v>
      </c>
      <c r="C22" s="2020"/>
      <c r="D22" s="2020"/>
      <c r="E22" s="2013"/>
      <c r="F22" s="2012"/>
      <c r="G22" s="2012"/>
      <c r="H22" s="2012"/>
      <c r="I22" s="2012"/>
      <c r="J22" s="2014"/>
      <c r="K22" s="2021"/>
      <c r="L22" s="2022"/>
      <c r="M22" s="2022"/>
      <c r="N22" s="550" t="s">
        <v>1973</v>
      </c>
    </row>
    <row r="23" customFormat="false" ht="12.5" hidden="false" customHeight="false" outlineLevel="0" collapsed="false">
      <c r="A23" s="2017" t="n">
        <f aca="false">A22+1</f>
        <v>106</v>
      </c>
      <c r="B23" s="2010" t="s">
        <v>1974</v>
      </c>
      <c r="C23" s="2020"/>
      <c r="D23" s="2020"/>
      <c r="E23" s="2013"/>
      <c r="F23" s="2012"/>
      <c r="G23" s="2012"/>
      <c r="H23" s="2012"/>
      <c r="I23" s="2012"/>
      <c r="J23" s="2014"/>
      <c r="K23" s="2021"/>
      <c r="L23" s="2022"/>
      <c r="M23" s="2022"/>
      <c r="N23" s="375" t="s">
        <v>1975</v>
      </c>
    </row>
    <row r="24" customFormat="false" ht="12.5" hidden="false" customHeight="false" outlineLevel="0" collapsed="false">
      <c r="A24" s="2017" t="n">
        <f aca="false">A23+1</f>
        <v>107</v>
      </c>
      <c r="B24" s="2025" t="s">
        <v>1976</v>
      </c>
      <c r="C24" s="2020"/>
      <c r="D24" s="2020"/>
      <c r="E24" s="2013"/>
      <c r="F24" s="2012"/>
      <c r="G24" s="2012"/>
      <c r="H24" s="2012"/>
      <c r="I24" s="2012"/>
      <c r="J24" s="2014"/>
      <c r="K24" s="2021"/>
      <c r="L24" s="2022"/>
      <c r="M24" s="2022"/>
      <c r="N24" s="375" t="s">
        <v>1977</v>
      </c>
    </row>
    <row r="25" customFormat="false" ht="12.5" hidden="false" customHeight="false" outlineLevel="0" collapsed="false">
      <c r="A25" s="2017" t="n">
        <f aca="false">A24+1</f>
        <v>108</v>
      </c>
      <c r="B25" s="1321" t="s">
        <v>1978</v>
      </c>
      <c r="C25" s="2020"/>
      <c r="D25" s="2020"/>
      <c r="E25" s="2013"/>
      <c r="F25" s="2012"/>
      <c r="G25" s="2012"/>
      <c r="H25" s="2012"/>
      <c r="I25" s="2012"/>
      <c r="J25" s="2014"/>
      <c r="K25" s="2021"/>
      <c r="L25" s="2022"/>
      <c r="M25" s="2022"/>
      <c r="N25" s="2026" t="s">
        <v>1979</v>
      </c>
    </row>
    <row r="26" customFormat="false" ht="23" hidden="false" customHeight="false" outlineLevel="0" collapsed="false">
      <c r="A26" s="2017" t="n">
        <f aca="false">A25+1</f>
        <v>109</v>
      </c>
      <c r="B26" s="2010" t="s">
        <v>1980</v>
      </c>
      <c r="C26" s="2020"/>
      <c r="D26" s="2020"/>
      <c r="E26" s="2013"/>
      <c r="F26" s="2012"/>
      <c r="G26" s="2012"/>
      <c r="H26" s="2012"/>
      <c r="I26" s="2012"/>
      <c r="J26" s="2014"/>
      <c r="K26" s="2021"/>
      <c r="L26" s="2022"/>
      <c r="M26" s="2022"/>
      <c r="N26" s="2026" t="s">
        <v>1981</v>
      </c>
    </row>
    <row r="27" customFormat="false" ht="12.5" hidden="false" customHeight="false" outlineLevel="0" collapsed="false">
      <c r="A27" s="2017" t="n">
        <f aca="false">A26+1</f>
        <v>110</v>
      </c>
      <c r="B27" s="2010" t="s">
        <v>1982</v>
      </c>
      <c r="C27" s="2020"/>
      <c r="D27" s="2020"/>
      <c r="E27" s="2013"/>
      <c r="F27" s="2012"/>
      <c r="G27" s="2012"/>
      <c r="H27" s="2012"/>
      <c r="I27" s="2012"/>
      <c r="J27" s="2014"/>
      <c r="K27" s="2021"/>
      <c r="L27" s="2022"/>
      <c r="M27" s="2022"/>
      <c r="N27" s="2026" t="s">
        <v>1983</v>
      </c>
    </row>
    <row r="28" customFormat="false" ht="12.5" hidden="false" customHeight="false" outlineLevel="0" collapsed="false">
      <c r="A28" s="2017" t="n">
        <f aca="false">A27+1</f>
        <v>111</v>
      </c>
      <c r="B28" s="2010" t="s">
        <v>1984</v>
      </c>
      <c r="C28" s="2020"/>
      <c r="D28" s="2020"/>
      <c r="E28" s="2013"/>
      <c r="F28" s="2012"/>
      <c r="G28" s="2012"/>
      <c r="H28" s="2012"/>
      <c r="I28" s="2012"/>
      <c r="J28" s="2014"/>
      <c r="K28" s="2021"/>
      <c r="L28" s="2022"/>
      <c r="M28" s="2022"/>
      <c r="N28" s="2026" t="s">
        <v>1985</v>
      </c>
    </row>
    <row r="29" customFormat="false" ht="23" hidden="false" customHeight="false" outlineLevel="0" collapsed="false">
      <c r="A29" s="2017" t="n">
        <f aca="false">A28+1</f>
        <v>112</v>
      </c>
      <c r="B29" s="2010" t="s">
        <v>1986</v>
      </c>
      <c r="C29" s="2020"/>
      <c r="D29" s="2020"/>
      <c r="E29" s="2013"/>
      <c r="F29" s="2012"/>
      <c r="G29" s="2012"/>
      <c r="H29" s="2012"/>
      <c r="I29" s="2012"/>
      <c r="J29" s="2014"/>
      <c r="K29" s="2021"/>
      <c r="L29" s="2022"/>
      <c r="M29" s="2022"/>
      <c r="N29" s="363" t="s">
        <v>1987</v>
      </c>
    </row>
    <row r="30" customFormat="false" ht="34.5" hidden="false" customHeight="false" outlineLevel="0" collapsed="false">
      <c r="A30" s="2017" t="n">
        <f aca="false">A29+1</f>
        <v>113</v>
      </c>
      <c r="B30" s="2010" t="s">
        <v>1988</v>
      </c>
      <c r="C30" s="2020"/>
      <c r="D30" s="2020"/>
      <c r="E30" s="2013"/>
      <c r="F30" s="2012"/>
      <c r="G30" s="2012"/>
      <c r="H30" s="2012"/>
      <c r="I30" s="2012"/>
      <c r="J30" s="2014"/>
      <c r="K30" s="2021"/>
      <c r="L30" s="2022"/>
      <c r="M30" s="2022"/>
      <c r="N30" s="550" t="s">
        <v>1989</v>
      </c>
    </row>
    <row r="31" customFormat="false" ht="27" hidden="false" customHeight="true" outlineLevel="0" collapsed="false">
      <c r="A31" s="2017" t="n">
        <f aca="false">A30+1</f>
        <v>114</v>
      </c>
      <c r="B31" s="2010" t="s">
        <v>1990</v>
      </c>
      <c r="C31" s="2020"/>
      <c r="D31" s="2020"/>
      <c r="E31" s="2013"/>
      <c r="F31" s="2012"/>
      <c r="G31" s="2012"/>
      <c r="H31" s="2012"/>
      <c r="I31" s="2012"/>
      <c r="J31" s="2014"/>
      <c r="K31" s="2021"/>
      <c r="L31" s="2022"/>
      <c r="M31" s="2022"/>
      <c r="N31" s="375" t="s">
        <v>1991</v>
      </c>
    </row>
    <row r="32" customFormat="false" ht="34.5" hidden="false" customHeight="false" outlineLevel="0" collapsed="false">
      <c r="A32" s="2017" t="n">
        <f aca="false">A31+1</f>
        <v>115</v>
      </c>
      <c r="B32" s="2010" t="s">
        <v>1992</v>
      </c>
      <c r="C32" s="2020"/>
      <c r="D32" s="2020"/>
      <c r="E32" s="2013"/>
      <c r="F32" s="2012"/>
      <c r="G32" s="2012"/>
      <c r="H32" s="2012"/>
      <c r="I32" s="2012"/>
      <c r="J32" s="2014"/>
      <c r="K32" s="2021"/>
      <c r="L32" s="2022"/>
      <c r="M32" s="2022"/>
      <c r="N32" s="522" t="s">
        <v>1993</v>
      </c>
    </row>
    <row r="33" customFormat="false" ht="12.5" hidden="false" customHeight="false" outlineLevel="0" collapsed="false">
      <c r="A33" s="2017" t="n">
        <f aca="false">A32+1</f>
        <v>116</v>
      </c>
      <c r="B33" s="2010" t="s">
        <v>1994</v>
      </c>
      <c r="C33" s="2027"/>
      <c r="D33" s="2027"/>
      <c r="E33" s="2028"/>
      <c r="F33" s="2027"/>
      <c r="G33" s="2027"/>
      <c r="H33" s="2027"/>
      <c r="I33" s="2027"/>
      <c r="J33" s="1518"/>
      <c r="K33" s="2021"/>
      <c r="L33" s="2022"/>
      <c r="M33" s="2022"/>
      <c r="N33" s="522"/>
    </row>
    <row r="34" customFormat="false" ht="23" hidden="false" customHeight="false" outlineLevel="0" collapsed="false">
      <c r="A34" s="2017" t="n">
        <f aca="false">A33+1</f>
        <v>117</v>
      </c>
      <c r="B34" s="2010" t="s">
        <v>1995</v>
      </c>
      <c r="C34" s="2027"/>
      <c r="D34" s="2027"/>
      <c r="E34" s="2028"/>
      <c r="F34" s="2027"/>
      <c r="G34" s="2027"/>
      <c r="H34" s="2027"/>
      <c r="I34" s="2027"/>
      <c r="J34" s="1518"/>
      <c r="K34" s="2021"/>
      <c r="L34" s="2022"/>
      <c r="M34" s="2022"/>
      <c r="N34" s="375" t="s">
        <v>1996</v>
      </c>
    </row>
    <row r="35" customFormat="false" ht="12.5" hidden="false" customHeight="false" outlineLevel="0" collapsed="false">
      <c r="A35" s="2017" t="n">
        <f aca="false">A34+1</f>
        <v>118</v>
      </c>
      <c r="B35" s="2010" t="s">
        <v>1997</v>
      </c>
      <c r="C35" s="2027"/>
      <c r="D35" s="2027"/>
      <c r="E35" s="2029"/>
      <c r="F35" s="2030"/>
      <c r="G35" s="2030"/>
      <c r="H35" s="2030"/>
      <c r="I35" s="2030"/>
      <c r="J35" s="1510"/>
      <c r="K35" s="2021"/>
      <c r="L35" s="2022"/>
      <c r="M35" s="2022"/>
      <c r="N35" s="375" t="s">
        <v>1998</v>
      </c>
    </row>
    <row r="36" customFormat="false" ht="12.5" hidden="false" customHeight="false" outlineLevel="0" collapsed="false">
      <c r="A36" s="2017" t="n">
        <f aca="false">A35+1</f>
        <v>119</v>
      </c>
      <c r="B36" s="2018" t="s">
        <v>1999</v>
      </c>
      <c r="C36" s="2020"/>
      <c r="D36" s="2020"/>
      <c r="E36" s="2013"/>
      <c r="F36" s="2012"/>
      <c r="G36" s="2012"/>
      <c r="H36" s="2012"/>
      <c r="I36" s="2012"/>
      <c r="J36" s="2014"/>
      <c r="K36" s="2021"/>
      <c r="L36" s="2022"/>
      <c r="M36" s="2022"/>
      <c r="N36" s="375"/>
    </row>
    <row r="37" customFormat="false" ht="23" hidden="false" customHeight="false" outlineLevel="0" collapsed="false">
      <c r="A37" s="2017" t="n">
        <f aca="false">A36+1</f>
        <v>120</v>
      </c>
      <c r="B37" s="2018" t="s">
        <v>2000</v>
      </c>
      <c r="C37" s="2020"/>
      <c r="D37" s="2020"/>
      <c r="E37" s="2013"/>
      <c r="F37" s="2012"/>
      <c r="G37" s="2012"/>
      <c r="H37" s="2012"/>
      <c r="I37" s="2012"/>
      <c r="J37" s="2014"/>
      <c r="K37" s="2021"/>
      <c r="L37" s="2022"/>
      <c r="M37" s="2022"/>
      <c r="N37" s="375" t="s">
        <v>2001</v>
      </c>
    </row>
    <row r="38" s="480" customFormat="true" ht="12.5" hidden="false" customHeight="false" outlineLevel="0" collapsed="false">
      <c r="A38" s="2017" t="n">
        <f aca="false">A37+1</f>
        <v>121</v>
      </c>
      <c r="B38" s="2018" t="s">
        <v>2002</v>
      </c>
      <c r="C38" s="2031"/>
      <c r="D38" s="2031"/>
      <c r="E38" s="2032"/>
      <c r="F38" s="2033"/>
      <c r="G38" s="2033"/>
      <c r="H38" s="2033"/>
      <c r="I38" s="2033"/>
      <c r="J38" s="2034"/>
      <c r="K38" s="2035"/>
      <c r="L38" s="2036"/>
      <c r="M38" s="2036"/>
      <c r="N38" s="375"/>
    </row>
    <row r="39" customFormat="false" ht="12.5" hidden="false" customHeight="false" outlineLevel="0" collapsed="false">
      <c r="A39" s="2017" t="n">
        <f aca="false">A38+1</f>
        <v>122</v>
      </c>
      <c r="B39" s="2018" t="s">
        <v>1567</v>
      </c>
      <c r="C39" s="2020"/>
      <c r="D39" s="2020"/>
      <c r="E39" s="2013"/>
      <c r="F39" s="2012"/>
      <c r="G39" s="2012"/>
      <c r="H39" s="2012"/>
      <c r="I39" s="2012"/>
      <c r="J39" s="2014"/>
      <c r="K39" s="2021"/>
      <c r="L39" s="2022"/>
      <c r="M39" s="2022"/>
      <c r="N39" s="2037"/>
    </row>
    <row r="40" customFormat="false" ht="12.5" hidden="false" customHeight="false" outlineLevel="0" collapsed="false">
      <c r="A40" s="2038"/>
      <c r="B40" s="156"/>
      <c r="C40" s="2039"/>
      <c r="D40" s="2039"/>
      <c r="E40" s="2039"/>
      <c r="F40" s="2039"/>
      <c r="G40" s="2039"/>
      <c r="H40" s="2039"/>
      <c r="I40" s="2039"/>
      <c r="J40" s="2039"/>
      <c r="K40" s="2040"/>
      <c r="L40" s="2040"/>
      <c r="M40" s="2040"/>
    </row>
    <row r="41" customFormat="false" ht="12.5" hidden="false" customHeight="false" outlineLevel="0" collapsed="false">
      <c r="A41" s="156"/>
      <c r="B41" s="156"/>
      <c r="C41" s="156"/>
      <c r="D41" s="156"/>
      <c r="E41" s="156"/>
      <c r="F41" s="156"/>
      <c r="G41" s="156"/>
      <c r="H41" s="156"/>
      <c r="I41" s="156"/>
      <c r="J41" s="156"/>
      <c r="K41" s="156"/>
      <c r="L41" s="156"/>
      <c r="M41" s="156"/>
    </row>
    <row r="42" customFormat="false" ht="12.5" hidden="false" customHeight="false" outlineLevel="0" collapsed="false">
      <c r="B42" s="2041"/>
    </row>
    <row r="43" customFormat="false" ht="12.5" hidden="false" customHeight="false" outlineLevel="0" collapsed="false">
      <c r="B43" s="2041"/>
    </row>
    <row r="44" customFormat="false" ht="12.5" hidden="false" customHeight="false" outlineLevel="0" collapsed="false">
      <c r="B44" s="2041"/>
    </row>
  </sheetData>
  <mergeCells count="14">
    <mergeCell ref="C5:C14"/>
    <mergeCell ref="D5:D17"/>
    <mergeCell ref="E5:J14"/>
    <mergeCell ref="K5:M16"/>
    <mergeCell ref="N10:N11"/>
    <mergeCell ref="N13:N14"/>
    <mergeCell ref="E15:E17"/>
    <mergeCell ref="F15:F17"/>
    <mergeCell ref="G15:G17"/>
    <mergeCell ref="H15:H17"/>
    <mergeCell ref="I15:I17"/>
    <mergeCell ref="J15:J17"/>
    <mergeCell ref="N15:N16"/>
    <mergeCell ref="N17:N18"/>
  </mergeCells>
  <printOptions headings="false" gridLines="false" gridLinesSet="true" horizontalCentered="false" verticalCentered="false"/>
  <pageMargins left="0.313888888888889" right="0.313888888888889" top="0.118055555555556" bottom="0.275" header="0.511811023622047" footer="0.118055555555556"/>
  <pageSetup paperSize="1" scale="83"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pageBreakPreview" topLeftCell="C1" colorId="64" zoomScale="130" zoomScaleNormal="120" zoomScalePageLayoutView="130" workbookViewId="0">
      <selection pane="topLeft" activeCell="G15" activeCellId="0" sqref="G15"/>
    </sheetView>
  </sheetViews>
  <sheetFormatPr defaultColWidth="9.0546875" defaultRowHeight="15.5" zeroHeight="false" outlineLevelRow="0" outlineLevelCol="0"/>
  <cols>
    <col collapsed="false" customWidth="true" hidden="false" outlineLevel="0" max="1" min="1" style="890" width="5.72"/>
    <col collapsed="false" customWidth="true" hidden="false" outlineLevel="0" max="2" min="2" style="890" width="34.72"/>
    <col collapsed="false" customWidth="true" hidden="false" outlineLevel="0" max="3" min="3" style="891" width="11.53"/>
    <col collapsed="false" customWidth="true" hidden="false" outlineLevel="0" max="4" min="4" style="891" width="12.81"/>
    <col collapsed="false" customWidth="true" hidden="false" outlineLevel="0" max="8" min="5" style="891" width="7.72"/>
    <col collapsed="false" customWidth="true" hidden="false" outlineLevel="0" max="9" min="9" style="891" width="8.72"/>
    <col collapsed="false" customWidth="true" hidden="false" outlineLevel="0" max="10" min="10" style="891" width="7.72"/>
    <col collapsed="false" customWidth="true" hidden="false" outlineLevel="0" max="11" min="11" style="890" width="8.72"/>
    <col collapsed="false" customWidth="true" hidden="false" outlineLevel="0" max="12" min="12" style="893" width="8.44"/>
    <col collapsed="false" customWidth="true" hidden="false" outlineLevel="0" max="13" min="13" style="0" width="7.44"/>
  </cols>
  <sheetData>
    <row r="1" customFormat="false" ht="15.5" hidden="false" customHeight="false" outlineLevel="0" collapsed="false">
      <c r="A1" s="894" t="s">
        <v>2003</v>
      </c>
      <c r="B1" s="894"/>
      <c r="C1" s="895"/>
      <c r="D1" s="895"/>
      <c r="E1" s="895"/>
      <c r="F1" s="895"/>
      <c r="G1" s="895"/>
      <c r="H1" s="895"/>
      <c r="I1" s="895"/>
      <c r="J1" s="895"/>
      <c r="K1" s="896"/>
      <c r="L1" s="898"/>
    </row>
    <row r="2" customFormat="false" ht="15.5" hidden="false" customHeight="false" outlineLevel="0" collapsed="false">
      <c r="A2" s="894"/>
      <c r="B2" s="1255" t="s">
        <v>2004</v>
      </c>
      <c r="C2" s="899"/>
      <c r="D2" s="899"/>
      <c r="E2" s="899"/>
      <c r="F2" s="899"/>
      <c r="G2" s="899"/>
      <c r="H2" s="899"/>
      <c r="I2" s="899"/>
      <c r="J2" s="899"/>
      <c r="K2" s="900"/>
      <c r="L2" s="898"/>
    </row>
    <row r="4" customFormat="false" ht="13.5" hidden="false" customHeight="true" outlineLevel="0" collapsed="false">
      <c r="A4" s="2042" t="n">
        <v>15.01</v>
      </c>
      <c r="B4" s="2043"/>
      <c r="C4" s="504" t="n">
        <f aca="false">A4+0.01</f>
        <v>15.02</v>
      </c>
      <c r="D4" s="505" t="n">
        <f aca="false">C4+0.01</f>
        <v>15.03</v>
      </c>
      <c r="E4" s="1838" t="n">
        <f aca="false">D4+0.01</f>
        <v>15.04</v>
      </c>
      <c r="F4" s="1838"/>
      <c r="G4" s="1838"/>
      <c r="H4" s="505"/>
      <c r="I4" s="504" t="n">
        <f aca="false">E4+0.01</f>
        <v>15.05</v>
      </c>
      <c r="J4" s="1838" t="n">
        <f aca="false">I4+0.01</f>
        <v>15.06</v>
      </c>
      <c r="K4" s="2044"/>
      <c r="L4" s="2045" t="n">
        <f aca="false">J4+0.01</f>
        <v>15.07</v>
      </c>
      <c r="M4" s="2045"/>
    </row>
    <row r="5" customFormat="false" ht="12.75" hidden="false" customHeight="true" outlineLevel="0" collapsed="false">
      <c r="A5" s="252" t="s">
        <v>2005</v>
      </c>
      <c r="B5" s="2046"/>
      <c r="C5" s="269" t="s">
        <v>2006</v>
      </c>
      <c r="D5" s="269" t="s">
        <v>2007</v>
      </c>
      <c r="E5" s="272" t="s">
        <v>2008</v>
      </c>
      <c r="F5" s="272"/>
      <c r="G5" s="272"/>
      <c r="H5" s="272"/>
      <c r="I5" s="269" t="s">
        <v>2009</v>
      </c>
      <c r="J5" s="911" t="s">
        <v>2010</v>
      </c>
      <c r="K5" s="911"/>
      <c r="L5" s="1956" t="s">
        <v>2011</v>
      </c>
      <c r="M5" s="1956"/>
    </row>
    <row r="6" customFormat="false" ht="12.75" hidden="false" customHeight="true" outlineLevel="0" collapsed="false">
      <c r="A6" s="252"/>
      <c r="B6" s="2046"/>
      <c r="C6" s="269"/>
      <c r="D6" s="269"/>
      <c r="E6" s="272"/>
      <c r="F6" s="272"/>
      <c r="G6" s="272"/>
      <c r="H6" s="272"/>
      <c r="I6" s="269"/>
      <c r="J6" s="911"/>
      <c r="K6" s="911"/>
      <c r="L6" s="1956"/>
      <c r="M6" s="1956"/>
    </row>
    <row r="7" customFormat="false" ht="12.75" hidden="false" customHeight="true" outlineLevel="0" collapsed="false">
      <c r="A7" s="252"/>
      <c r="B7" s="2046"/>
      <c r="C7" s="269"/>
      <c r="D7" s="269"/>
      <c r="E7" s="272"/>
      <c r="F7" s="272"/>
      <c r="G7" s="272"/>
      <c r="H7" s="272"/>
      <c r="I7" s="269"/>
      <c r="J7" s="911"/>
      <c r="K7" s="911"/>
      <c r="L7" s="1956"/>
      <c r="M7" s="1956"/>
    </row>
    <row r="8" customFormat="false" ht="12.75" hidden="false" customHeight="true" outlineLevel="0" collapsed="false">
      <c r="A8" s="252"/>
      <c r="B8" s="2046"/>
      <c r="C8" s="269"/>
      <c r="D8" s="269"/>
      <c r="E8" s="272"/>
      <c r="F8" s="272"/>
      <c r="G8" s="272"/>
      <c r="H8" s="272"/>
      <c r="I8" s="269"/>
      <c r="J8" s="911"/>
      <c r="K8" s="911"/>
      <c r="L8" s="1956"/>
      <c r="M8" s="1956"/>
    </row>
    <row r="9" customFormat="false" ht="12.5" hidden="false" customHeight="false" outlineLevel="0" collapsed="false">
      <c r="A9" s="252"/>
      <c r="B9" s="2046"/>
      <c r="C9" s="269"/>
      <c r="D9" s="269"/>
      <c r="E9" s="272"/>
      <c r="F9" s="1004"/>
      <c r="G9" s="1004"/>
      <c r="H9" s="1004"/>
      <c r="I9" s="269"/>
      <c r="J9" s="911"/>
      <c r="K9" s="911"/>
      <c r="L9" s="1956"/>
      <c r="M9" s="1956"/>
    </row>
    <row r="10" customFormat="false" ht="15.75" hidden="false" customHeight="true" outlineLevel="0" collapsed="false">
      <c r="A10" s="252"/>
      <c r="B10" s="2046"/>
      <c r="C10" s="269"/>
      <c r="D10" s="269"/>
      <c r="E10" s="2047" t="s">
        <v>2012</v>
      </c>
      <c r="F10" s="2047"/>
      <c r="G10" s="2047"/>
      <c r="H10" s="2047"/>
      <c r="I10" s="269"/>
      <c r="J10" s="911"/>
      <c r="K10" s="911"/>
      <c r="L10" s="1956"/>
      <c r="M10" s="1956"/>
    </row>
    <row r="11" customFormat="false" ht="15.75" hidden="false" customHeight="true" outlineLevel="0" collapsed="false">
      <c r="A11" s="252"/>
      <c r="B11" s="2048" t="s">
        <v>2013</v>
      </c>
      <c r="C11" s="269"/>
      <c r="D11" s="269"/>
      <c r="E11" s="2047"/>
      <c r="F11" s="2047"/>
      <c r="G11" s="2047"/>
      <c r="H11" s="2047"/>
      <c r="I11" s="269"/>
      <c r="J11" s="911"/>
      <c r="K11" s="911"/>
      <c r="L11" s="1956"/>
      <c r="M11" s="1956"/>
    </row>
    <row r="12" customFormat="false" ht="12.5" hidden="false" customHeight="false" outlineLevel="0" collapsed="false">
      <c r="A12" s="252"/>
      <c r="B12" s="2048"/>
      <c r="C12" s="269"/>
      <c r="D12" s="269"/>
      <c r="E12" s="2047"/>
      <c r="F12" s="2047"/>
      <c r="G12" s="2047"/>
      <c r="H12" s="2047"/>
      <c r="I12" s="269"/>
      <c r="J12" s="911"/>
      <c r="K12" s="911"/>
      <c r="L12" s="320"/>
      <c r="M12" s="1961"/>
    </row>
    <row r="13" customFormat="false" ht="12.5" hidden="false" customHeight="false" outlineLevel="0" collapsed="false">
      <c r="A13" s="252"/>
      <c r="B13" s="2048"/>
      <c r="C13" s="269"/>
      <c r="D13" s="269"/>
      <c r="E13" s="272"/>
      <c r="F13" s="1004"/>
      <c r="G13" s="1004"/>
      <c r="H13" s="1004"/>
      <c r="I13" s="269"/>
      <c r="J13" s="911"/>
      <c r="K13" s="911"/>
      <c r="L13" s="320"/>
      <c r="M13" s="1961"/>
    </row>
    <row r="14" customFormat="false" ht="12.5" hidden="false" customHeight="false" outlineLevel="0" collapsed="false">
      <c r="A14" s="252"/>
      <c r="B14" s="2048"/>
      <c r="C14" s="2049"/>
      <c r="D14" s="2049"/>
      <c r="E14" s="2050"/>
      <c r="F14" s="2051"/>
      <c r="G14" s="2051"/>
      <c r="H14" s="2051"/>
      <c r="I14" s="269"/>
      <c r="J14" s="2052"/>
      <c r="K14" s="2052"/>
      <c r="L14" s="2053"/>
      <c r="M14" s="1961"/>
    </row>
    <row r="15" customFormat="false" ht="13.5" hidden="false" customHeight="true" outlineLevel="0" collapsed="false">
      <c r="A15" s="252"/>
      <c r="B15" s="2048"/>
      <c r="C15" s="385"/>
      <c r="D15" s="385"/>
      <c r="E15" s="932"/>
      <c r="F15" s="929"/>
      <c r="G15" s="929"/>
      <c r="H15" s="929"/>
      <c r="I15" s="269"/>
      <c r="J15" s="2054"/>
      <c r="K15" s="2055"/>
      <c r="L15" s="1004"/>
      <c r="M15" s="1961"/>
    </row>
    <row r="16" customFormat="false" ht="12.5" hidden="false" customHeight="true" outlineLevel="0" collapsed="false">
      <c r="A16" s="252"/>
      <c r="B16" s="2046"/>
      <c r="C16" s="385" t="s">
        <v>754</v>
      </c>
      <c r="D16" s="385" t="str">
        <f aca="false">CONCATENATE("1 Ménage ►","(",I4,")")</f>
        <v>1 Ménage ►(15.05)</v>
      </c>
      <c r="E16" s="932"/>
      <c r="F16" s="929"/>
      <c r="G16" s="929"/>
      <c r="H16" s="929"/>
      <c r="I16" s="385"/>
      <c r="J16" s="2052" t="s">
        <v>2014</v>
      </c>
      <c r="K16" s="2052"/>
      <c r="L16" s="1004"/>
      <c r="M16" s="1961"/>
    </row>
    <row r="17" customFormat="false" ht="15" hidden="false" customHeight="true" outlineLevel="0" collapsed="false">
      <c r="A17" s="252"/>
      <c r="B17" s="2056"/>
      <c r="C17" s="340" t="s">
        <v>2015</v>
      </c>
      <c r="D17" s="385" t="s">
        <v>2016</v>
      </c>
      <c r="E17" s="932"/>
      <c r="F17" s="929"/>
      <c r="G17" s="929"/>
      <c r="H17" s="929"/>
      <c r="I17" s="385"/>
      <c r="J17" s="2054" t="n">
        <v>1</v>
      </c>
      <c r="K17" s="2055" t="s">
        <v>131</v>
      </c>
      <c r="L17" s="1004"/>
      <c r="M17" s="1961"/>
    </row>
    <row r="18" customFormat="false" ht="12.5" hidden="false" customHeight="false" outlineLevel="0" collapsed="false">
      <c r="A18" s="252"/>
      <c r="B18" s="2046"/>
      <c r="C18" s="340"/>
      <c r="D18" s="385"/>
      <c r="E18" s="932"/>
      <c r="F18" s="929"/>
      <c r="G18" s="929"/>
      <c r="H18" s="929"/>
      <c r="I18" s="385"/>
      <c r="J18" s="2054" t="n">
        <v>2</v>
      </c>
      <c r="K18" s="2055" t="s">
        <v>1559</v>
      </c>
      <c r="L18" s="1004"/>
      <c r="M18" s="1961"/>
    </row>
    <row r="19" customFormat="false" ht="13.5" hidden="false" customHeight="true" outlineLevel="0" collapsed="false">
      <c r="A19" s="252"/>
      <c r="B19" s="2046"/>
      <c r="C19" s="385"/>
      <c r="D19" s="385"/>
      <c r="E19" s="1113"/>
      <c r="F19" s="1114"/>
      <c r="G19" s="1114"/>
      <c r="H19" s="1114"/>
      <c r="I19" s="385"/>
      <c r="J19" s="932"/>
      <c r="K19" s="2057"/>
      <c r="L19" s="929"/>
      <c r="M19" s="1961"/>
    </row>
    <row r="20" customFormat="false" ht="13.5" hidden="false" customHeight="true" outlineLevel="0" collapsed="false">
      <c r="A20" s="252"/>
      <c r="B20" s="2046"/>
      <c r="C20" s="385"/>
      <c r="D20" s="385"/>
      <c r="E20" s="2058" t="s">
        <v>2017</v>
      </c>
      <c r="F20" s="2058" t="s">
        <v>2018</v>
      </c>
      <c r="G20" s="2058" t="s">
        <v>2019</v>
      </c>
      <c r="H20" s="2059" t="s">
        <v>2020</v>
      </c>
      <c r="I20" s="2060"/>
      <c r="J20" s="153"/>
      <c r="K20" s="2057"/>
      <c r="L20" s="2061"/>
      <c r="M20" s="2062"/>
    </row>
    <row r="21" customFormat="false" ht="12.5" hidden="false" customHeight="true" outlineLevel="0" collapsed="false">
      <c r="A21" s="252"/>
      <c r="B21" s="2046"/>
      <c r="C21" s="304"/>
      <c r="D21" s="304"/>
      <c r="E21" s="2058"/>
      <c r="F21" s="2058"/>
      <c r="G21" s="2058"/>
      <c r="H21" s="2059"/>
      <c r="I21" s="2058"/>
      <c r="J21" s="2059"/>
      <c r="K21" s="2063" t="s">
        <v>2014</v>
      </c>
      <c r="L21" s="2064"/>
      <c r="M21" s="2065"/>
    </row>
    <row r="22" customFormat="false" ht="13" hidden="false" customHeight="false" outlineLevel="0" collapsed="false">
      <c r="A22" s="252"/>
      <c r="B22" s="2066"/>
      <c r="C22" s="412" t="s">
        <v>350</v>
      </c>
      <c r="D22" s="412"/>
      <c r="E22" s="412" t="s">
        <v>158</v>
      </c>
      <c r="F22" s="412" t="s">
        <v>158</v>
      </c>
      <c r="G22" s="412" t="s">
        <v>158</v>
      </c>
      <c r="H22" s="412" t="s">
        <v>158</v>
      </c>
      <c r="I22" s="1064" t="s">
        <v>129</v>
      </c>
      <c r="J22" s="2067" t="s">
        <v>129</v>
      </c>
      <c r="K22" s="2063"/>
      <c r="L22" s="2068" t="s">
        <v>352</v>
      </c>
      <c r="M22" s="961" t="s">
        <v>516</v>
      </c>
    </row>
    <row r="23" customFormat="false" ht="28.75" hidden="false" customHeight="true" outlineLevel="0" collapsed="false">
      <c r="A23" s="841" t="s">
        <v>667</v>
      </c>
      <c r="B23" s="2069" t="s">
        <v>2021</v>
      </c>
      <c r="C23" s="970"/>
      <c r="D23" s="970"/>
      <c r="E23" s="970"/>
      <c r="F23" s="970"/>
      <c r="G23" s="970"/>
      <c r="H23" s="970"/>
      <c r="I23" s="971"/>
      <c r="J23" s="970"/>
      <c r="K23" s="970"/>
      <c r="L23" s="2070"/>
      <c r="M23" s="1961"/>
    </row>
    <row r="24" customFormat="false" ht="28.75" hidden="false" customHeight="true" outlineLevel="0" collapsed="false">
      <c r="A24" s="444" t="n">
        <f aca="false">A23+1</f>
        <v>2</v>
      </c>
      <c r="B24" s="2071" t="s">
        <v>2022</v>
      </c>
      <c r="C24" s="977"/>
      <c r="D24" s="977"/>
      <c r="E24" s="977"/>
      <c r="F24" s="977"/>
      <c r="G24" s="977"/>
      <c r="H24" s="977"/>
      <c r="I24" s="978"/>
      <c r="J24" s="979"/>
      <c r="K24" s="979"/>
      <c r="L24" s="2072"/>
      <c r="M24" s="1706"/>
    </row>
    <row r="25" customFormat="false" ht="28.75" hidden="false" customHeight="true" outlineLevel="0" collapsed="false">
      <c r="A25" s="444" t="n">
        <f aca="false">A24+1</f>
        <v>3</v>
      </c>
      <c r="B25" s="2071" t="s">
        <v>2023</v>
      </c>
      <c r="C25" s="977"/>
      <c r="D25" s="977"/>
      <c r="E25" s="977"/>
      <c r="F25" s="977"/>
      <c r="G25" s="977"/>
      <c r="H25" s="977"/>
      <c r="I25" s="977"/>
      <c r="J25" s="977"/>
      <c r="K25" s="977"/>
      <c r="L25" s="977"/>
      <c r="M25" s="1706"/>
    </row>
    <row r="26" customFormat="false" ht="28.75" hidden="false" customHeight="true" outlineLevel="0" collapsed="false">
      <c r="A26" s="444" t="n">
        <f aca="false">A25+1</f>
        <v>4</v>
      </c>
      <c r="B26" s="2071" t="s">
        <v>2024</v>
      </c>
      <c r="C26" s="979"/>
      <c r="D26" s="979"/>
      <c r="E26" s="979"/>
      <c r="F26" s="979"/>
      <c r="G26" s="979"/>
      <c r="H26" s="979"/>
      <c r="I26" s="979"/>
      <c r="J26" s="979"/>
      <c r="K26" s="979"/>
      <c r="L26" s="979"/>
      <c r="M26" s="1706"/>
    </row>
    <row r="27" customFormat="false" ht="28.75" hidden="false" customHeight="true" outlineLevel="0" collapsed="false">
      <c r="A27" s="444" t="n">
        <f aca="false">A26+1</f>
        <v>5</v>
      </c>
      <c r="B27" s="2073" t="s">
        <v>2025</v>
      </c>
      <c r="C27" s="970"/>
      <c r="D27" s="970"/>
      <c r="E27" s="970"/>
      <c r="F27" s="970"/>
      <c r="G27" s="970"/>
      <c r="H27" s="970"/>
      <c r="I27" s="970"/>
      <c r="J27" s="970"/>
      <c r="K27" s="970"/>
      <c r="L27" s="970"/>
      <c r="M27" s="1706"/>
    </row>
    <row r="28" customFormat="false" ht="28.75" hidden="false" customHeight="true" outlineLevel="0" collapsed="false">
      <c r="A28" s="444" t="n">
        <f aca="false">A27+1</f>
        <v>6</v>
      </c>
      <c r="B28" s="2074" t="s">
        <v>2026</v>
      </c>
      <c r="C28" s="977"/>
      <c r="D28" s="977"/>
      <c r="E28" s="977"/>
      <c r="F28" s="977"/>
      <c r="G28" s="977"/>
      <c r="H28" s="977"/>
      <c r="I28" s="977"/>
      <c r="J28" s="977"/>
      <c r="K28" s="977"/>
      <c r="L28" s="977"/>
      <c r="M28" s="1706"/>
    </row>
    <row r="29" s="480" customFormat="true" ht="28.75" hidden="false" customHeight="true" outlineLevel="0" collapsed="false">
      <c r="A29" s="444" t="n">
        <f aca="false">A28+1</f>
        <v>7</v>
      </c>
      <c r="B29" s="2075" t="s">
        <v>2027</v>
      </c>
      <c r="C29" s="1971"/>
      <c r="D29" s="1971"/>
      <c r="E29" s="1971"/>
      <c r="F29" s="1971"/>
      <c r="G29" s="1971"/>
      <c r="H29" s="1971"/>
      <c r="I29" s="1971"/>
      <c r="J29" s="1971"/>
      <c r="K29" s="1971"/>
      <c r="L29" s="1971"/>
      <c r="M29" s="700"/>
    </row>
    <row r="30" customFormat="false" ht="28.75" hidden="false" customHeight="true" outlineLevel="0" collapsed="false">
      <c r="A30" s="444" t="n">
        <f aca="false">A29+1</f>
        <v>8</v>
      </c>
      <c r="B30" s="2073" t="s">
        <v>2028</v>
      </c>
      <c r="C30" s="979"/>
      <c r="D30" s="979"/>
      <c r="E30" s="979"/>
      <c r="F30" s="979"/>
      <c r="G30" s="979"/>
      <c r="H30" s="979"/>
      <c r="I30" s="979"/>
      <c r="J30" s="979"/>
      <c r="K30" s="979"/>
      <c r="L30" s="979"/>
      <c r="M30" s="1706"/>
    </row>
    <row r="31" customFormat="false" ht="28.75" hidden="false" customHeight="true" outlineLevel="0" collapsed="false">
      <c r="A31" s="444" t="n">
        <f aca="false">A30+1</f>
        <v>9</v>
      </c>
      <c r="B31" s="2073" t="s">
        <v>2029</v>
      </c>
      <c r="C31" s="979"/>
      <c r="D31" s="979"/>
      <c r="E31" s="979"/>
      <c r="F31" s="979"/>
      <c r="G31" s="979"/>
      <c r="H31" s="979"/>
      <c r="I31" s="979"/>
      <c r="J31" s="979"/>
      <c r="K31" s="979"/>
      <c r="L31" s="979"/>
      <c r="M31" s="1706"/>
    </row>
    <row r="32" customFormat="false" ht="28.75" hidden="false" customHeight="true" outlineLevel="0" collapsed="false">
      <c r="A32" s="444" t="n">
        <f aca="false">A31+1</f>
        <v>10</v>
      </c>
      <c r="B32" s="2071" t="s">
        <v>2030</v>
      </c>
      <c r="C32" s="979"/>
      <c r="D32" s="979"/>
      <c r="E32" s="979"/>
      <c r="F32" s="979"/>
      <c r="G32" s="979"/>
      <c r="H32" s="979"/>
      <c r="I32" s="979"/>
      <c r="J32" s="979"/>
      <c r="K32" s="979"/>
      <c r="L32" s="979"/>
      <c r="M32" s="1706"/>
    </row>
    <row r="34" customFormat="false" ht="15.5" hidden="false" customHeight="false" outlineLevel="0" collapsed="false">
      <c r="B34" s="2069"/>
    </row>
  </sheetData>
  <mergeCells count="19">
    <mergeCell ref="E4:G4"/>
    <mergeCell ref="L4:M4"/>
    <mergeCell ref="A5:A22"/>
    <mergeCell ref="C5:C13"/>
    <mergeCell ref="D5:D13"/>
    <mergeCell ref="E5:H8"/>
    <mergeCell ref="I5:I15"/>
    <mergeCell ref="J5:K13"/>
    <mergeCell ref="L5:M11"/>
    <mergeCell ref="E10:H12"/>
    <mergeCell ref="B11:B15"/>
    <mergeCell ref="J14:K14"/>
    <mergeCell ref="J16:K16"/>
    <mergeCell ref="C17:C18"/>
    <mergeCell ref="E20:E21"/>
    <mergeCell ref="F20:F21"/>
    <mergeCell ref="G20:G21"/>
    <mergeCell ref="H20:H21"/>
    <mergeCell ref="K21:K22"/>
  </mergeCells>
  <printOptions headings="false" gridLines="false" gridLinesSet="true" horizontalCentered="false" verticalCentered="false"/>
  <pageMargins left="0.313888888888889" right="0.313888888888889" top="0.118055555555556" bottom="0.275" header="0.511811023622047" footer="0.118055555555556"/>
  <pageSetup paperSize="1" scale="98"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36"/>
  <sheetViews>
    <sheetView showFormulas="false" showGridLines="true" showRowColHeaders="true" showZeros="true" rightToLeft="false" tabSelected="false" showOutlineSymbols="true" defaultGridColor="true" view="pageBreakPreview" topLeftCell="A10" colorId="64" zoomScale="130" zoomScaleNormal="100" zoomScalePageLayoutView="130" workbookViewId="0">
      <selection pane="topLeft" activeCell="D15" activeCellId="0" sqref="D15"/>
    </sheetView>
  </sheetViews>
  <sheetFormatPr defaultColWidth="9.0546875" defaultRowHeight="12.5" zeroHeight="false" outlineLevelRow="0" outlineLevelCol="0"/>
  <cols>
    <col collapsed="false" customWidth="true" hidden="false" outlineLevel="0" max="1" min="1" style="116" width="3.53"/>
    <col collapsed="false" customWidth="true" hidden="false" outlineLevel="0" max="10" min="2" style="116" width="9.17"/>
    <col collapsed="false" customWidth="true" hidden="false" outlineLevel="0" max="11" min="11" style="116" width="7.44"/>
    <col collapsed="false" customWidth="true" hidden="false" outlineLevel="0" max="12" min="12" style="116" width="8.44"/>
    <col collapsed="false" customWidth="true" hidden="false" outlineLevel="0" max="14" min="13" style="116" width="2.81"/>
    <col collapsed="false" customWidth="true" hidden="false" outlineLevel="0" max="20" min="15" style="0" width="2.81"/>
  </cols>
  <sheetData>
    <row r="1" customFormat="false" ht="12.5" hidden="false" customHeight="false" outlineLevel="0" collapsed="false">
      <c r="A1" s="117" t="s">
        <v>73</v>
      </c>
    </row>
    <row r="2" customFormat="false" ht="13" hidden="false" customHeight="false" outlineLevel="0" collapsed="false">
      <c r="A2" s="118" t="s">
        <v>74</v>
      </c>
      <c r="B2" s="118" t="s">
        <v>75</v>
      </c>
      <c r="C2" s="119"/>
      <c r="D2" s="119"/>
      <c r="E2" s="119"/>
      <c r="F2" s="119"/>
      <c r="G2" s="119"/>
      <c r="H2" s="119"/>
      <c r="I2" s="119"/>
      <c r="J2" s="119"/>
      <c r="K2" s="119"/>
      <c r="L2" s="119"/>
    </row>
    <row r="3" customFormat="false" ht="13" hidden="false" customHeight="false" outlineLevel="0" collapsed="false">
      <c r="A3" s="120" t="s">
        <v>76</v>
      </c>
      <c r="B3" s="121" t="s">
        <v>77</v>
      </c>
      <c r="C3" s="122"/>
      <c r="D3" s="122"/>
      <c r="E3" s="123" t="s">
        <v>78</v>
      </c>
      <c r="F3" s="124"/>
      <c r="G3" s="124"/>
      <c r="H3" s="124"/>
      <c r="I3" s="124"/>
      <c r="J3" s="124"/>
      <c r="K3" s="124"/>
      <c r="L3" s="122" t="s">
        <v>79</v>
      </c>
      <c r="M3" s="125"/>
      <c r="N3" s="126"/>
      <c r="O3" s="127"/>
      <c r="P3" s="126"/>
      <c r="Q3" s="128"/>
      <c r="R3" s="128"/>
      <c r="S3" s="129"/>
      <c r="T3" s="130"/>
    </row>
    <row r="4" customFormat="false" ht="13" hidden="false" customHeight="false" outlineLevel="0" collapsed="false">
      <c r="A4" s="120" t="s">
        <v>80</v>
      </c>
      <c r="B4" s="121" t="s">
        <v>81</v>
      </c>
      <c r="C4" s="122"/>
      <c r="D4" s="122"/>
      <c r="E4" s="123" t="s">
        <v>78</v>
      </c>
      <c r="F4" s="124"/>
      <c r="G4" s="124"/>
      <c r="H4" s="124"/>
      <c r="I4" s="124"/>
      <c r="J4" s="124"/>
      <c r="K4" s="124"/>
      <c r="L4" s="122" t="s">
        <v>79</v>
      </c>
      <c r="M4" s="131"/>
      <c r="N4" s="132"/>
      <c r="O4" s="133"/>
      <c r="P4" s="132"/>
      <c r="Q4" s="129"/>
      <c r="R4" s="129"/>
      <c r="S4" s="129"/>
      <c r="T4" s="130"/>
    </row>
    <row r="5" customFormat="false" ht="13" hidden="false" customHeight="false" outlineLevel="0" collapsed="false">
      <c r="A5" s="120" t="s">
        <v>82</v>
      </c>
      <c r="B5" s="121" t="s">
        <v>83</v>
      </c>
      <c r="C5" s="122"/>
      <c r="D5" s="122"/>
      <c r="E5" s="123" t="s">
        <v>78</v>
      </c>
      <c r="F5" s="124"/>
      <c r="G5" s="124"/>
      <c r="H5" s="124"/>
      <c r="I5" s="124"/>
      <c r="J5" s="124"/>
      <c r="K5" s="124"/>
      <c r="L5" s="122" t="s">
        <v>79</v>
      </c>
      <c r="M5" s="134"/>
      <c r="N5" s="135"/>
      <c r="O5" s="136"/>
      <c r="P5" s="135"/>
      <c r="Q5" s="137"/>
      <c r="R5" s="138"/>
      <c r="S5" s="139"/>
      <c r="T5" s="140"/>
    </row>
    <row r="6" customFormat="false" ht="13" hidden="false" customHeight="false" outlineLevel="0" collapsed="false">
      <c r="A6" s="141" t="s">
        <v>84</v>
      </c>
      <c r="B6" s="142" t="s">
        <v>85</v>
      </c>
      <c r="C6" s="143"/>
      <c r="D6" s="143"/>
      <c r="E6" s="144"/>
      <c r="F6" s="145" t="s">
        <v>86</v>
      </c>
      <c r="G6" s="145"/>
      <c r="H6" s="145"/>
      <c r="I6" s="145"/>
      <c r="J6" s="145"/>
      <c r="K6" s="145"/>
      <c r="L6" s="143" t="s">
        <v>79</v>
      </c>
      <c r="M6" s="131"/>
      <c r="N6" s="133"/>
      <c r="O6" s="146"/>
      <c r="P6" s="147"/>
      <c r="Q6" s="147"/>
      <c r="R6" s="147"/>
      <c r="S6" s="147"/>
      <c r="T6" s="148"/>
    </row>
    <row r="7" customFormat="false" ht="13" hidden="false" customHeight="false" outlineLevel="0" collapsed="false">
      <c r="A7" s="149" t="s">
        <v>87</v>
      </c>
      <c r="B7" s="150" t="s">
        <v>88</v>
      </c>
      <c r="C7" s="151"/>
      <c r="D7" s="151"/>
      <c r="E7" s="152" t="s">
        <v>78</v>
      </c>
      <c r="F7" s="153"/>
      <c r="G7" s="153"/>
      <c r="H7" s="153"/>
      <c r="I7" s="153"/>
      <c r="J7" s="153"/>
      <c r="K7" s="153"/>
      <c r="L7" s="154"/>
      <c r="M7" s="155"/>
      <c r="N7" s="155"/>
      <c r="O7" s="156"/>
      <c r="P7" s="156"/>
      <c r="Q7" s="156"/>
      <c r="R7" s="156"/>
      <c r="S7" s="156"/>
      <c r="T7" s="157"/>
    </row>
    <row r="8" customFormat="false" ht="13" hidden="false" customHeight="false" outlineLevel="0" collapsed="false">
      <c r="A8" s="120" t="s">
        <v>89</v>
      </c>
      <c r="B8" s="121" t="s">
        <v>90</v>
      </c>
      <c r="C8" s="158"/>
      <c r="D8" s="122"/>
      <c r="E8" s="159"/>
      <c r="F8" s="160"/>
      <c r="G8" s="160"/>
      <c r="H8" s="160"/>
      <c r="I8" s="160"/>
      <c r="J8" s="160"/>
      <c r="K8" s="160"/>
      <c r="L8" s="122" t="s">
        <v>79</v>
      </c>
      <c r="M8" s="161"/>
      <c r="N8" s="162"/>
      <c r="O8" s="163"/>
      <c r="P8" s="163"/>
      <c r="Q8" s="163"/>
      <c r="R8" s="163"/>
      <c r="S8" s="164"/>
      <c r="T8" s="164"/>
    </row>
    <row r="9" customFormat="false" ht="13" hidden="false" customHeight="false" outlineLevel="0" collapsed="false">
      <c r="A9" s="120" t="s">
        <v>91</v>
      </c>
      <c r="B9" s="121" t="s">
        <v>92</v>
      </c>
      <c r="C9" s="158"/>
      <c r="D9" s="122"/>
      <c r="E9" s="165"/>
      <c r="F9" s="166"/>
      <c r="G9" s="166"/>
      <c r="H9" s="166"/>
      <c r="I9" s="166"/>
      <c r="J9" s="166"/>
      <c r="K9" s="166"/>
      <c r="L9" s="122" t="s">
        <v>79</v>
      </c>
      <c r="M9" s="161"/>
      <c r="N9" s="162"/>
      <c r="O9" s="163"/>
      <c r="P9" s="163"/>
      <c r="Q9" s="167"/>
      <c r="R9" s="168"/>
      <c r="S9" s="169"/>
      <c r="T9" s="170"/>
    </row>
    <row r="10" customFormat="false" ht="13" hidden="false" customHeight="false" outlineLevel="0" collapsed="false">
      <c r="A10" s="171" t="s">
        <v>93</v>
      </c>
      <c r="B10" s="172" t="s">
        <v>94</v>
      </c>
      <c r="C10" s="165"/>
      <c r="D10" s="173" t="s">
        <v>95</v>
      </c>
      <c r="E10" s="122"/>
      <c r="F10" s="166"/>
      <c r="G10" s="166"/>
      <c r="H10" s="166"/>
      <c r="I10" s="166"/>
      <c r="J10" s="166"/>
      <c r="K10" s="166"/>
      <c r="L10" s="122" t="s">
        <v>79</v>
      </c>
      <c r="M10" s="134"/>
      <c r="N10" s="135"/>
      <c r="O10" s="129"/>
      <c r="P10" s="129"/>
      <c r="Q10" s="129"/>
      <c r="R10" s="129"/>
      <c r="S10" s="129"/>
      <c r="T10" s="130"/>
    </row>
    <row r="11" customFormat="false" ht="13" hidden="false" customHeight="false" outlineLevel="0" collapsed="false">
      <c r="A11" s="174" t="s">
        <v>96</v>
      </c>
      <c r="B11" s="175" t="s">
        <v>97</v>
      </c>
      <c r="C11" s="143"/>
      <c r="D11" s="142" t="s">
        <v>98</v>
      </c>
      <c r="E11" s="144"/>
      <c r="F11" s="142"/>
      <c r="G11" s="143"/>
      <c r="H11" s="143"/>
      <c r="I11" s="143"/>
      <c r="J11" s="143"/>
      <c r="K11" s="143"/>
      <c r="L11" s="144" t="s">
        <v>79</v>
      </c>
      <c r="M11" s="176"/>
      <c r="N11" s="177"/>
      <c r="O11" s="147"/>
      <c r="P11" s="147"/>
      <c r="Q11" s="147"/>
      <c r="R11" s="147"/>
      <c r="S11" s="147"/>
      <c r="T11" s="148"/>
    </row>
    <row r="12" customFormat="false" ht="13" hidden="false" customHeight="false" outlineLevel="0" collapsed="false">
      <c r="A12" s="178" t="s">
        <v>99</v>
      </c>
      <c r="B12" s="179" t="s">
        <v>100</v>
      </c>
      <c r="C12" s="180"/>
      <c r="D12" s="180"/>
      <c r="E12" s="180"/>
      <c r="F12" s="180"/>
      <c r="G12" s="180"/>
      <c r="H12" s="180"/>
      <c r="I12" s="181"/>
      <c r="J12" s="181"/>
      <c r="K12" s="181"/>
      <c r="L12" s="181"/>
      <c r="M12" s="182"/>
      <c r="N12" s="182"/>
      <c r="O12" s="183"/>
      <c r="P12" s="183"/>
      <c r="Q12" s="183"/>
      <c r="R12" s="183"/>
      <c r="S12" s="183"/>
      <c r="T12" s="183"/>
    </row>
    <row r="13" customFormat="false" ht="13" hidden="false" customHeight="false" outlineLevel="0" collapsed="false">
      <c r="A13" s="184" t="s">
        <v>101</v>
      </c>
      <c r="B13" s="175" t="s">
        <v>102</v>
      </c>
      <c r="C13" s="143"/>
      <c r="D13" s="143"/>
      <c r="E13" s="185"/>
      <c r="F13" s="185"/>
      <c r="G13" s="185"/>
      <c r="H13" s="185"/>
      <c r="I13" s="185"/>
      <c r="J13" s="185"/>
      <c r="K13" s="185"/>
      <c r="L13" s="186"/>
      <c r="M13" s="187"/>
      <c r="N13" s="187"/>
      <c r="O13" s="188"/>
      <c r="P13" s="188"/>
      <c r="Q13" s="188"/>
      <c r="R13" s="188"/>
      <c r="S13" s="188"/>
      <c r="T13" s="189"/>
    </row>
    <row r="14" customFormat="false" ht="13" hidden="false" customHeight="false" outlineLevel="0" collapsed="false">
      <c r="A14" s="184" t="s">
        <v>103</v>
      </c>
      <c r="B14" s="175" t="s">
        <v>104</v>
      </c>
      <c r="C14" s="143"/>
      <c r="D14" s="143"/>
      <c r="E14" s="185"/>
      <c r="F14" s="185"/>
      <c r="G14" s="185"/>
      <c r="H14" s="185"/>
      <c r="I14" s="185"/>
      <c r="J14" s="185"/>
      <c r="K14" s="185"/>
      <c r="L14" s="186"/>
      <c r="M14" s="187"/>
      <c r="N14" s="187"/>
      <c r="O14" s="188"/>
      <c r="P14" s="188"/>
      <c r="Q14" s="188"/>
      <c r="R14" s="188"/>
      <c r="S14" s="188"/>
      <c r="T14" s="189"/>
    </row>
    <row r="15" customFormat="false" ht="13" hidden="false" customHeight="false" outlineLevel="0" collapsed="false">
      <c r="A15" s="184" t="s">
        <v>105</v>
      </c>
      <c r="B15" s="175" t="s">
        <v>106</v>
      </c>
      <c r="C15" s="143"/>
      <c r="D15" s="143"/>
      <c r="E15" s="143"/>
      <c r="F15" s="145"/>
      <c r="G15" s="145"/>
      <c r="H15" s="145"/>
      <c r="I15" s="145"/>
      <c r="J15" s="145"/>
      <c r="K15" s="145"/>
      <c r="L15" s="190" t="s">
        <v>107</v>
      </c>
      <c r="M15" s="191"/>
      <c r="N15" s="191"/>
      <c r="O15" s="192"/>
      <c r="P15" s="192"/>
      <c r="Q15" s="192"/>
      <c r="R15" s="192"/>
      <c r="S15" s="192"/>
      <c r="T15" s="189"/>
    </row>
    <row r="16" customFormat="false" ht="13" hidden="false" customHeight="false" outlineLevel="0" collapsed="false">
      <c r="A16" s="184" t="s">
        <v>108</v>
      </c>
      <c r="B16" s="175" t="s">
        <v>109</v>
      </c>
      <c r="C16" s="143"/>
      <c r="D16" s="143"/>
      <c r="E16" s="143"/>
      <c r="F16" s="143"/>
      <c r="G16" s="143"/>
      <c r="H16" s="185"/>
      <c r="I16" s="185"/>
      <c r="J16" s="185"/>
      <c r="K16" s="185"/>
      <c r="L16" s="186"/>
      <c r="M16" s="187"/>
      <c r="N16" s="187"/>
      <c r="O16" s="188"/>
      <c r="P16" s="188"/>
      <c r="Q16" s="188"/>
      <c r="R16" s="188"/>
      <c r="S16" s="188"/>
      <c r="T16" s="189"/>
    </row>
    <row r="17" customFormat="false" ht="13" hidden="false" customHeight="false" outlineLevel="0" collapsed="false">
      <c r="A17" s="184" t="s">
        <v>110</v>
      </c>
      <c r="B17" s="175" t="s">
        <v>111</v>
      </c>
      <c r="C17" s="143"/>
      <c r="D17" s="143"/>
      <c r="E17" s="143"/>
      <c r="F17" s="143"/>
      <c r="G17" s="143"/>
      <c r="H17" s="143"/>
      <c r="I17" s="145"/>
      <c r="J17" s="145"/>
      <c r="K17" s="145"/>
      <c r="L17" s="193" t="s">
        <v>107</v>
      </c>
      <c r="M17" s="191"/>
      <c r="N17" s="191"/>
      <c r="O17" s="192"/>
      <c r="P17" s="192"/>
      <c r="Q17" s="192"/>
      <c r="R17" s="192"/>
      <c r="S17" s="192"/>
      <c r="T17" s="189"/>
    </row>
    <row r="18" customFormat="false" ht="13" hidden="false" customHeight="true" outlineLevel="0" collapsed="false">
      <c r="A18" s="184" t="s">
        <v>112</v>
      </c>
      <c r="B18" s="175" t="s">
        <v>113</v>
      </c>
      <c r="C18" s="143"/>
      <c r="D18" s="143"/>
      <c r="E18" s="143"/>
      <c r="F18" s="143"/>
      <c r="G18" s="143"/>
      <c r="H18" s="143"/>
      <c r="I18" s="185"/>
      <c r="J18" s="185"/>
      <c r="K18" s="185"/>
      <c r="L18" s="186"/>
      <c r="M18" s="187"/>
      <c r="N18" s="187"/>
      <c r="O18" s="188"/>
      <c r="P18" s="188"/>
      <c r="Q18" s="188"/>
      <c r="R18" s="188"/>
      <c r="S18" s="188"/>
      <c r="T18" s="189"/>
    </row>
    <row r="19" customFormat="false" ht="13" hidden="false" customHeight="false" outlineLevel="0" collapsed="false">
      <c r="A19" s="184" t="s">
        <v>114</v>
      </c>
      <c r="B19" s="175" t="s">
        <v>115</v>
      </c>
      <c r="C19" s="143"/>
      <c r="D19" s="143"/>
      <c r="E19" s="143"/>
      <c r="F19" s="143"/>
      <c r="G19" s="143"/>
      <c r="H19" s="143"/>
      <c r="I19" s="145"/>
      <c r="J19" s="145"/>
      <c r="K19" s="145"/>
      <c r="L19" s="193" t="s">
        <v>107</v>
      </c>
      <c r="M19" s="191"/>
      <c r="N19" s="191"/>
      <c r="O19" s="192"/>
      <c r="P19" s="192"/>
      <c r="Q19" s="192"/>
      <c r="R19" s="192"/>
      <c r="S19" s="192"/>
      <c r="T19" s="189"/>
    </row>
    <row r="20" customFormat="false" ht="13" hidden="false" customHeight="false" outlineLevel="0" collapsed="false">
      <c r="A20" s="184" t="s">
        <v>116</v>
      </c>
      <c r="B20" s="175" t="s">
        <v>117</v>
      </c>
      <c r="C20" s="143"/>
      <c r="D20" s="143"/>
      <c r="E20" s="143"/>
      <c r="F20" s="143"/>
      <c r="G20" s="143"/>
      <c r="H20" s="143"/>
      <c r="I20" s="185"/>
      <c r="J20" s="185"/>
      <c r="K20" s="185"/>
      <c r="L20" s="186"/>
      <c r="M20" s="187"/>
      <c r="N20" s="187"/>
      <c r="O20" s="188"/>
      <c r="P20" s="188"/>
      <c r="Q20" s="188"/>
      <c r="R20" s="188"/>
      <c r="S20" s="188"/>
      <c r="T20" s="189"/>
    </row>
    <row r="21" customFormat="false" ht="13" hidden="false" customHeight="false" outlineLevel="0" collapsed="false">
      <c r="A21" s="184" t="s">
        <v>118</v>
      </c>
      <c r="B21" s="175" t="s">
        <v>115</v>
      </c>
      <c r="C21" s="143"/>
      <c r="D21" s="143"/>
      <c r="E21" s="143"/>
      <c r="F21" s="143"/>
      <c r="G21" s="143"/>
      <c r="H21" s="143"/>
      <c r="I21" s="145"/>
      <c r="J21" s="145"/>
      <c r="K21" s="145"/>
      <c r="L21" s="193" t="s">
        <v>107</v>
      </c>
      <c r="M21" s="191"/>
      <c r="N21" s="191"/>
      <c r="O21" s="192"/>
      <c r="P21" s="192"/>
      <c r="Q21" s="192"/>
      <c r="R21" s="192"/>
      <c r="S21" s="192"/>
      <c r="T21" s="189"/>
    </row>
    <row r="22" s="199" customFormat="true" ht="13" hidden="false" customHeight="false" outlineLevel="0" collapsed="false">
      <c r="A22" s="194" t="s">
        <v>119</v>
      </c>
      <c r="B22" s="195" t="s">
        <v>120</v>
      </c>
      <c r="C22" s="196"/>
      <c r="D22" s="154"/>
      <c r="E22" s="154"/>
      <c r="F22" s="154"/>
      <c r="G22" s="154"/>
      <c r="H22" s="154"/>
      <c r="I22" s="197"/>
      <c r="J22" s="197"/>
      <c r="K22" s="197"/>
      <c r="L22" s="197"/>
      <c r="M22" s="198"/>
      <c r="N22" s="198"/>
    </row>
    <row r="23" customFormat="false" ht="13" hidden="false" customHeight="false" outlineLevel="0" collapsed="false">
      <c r="A23" s="174" t="s">
        <v>121</v>
      </c>
      <c r="B23" s="143" t="s">
        <v>122</v>
      </c>
      <c r="C23" s="143"/>
      <c r="D23" s="143"/>
      <c r="E23" s="185"/>
      <c r="F23" s="185"/>
      <c r="G23" s="185"/>
      <c r="H23" s="185"/>
      <c r="I23" s="185"/>
      <c r="J23" s="185"/>
      <c r="K23" s="185"/>
      <c r="L23" s="143" t="s">
        <v>79</v>
      </c>
      <c r="M23" s="131"/>
      <c r="N23" s="132"/>
      <c r="O23" s="133"/>
      <c r="P23" s="132"/>
      <c r="Q23" s="146"/>
      <c r="R23" s="147"/>
      <c r="S23" s="147"/>
      <c r="T23" s="148"/>
    </row>
    <row r="24" customFormat="false" ht="13" hidden="false" customHeight="false" outlineLevel="0" collapsed="false">
      <c r="A24" s="171" t="s">
        <v>123</v>
      </c>
      <c r="B24" s="122" t="s">
        <v>124</v>
      </c>
      <c r="C24" s="122"/>
      <c r="D24" s="122"/>
      <c r="E24" s="200"/>
      <c r="F24" s="200"/>
      <c r="G24" s="200"/>
      <c r="H24" s="200"/>
      <c r="I24" s="200"/>
      <c r="J24" s="200"/>
      <c r="K24" s="200"/>
      <c r="L24" s="122" t="s">
        <v>79</v>
      </c>
      <c r="M24" s="134"/>
      <c r="N24" s="135"/>
      <c r="O24" s="134"/>
      <c r="P24" s="135"/>
      <c r="Q24" s="146"/>
      <c r="R24" s="147"/>
      <c r="S24" s="129"/>
      <c r="T24" s="130"/>
    </row>
    <row r="25" customFormat="false" ht="13" hidden="false" customHeight="false" outlineLevel="0" collapsed="false">
      <c r="A25" s="174" t="s">
        <v>125</v>
      </c>
      <c r="B25" s="143" t="s">
        <v>126</v>
      </c>
      <c r="C25" s="143"/>
      <c r="D25" s="143"/>
      <c r="E25" s="185"/>
      <c r="F25" s="185"/>
      <c r="G25" s="185"/>
      <c r="H25" s="185"/>
      <c r="I25" s="185"/>
      <c r="J25" s="185"/>
      <c r="K25" s="185"/>
      <c r="L25" s="143" t="s">
        <v>79</v>
      </c>
      <c r="M25" s="131"/>
      <c r="N25" s="133"/>
      <c r="O25" s="131"/>
      <c r="P25" s="132"/>
      <c r="Q25" s="169"/>
      <c r="R25" s="201"/>
      <c r="S25" s="201"/>
      <c r="T25" s="170"/>
    </row>
    <row r="26" customFormat="false" ht="13" hidden="false" customHeight="false" outlineLevel="0" collapsed="false">
      <c r="A26" s="174" t="s">
        <v>127</v>
      </c>
      <c r="B26" s="142" t="s">
        <v>128</v>
      </c>
      <c r="C26" s="143"/>
      <c r="D26" s="143"/>
      <c r="E26" s="143"/>
      <c r="F26" s="143"/>
      <c r="G26" s="185"/>
      <c r="H26" s="185"/>
      <c r="I26" s="185"/>
      <c r="J26" s="185"/>
      <c r="K26" s="185"/>
      <c r="L26" s="122" t="s">
        <v>129</v>
      </c>
      <c r="M26" s="202"/>
      <c r="N26" s="202"/>
      <c r="O26" s="202"/>
      <c r="P26" s="202"/>
      <c r="Q26" s="201"/>
      <c r="R26" s="201"/>
      <c r="S26" s="201"/>
      <c r="T26" s="170"/>
    </row>
    <row r="27" customFormat="false" ht="26.25" hidden="false" customHeight="true" outlineLevel="0" collapsed="false">
      <c r="A27" s="203"/>
      <c r="B27" s="151"/>
      <c r="C27" s="151"/>
      <c r="D27" s="204" t="s">
        <v>130</v>
      </c>
      <c r="E27" s="204"/>
      <c r="F27" s="204" t="s">
        <v>131</v>
      </c>
      <c r="G27" s="204"/>
      <c r="H27" s="204" t="s">
        <v>132</v>
      </c>
      <c r="I27" s="204"/>
      <c r="J27" s="205" t="s">
        <v>133</v>
      </c>
      <c r="K27" s="205"/>
      <c r="L27" s="206" t="s">
        <v>134</v>
      </c>
      <c r="M27" s="206"/>
      <c r="N27" s="206"/>
      <c r="O27" s="206"/>
      <c r="P27" s="207"/>
      <c r="Q27" s="207"/>
      <c r="R27" s="207"/>
      <c r="S27" s="207"/>
      <c r="T27" s="208"/>
    </row>
    <row r="28" customFormat="false" ht="13" hidden="false" customHeight="false" outlineLevel="0" collapsed="false">
      <c r="A28" s="209" t="s">
        <v>135</v>
      </c>
      <c r="B28" s="143" t="s">
        <v>136</v>
      </c>
      <c r="C28" s="143"/>
      <c r="D28" s="210"/>
      <c r="E28" s="211"/>
      <c r="F28" s="212"/>
      <c r="G28" s="211"/>
      <c r="H28" s="212"/>
      <c r="I28" s="211"/>
      <c r="J28" s="213"/>
      <c r="K28" s="214"/>
      <c r="L28" s="215"/>
      <c r="M28" s="216"/>
      <c r="N28" s="216"/>
      <c r="O28" s="216"/>
      <c r="P28" s="207"/>
      <c r="Q28" s="207"/>
      <c r="R28" s="207"/>
      <c r="S28" s="207"/>
      <c r="T28" s="208"/>
    </row>
    <row r="29" customFormat="false" ht="13" hidden="false" customHeight="false" outlineLevel="0" collapsed="false">
      <c r="A29" s="209" t="s">
        <v>137</v>
      </c>
      <c r="B29" s="143" t="s">
        <v>138</v>
      </c>
      <c r="C29" s="143"/>
      <c r="D29" s="210"/>
      <c r="E29" s="211"/>
      <c r="F29" s="212"/>
      <c r="G29" s="211"/>
      <c r="H29" s="212"/>
      <c r="I29" s="211"/>
      <c r="J29" s="213"/>
      <c r="K29" s="214"/>
      <c r="L29" s="215"/>
      <c r="M29" s="216"/>
      <c r="N29" s="216"/>
      <c r="O29" s="216"/>
      <c r="P29" s="207"/>
      <c r="Q29" s="207"/>
      <c r="R29" s="207"/>
      <c r="S29" s="207"/>
      <c r="T29" s="208"/>
    </row>
    <row r="30" customFormat="false" ht="13" hidden="false" customHeight="false" outlineLevel="0" collapsed="false">
      <c r="A30" s="217" t="s">
        <v>139</v>
      </c>
      <c r="B30" s="143" t="s">
        <v>140</v>
      </c>
      <c r="C30" s="143"/>
      <c r="D30" s="210"/>
      <c r="E30" s="211"/>
      <c r="F30" s="212"/>
      <c r="G30" s="211"/>
      <c r="H30" s="212"/>
      <c r="I30" s="211"/>
      <c r="J30" s="218"/>
      <c r="K30" s="219"/>
      <c r="L30" s="220"/>
      <c r="M30" s="221"/>
      <c r="N30" s="221"/>
      <c r="O30" s="222"/>
      <c r="P30" s="207"/>
      <c r="Q30" s="207"/>
      <c r="R30" s="207"/>
      <c r="S30" s="207"/>
      <c r="T30" s="208"/>
    </row>
    <row r="31" customFormat="false" ht="13" hidden="false" customHeight="false" outlineLevel="0" collapsed="false">
      <c r="A31" s="217" t="s">
        <v>141</v>
      </c>
      <c r="B31" s="122" t="s">
        <v>142</v>
      </c>
      <c r="C31" s="122"/>
      <c r="D31" s="210"/>
      <c r="E31" s="211"/>
      <c r="F31" s="212"/>
      <c r="G31" s="211"/>
      <c r="H31" s="212"/>
      <c r="I31" s="211"/>
      <c r="J31" s="223"/>
      <c r="K31" s="224"/>
      <c r="L31" s="225"/>
      <c r="M31" s="226"/>
      <c r="N31" s="226"/>
      <c r="O31" s="226"/>
      <c r="P31" s="207"/>
      <c r="Q31" s="207"/>
      <c r="R31" s="207"/>
      <c r="S31" s="207"/>
      <c r="T31" s="208"/>
    </row>
    <row r="32" customFormat="false" ht="13" hidden="false" customHeight="false" outlineLevel="0" collapsed="false">
      <c r="A32" s="227" t="s">
        <v>143</v>
      </c>
      <c r="B32" s="228" t="s">
        <v>144</v>
      </c>
      <c r="C32" s="228"/>
      <c r="D32" s="229" t="s">
        <v>145</v>
      </c>
      <c r="E32" s="229"/>
      <c r="F32" s="229"/>
      <c r="G32" s="229"/>
      <c r="H32" s="229"/>
      <c r="I32" s="229"/>
      <c r="J32" s="229"/>
      <c r="K32" s="229"/>
      <c r="L32" s="228" t="s">
        <v>79</v>
      </c>
      <c r="M32" s="131"/>
      <c r="N32" s="132"/>
      <c r="O32" s="147"/>
      <c r="P32" s="147"/>
      <c r="Q32" s="147"/>
      <c r="R32" s="147"/>
      <c r="S32" s="147"/>
      <c r="T32" s="148"/>
    </row>
    <row r="33" customFormat="false" ht="13" hidden="false" customHeight="false" outlineLevel="0" collapsed="false">
      <c r="A33" s="230" t="s">
        <v>146</v>
      </c>
      <c r="B33" s="231" t="s">
        <v>147</v>
      </c>
      <c r="C33" s="231"/>
      <c r="D33" s="231"/>
      <c r="E33" s="231"/>
      <c r="F33" s="231"/>
      <c r="G33" s="231"/>
      <c r="H33" s="231"/>
      <c r="I33" s="231"/>
      <c r="J33" s="231"/>
      <c r="K33" s="228"/>
      <c r="L33" s="228" t="s">
        <v>79</v>
      </c>
      <c r="M33" s="131"/>
      <c r="N33" s="132"/>
      <c r="O33" s="147"/>
      <c r="P33" s="147"/>
      <c r="Q33" s="147"/>
      <c r="R33" s="147"/>
      <c r="S33" s="147"/>
      <c r="T33" s="148"/>
    </row>
    <row r="34" customFormat="false" ht="13" hidden="false" customHeight="false" outlineLevel="0" collapsed="false">
      <c r="A34" s="227" t="s">
        <v>148</v>
      </c>
      <c r="B34" s="228" t="s">
        <v>149</v>
      </c>
      <c r="C34" s="228"/>
      <c r="D34" s="228"/>
      <c r="E34" s="228"/>
      <c r="F34" s="228"/>
      <c r="G34" s="228"/>
      <c r="H34" s="228"/>
      <c r="I34" s="228"/>
      <c r="J34" s="228"/>
      <c r="K34" s="228"/>
      <c r="L34" s="228" t="s">
        <v>150</v>
      </c>
      <c r="M34" s="131"/>
      <c r="N34" s="132"/>
      <c r="O34" s="147"/>
      <c r="P34" s="147"/>
      <c r="Q34" s="147"/>
      <c r="R34" s="147"/>
      <c r="S34" s="147"/>
      <c r="T34" s="148"/>
    </row>
    <row r="35" customFormat="false" ht="13" hidden="false" customHeight="false" outlineLevel="0" collapsed="false">
      <c r="A35" s="232" t="s">
        <v>151</v>
      </c>
      <c r="B35" s="233" t="s">
        <v>152</v>
      </c>
      <c r="C35" s="233"/>
      <c r="D35" s="233"/>
      <c r="E35" s="233"/>
      <c r="F35" s="233"/>
      <c r="G35" s="233"/>
      <c r="H35" s="233"/>
      <c r="I35" s="233"/>
      <c r="J35" s="233"/>
      <c r="K35" s="233"/>
      <c r="L35" s="233" t="s">
        <v>153</v>
      </c>
      <c r="M35" s="234"/>
      <c r="N35" s="235"/>
      <c r="O35" s="236"/>
      <c r="P35" s="236"/>
      <c r="Q35" s="236"/>
      <c r="R35" s="236"/>
      <c r="S35" s="236"/>
      <c r="T35" s="237"/>
    </row>
    <row r="36" customFormat="false" ht="13" hidden="false" customHeight="false" outlineLevel="0" collapsed="false">
      <c r="A36" s="227" t="s">
        <v>154</v>
      </c>
      <c r="B36" s="228" t="s">
        <v>155</v>
      </c>
      <c r="C36" s="228"/>
      <c r="D36" s="228"/>
      <c r="E36" s="228"/>
      <c r="F36" s="228"/>
      <c r="G36" s="228"/>
      <c r="H36" s="228"/>
      <c r="I36" s="228"/>
      <c r="J36" s="228"/>
      <c r="K36" s="228"/>
      <c r="L36" s="228" t="s">
        <v>150</v>
      </c>
      <c r="M36" s="131"/>
      <c r="N36" s="132"/>
      <c r="O36" s="131"/>
      <c r="P36" s="132"/>
      <c r="Q36" s="146"/>
      <c r="R36" s="147"/>
      <c r="S36" s="147"/>
      <c r="T36" s="148"/>
    </row>
  </sheetData>
  <mergeCells count="30">
    <mergeCell ref="F3:K3"/>
    <mergeCell ref="F4:K4"/>
    <mergeCell ref="F5:K5"/>
    <mergeCell ref="F6:K6"/>
    <mergeCell ref="F7:K7"/>
    <mergeCell ref="F8:K8"/>
    <mergeCell ref="O8:P8"/>
    <mergeCell ref="Q8:R8"/>
    <mergeCell ref="S8:T8"/>
    <mergeCell ref="F9:K9"/>
    <mergeCell ref="O9:P9"/>
    <mergeCell ref="E13:K13"/>
    <mergeCell ref="E14:K14"/>
    <mergeCell ref="F15:K15"/>
    <mergeCell ref="H16:K16"/>
    <mergeCell ref="I18:K18"/>
    <mergeCell ref="I20:K20"/>
    <mergeCell ref="E23:K23"/>
    <mergeCell ref="E24:K24"/>
    <mergeCell ref="E25:K25"/>
    <mergeCell ref="M26:P26"/>
    <mergeCell ref="D27:E27"/>
    <mergeCell ref="F27:G27"/>
    <mergeCell ref="H27:I27"/>
    <mergeCell ref="J27:K27"/>
    <mergeCell ref="L27:O27"/>
    <mergeCell ref="M28:O28"/>
    <mergeCell ref="M29:O29"/>
    <mergeCell ref="M31:O31"/>
    <mergeCell ref="D32:K32"/>
  </mergeCells>
  <printOptions headings="false" gridLines="false" gridLinesSet="true" horizontalCentered="false" verticalCentered="false"/>
  <pageMargins left="0.313888888888889" right="0.313888888888889" top="0.118055555555556" bottom="0.275" header="0.511811023622047" footer="0.118055555555556"/>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P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4" activeCellId="0" sqref="B24"/>
    </sheetView>
  </sheetViews>
  <sheetFormatPr defaultColWidth="9.0546875" defaultRowHeight="12.5" zeroHeight="false" outlineLevelRow="0" outlineLevelCol="0"/>
  <cols>
    <col collapsed="false" customWidth="true" hidden="false" outlineLevel="0" max="1" min="1" style="0" width="3.44"/>
    <col collapsed="false" customWidth="true" hidden="false" outlineLevel="0" max="2" min="2" style="0" width="51.17"/>
    <col collapsed="false" customWidth="true" hidden="false" outlineLevel="0" max="4" min="3" style="0" width="9.72"/>
    <col collapsed="false" customWidth="true" hidden="false" outlineLevel="0" max="5" min="5" style="481" width="9.53"/>
    <col collapsed="false" customWidth="true" hidden="false" outlineLevel="0" max="6" min="6" style="116" width="15.72"/>
    <col collapsed="false" customWidth="true" hidden="false" outlineLevel="0" max="7" min="7" style="116" width="11.26"/>
    <col collapsed="false" customWidth="true" hidden="false" outlineLevel="0" max="8" min="8" style="116" width="9.72"/>
    <col collapsed="false" customWidth="true" hidden="false" outlineLevel="0" max="9" min="9" style="116" width="16.44"/>
    <col collapsed="false" customWidth="true" hidden="false" outlineLevel="0" max="10" min="10" style="116" width="11.26"/>
    <col collapsed="false" customWidth="true" hidden="false" outlineLevel="0" max="11" min="11" style="116" width="18.72"/>
    <col collapsed="false" customWidth="true" hidden="false" outlineLevel="0" max="12" min="12" style="116" width="6.26"/>
    <col collapsed="false" customWidth="true" hidden="false" outlineLevel="0" max="13" min="13" style="116" width="15.81"/>
    <col collapsed="false" customWidth="true" hidden="false" outlineLevel="0" max="14" min="14" style="116" width="11.17"/>
    <col collapsed="false" customWidth="true" hidden="false" outlineLevel="0" max="15" min="15" style="116" width="10.72"/>
    <col collapsed="false" customWidth="true" hidden="false" outlineLevel="0" max="16" min="16" style="116" width="14.99"/>
    <col collapsed="false" customWidth="true" hidden="false" outlineLevel="0" max="18" min="17" style="116" width="10.44"/>
    <col collapsed="false" customWidth="true" hidden="false" outlineLevel="0" max="20" min="19" style="116" width="12.53"/>
    <col collapsed="false" customWidth="true" hidden="false" outlineLevel="0" max="21" min="21" style="116" width="14.72"/>
    <col collapsed="false" customWidth="true" hidden="false" outlineLevel="0" max="22" min="22" style="116" width="9.99"/>
    <col collapsed="false" customWidth="true" hidden="false" outlineLevel="0" max="23" min="23" style="116" width="10.81"/>
    <col collapsed="false" customWidth="true" hidden="false" outlineLevel="0" max="24" min="24" style="116" width="8.81"/>
    <col collapsed="false" customWidth="true" hidden="false" outlineLevel="0" max="25" min="25" style="116" width="8.44"/>
    <col collapsed="false" customWidth="true" hidden="false" outlineLevel="0" max="26" min="26" style="0" width="12.26"/>
    <col collapsed="false" customWidth="true" hidden="false" outlineLevel="0" max="27" min="27" style="0" width="10.26"/>
    <col collapsed="false" customWidth="true" hidden="false" outlineLevel="0" max="28" min="28" style="0" width="7.72"/>
    <col collapsed="false" customWidth="true" hidden="false" outlineLevel="0" max="29" min="29" style="0" width="5.44"/>
    <col collapsed="false" customWidth="true" hidden="false" outlineLevel="0" max="30" min="30" style="0" width="12.17"/>
    <col collapsed="false" customWidth="true" hidden="false" outlineLevel="0" max="31" min="31" style="0" width="7.99"/>
    <col collapsed="false" customWidth="true" hidden="false" outlineLevel="0" max="32" min="32" style="0" width="11.99"/>
    <col collapsed="false" customWidth="true" hidden="false" outlineLevel="0" max="33" min="33" style="0" width="9.26"/>
    <col collapsed="false" customWidth="true" hidden="false" outlineLevel="0" max="34" min="34" style="0" width="7.72"/>
    <col collapsed="false" customWidth="true" hidden="false" outlineLevel="0" max="35" min="35" style="0" width="5.44"/>
    <col collapsed="false" customWidth="true" hidden="false" outlineLevel="0" max="36" min="36" style="0" width="7.72"/>
    <col collapsed="false" customWidth="true" hidden="false" outlineLevel="0" max="37" min="37" style="0" width="5.44"/>
    <col collapsed="false" customWidth="true" hidden="false" outlineLevel="0" max="38" min="38" style="0" width="7.72"/>
    <col collapsed="false" customWidth="true" hidden="false" outlineLevel="0" max="39" min="39" style="0" width="5.44"/>
    <col collapsed="false" customWidth="true" hidden="false" outlineLevel="0" max="40" min="40" style="0" width="8.72"/>
    <col collapsed="false" customWidth="true" hidden="false" outlineLevel="0" max="41" min="41" style="0" width="5.44"/>
    <col collapsed="false" customWidth="true" hidden="false" outlineLevel="0" max="50" min="42" style="0" width="13.99"/>
    <col collapsed="false" customWidth="true" hidden="false" outlineLevel="0" max="51" min="51" style="2076" width="13.99"/>
    <col collapsed="false" customWidth="true" hidden="false" outlineLevel="0" max="67" min="52" style="480" width="7.26"/>
    <col collapsed="false" customWidth="true" hidden="false" outlineLevel="0" max="68" min="68" style="2076" width="13.99"/>
    <col collapsed="false" customWidth="true" hidden="false" outlineLevel="0" max="84" min="69" style="481" width="7.26"/>
    <col collapsed="false" customWidth="true" hidden="false" outlineLevel="0" max="85" min="85" style="2076" width="13.99"/>
    <col collapsed="false" customWidth="true" hidden="false" outlineLevel="0" max="101" min="86" style="480" width="7.26"/>
    <col collapsed="false" customWidth="true" hidden="false" outlineLevel="0" max="102" min="102" style="2077" width="12.99"/>
    <col collapsed="false" customWidth="true" hidden="false" outlineLevel="0" max="104" min="103" style="480" width="7.26"/>
    <col collapsed="false" customWidth="true" hidden="false" outlineLevel="0" max="105" min="105" style="480" width="13.72"/>
    <col collapsed="false" customWidth="true" hidden="false" outlineLevel="0" max="107" min="106" style="480" width="7.26"/>
    <col collapsed="false" customWidth="true" hidden="false" outlineLevel="0" max="108" min="108" style="480" width="13.72"/>
    <col collapsed="false" customWidth="true" hidden="false" outlineLevel="0" max="110" min="109" style="480" width="7.26"/>
    <col collapsed="false" customWidth="true" hidden="false" outlineLevel="0" max="111" min="111" style="480" width="13.72"/>
    <col collapsed="false" customWidth="true" hidden="false" outlineLevel="0" max="113" min="112" style="480" width="7.26"/>
    <col collapsed="false" customWidth="true" hidden="false" outlineLevel="0" max="114" min="114" style="480" width="13.72"/>
    <col collapsed="false" customWidth="true" hidden="false" outlineLevel="0" max="115" min="115" style="2077" width="13.99"/>
    <col collapsed="false" customWidth="true" hidden="false" outlineLevel="0" max="117" min="116" style="480" width="7.26"/>
    <col collapsed="false" customWidth="true" hidden="false" outlineLevel="0" max="118" min="118" style="480" width="13.72"/>
    <col collapsed="false" customWidth="true" hidden="false" outlineLevel="0" max="120" min="119" style="480" width="7.26"/>
    <col collapsed="false" customWidth="true" hidden="false" outlineLevel="0" max="121" min="121" style="480" width="13.72"/>
    <col collapsed="false" customWidth="true" hidden="false" outlineLevel="0" max="123" min="122" style="480" width="7.26"/>
    <col collapsed="false" customWidth="true" hidden="false" outlineLevel="0" max="124" min="124" style="480" width="13.72"/>
    <col collapsed="false" customWidth="true" hidden="false" outlineLevel="0" max="126" min="125" style="480" width="7.26"/>
    <col collapsed="false" customWidth="true" hidden="false" outlineLevel="0" max="127" min="127" style="480" width="13.72"/>
    <col collapsed="false" customWidth="true" hidden="false" outlineLevel="0" max="128" min="128" style="2077" width="12.44"/>
    <col collapsed="false" customWidth="true" hidden="false" outlineLevel="0" max="130" min="129" style="480" width="7.26"/>
    <col collapsed="false" customWidth="true" hidden="false" outlineLevel="0" max="131" min="131" style="480" width="13.72"/>
    <col collapsed="false" customWidth="true" hidden="false" outlineLevel="0" max="133" min="132" style="480" width="7.26"/>
    <col collapsed="false" customWidth="true" hidden="false" outlineLevel="0" max="134" min="134" style="480" width="13.72"/>
    <col collapsed="false" customWidth="true" hidden="false" outlineLevel="0" max="136" min="135" style="480" width="7.26"/>
    <col collapsed="false" customWidth="true" hidden="false" outlineLevel="0" max="137" min="137" style="480" width="13.72"/>
    <col collapsed="false" customWidth="true" hidden="false" outlineLevel="0" max="139" min="138" style="480" width="7.26"/>
    <col collapsed="false" customWidth="true" hidden="false" outlineLevel="0" max="140" min="140" style="480" width="13.72"/>
    <col collapsed="false" customWidth="true" hidden="false" outlineLevel="0" max="141" min="141" style="0" width="13.81"/>
    <col collapsed="false" customWidth="true" hidden="false" outlineLevel="0" max="142" min="142" style="116" width="15.26"/>
    <col collapsed="false" customWidth="true" hidden="false" outlineLevel="0" max="144" min="143" style="116" width="19.53"/>
    <col collapsed="false" customWidth="true" hidden="false" outlineLevel="0" max="146" min="145" style="116" width="15.26"/>
  </cols>
  <sheetData>
    <row r="1" customFormat="false" ht="13" hidden="false" customHeight="false" outlineLevel="0" collapsed="false">
      <c r="B1" s="2078" t="s">
        <v>2031</v>
      </c>
      <c r="C1" s="2078"/>
      <c r="D1" s="2078"/>
      <c r="E1" s="1120" t="s">
        <v>2032</v>
      </c>
      <c r="O1" s="1122" t="s">
        <v>2032</v>
      </c>
      <c r="V1" s="2078"/>
      <c r="W1" s="2078"/>
      <c r="X1" s="2078"/>
      <c r="Z1" s="1122" t="s">
        <v>2032</v>
      </c>
      <c r="AD1" s="2078"/>
      <c r="AE1" s="2078"/>
      <c r="AF1" s="2078"/>
      <c r="AG1" s="2078"/>
      <c r="AP1" s="1125" t="s">
        <v>2032</v>
      </c>
      <c r="AQ1" s="1125"/>
      <c r="AR1" s="1125"/>
      <c r="AS1" s="1125"/>
      <c r="AY1" s="1125" t="s">
        <v>2032</v>
      </c>
      <c r="AZ1" s="1125"/>
      <c r="BA1" s="1125"/>
      <c r="BB1" s="1125"/>
      <c r="BP1" s="1125" t="s">
        <v>2032</v>
      </c>
      <c r="BQ1" s="1125"/>
      <c r="BR1" s="1125"/>
      <c r="BS1" s="1125"/>
      <c r="CG1" s="1125" t="s">
        <v>2032</v>
      </c>
      <c r="CH1" s="1125"/>
      <c r="CI1" s="1125"/>
      <c r="CJ1" s="1125"/>
      <c r="CX1" s="1125" t="s">
        <v>2032</v>
      </c>
      <c r="CY1" s="1125"/>
      <c r="CZ1" s="1125"/>
      <c r="DA1" s="1125"/>
      <c r="DB1" s="481"/>
      <c r="DC1" s="481"/>
      <c r="DD1" s="481"/>
      <c r="DE1" s="481"/>
      <c r="DF1" s="481"/>
      <c r="DG1" s="481"/>
      <c r="DH1" s="481"/>
      <c r="DI1" s="481"/>
      <c r="DJ1" s="481"/>
      <c r="DK1" s="1125" t="s">
        <v>2032</v>
      </c>
      <c r="DL1" s="1125"/>
      <c r="DM1" s="1125"/>
      <c r="DN1" s="1125"/>
      <c r="DO1" s="481"/>
      <c r="DP1" s="481"/>
      <c r="DQ1" s="481"/>
      <c r="DR1" s="481"/>
      <c r="DS1" s="481"/>
      <c r="DT1" s="481"/>
      <c r="DU1" s="481"/>
      <c r="DV1" s="481"/>
      <c r="DW1" s="481"/>
      <c r="DX1" s="1125" t="s">
        <v>2032</v>
      </c>
      <c r="DY1" s="1125"/>
      <c r="DZ1" s="1125"/>
      <c r="EA1" s="1125"/>
      <c r="EB1" s="481"/>
      <c r="EC1" s="481"/>
      <c r="ED1" s="481"/>
      <c r="EE1" s="481"/>
      <c r="EF1" s="481"/>
      <c r="EG1" s="481"/>
      <c r="EH1" s="481"/>
      <c r="EI1" s="481"/>
      <c r="EJ1" s="481"/>
      <c r="EK1" s="1125" t="s">
        <v>2032</v>
      </c>
      <c r="EL1" s="1125"/>
      <c r="EM1" s="1125"/>
      <c r="EN1" s="1125"/>
    </row>
    <row r="2" customFormat="false" ht="13" hidden="false" customHeight="true" outlineLevel="0" collapsed="false">
      <c r="B2" s="2079" t="s">
        <v>2033</v>
      </c>
      <c r="C2" s="2078"/>
      <c r="D2" s="2078"/>
      <c r="E2" s="1120" t="s">
        <v>2034</v>
      </c>
      <c r="O2" s="1122" t="s">
        <v>2034</v>
      </c>
      <c r="V2" s="2078"/>
      <c r="W2" s="2078"/>
      <c r="X2" s="2078"/>
      <c r="Z2" s="1122" t="s">
        <v>2034</v>
      </c>
      <c r="AD2" s="2078"/>
      <c r="AE2" s="2078"/>
      <c r="AF2" s="2078"/>
      <c r="AG2" s="2078"/>
      <c r="AP2" s="1125" t="s">
        <v>2034</v>
      </c>
      <c r="AQ2" s="1125"/>
      <c r="AR2" s="1125"/>
      <c r="AS2" s="1125"/>
      <c r="AY2" s="1125" t="s">
        <v>2034</v>
      </c>
      <c r="AZ2" s="1125"/>
      <c r="BA2" s="1125"/>
      <c r="BB2" s="1125"/>
      <c r="BP2" s="1125" t="s">
        <v>2034</v>
      </c>
      <c r="BQ2" s="1125"/>
      <c r="BR2" s="1125"/>
      <c r="BS2" s="1125"/>
      <c r="CG2" s="1125" t="s">
        <v>2034</v>
      </c>
      <c r="CH2" s="1125"/>
      <c r="CI2" s="1125"/>
      <c r="CJ2" s="1125"/>
      <c r="CX2" s="1125" t="s">
        <v>2034</v>
      </c>
      <c r="CY2" s="1125"/>
      <c r="CZ2" s="1125"/>
      <c r="DA2" s="1125"/>
      <c r="DB2" s="481"/>
      <c r="DC2" s="481"/>
      <c r="DD2" s="481"/>
      <c r="DE2" s="481"/>
      <c r="DF2" s="481"/>
      <c r="DG2" s="481"/>
      <c r="DH2" s="481"/>
      <c r="DI2" s="481"/>
      <c r="DJ2" s="481"/>
      <c r="DK2" s="1125" t="s">
        <v>2034</v>
      </c>
      <c r="DL2" s="1125"/>
      <c r="DM2" s="1125"/>
      <c r="DN2" s="1125"/>
      <c r="DO2" s="481"/>
      <c r="DP2" s="481"/>
      <c r="DQ2" s="481"/>
      <c r="DR2" s="481"/>
      <c r="DS2" s="481"/>
      <c r="DT2" s="481"/>
      <c r="DU2" s="481"/>
      <c r="DV2" s="481"/>
      <c r="DW2" s="481"/>
      <c r="DX2" s="1125" t="s">
        <v>2034</v>
      </c>
      <c r="DY2" s="1125"/>
      <c r="DZ2" s="1125"/>
      <c r="EA2" s="1125"/>
      <c r="EB2" s="481"/>
      <c r="EC2" s="481"/>
      <c r="ED2" s="481"/>
      <c r="EE2" s="481"/>
      <c r="EF2" s="481"/>
      <c r="EG2" s="481"/>
      <c r="EH2" s="481"/>
      <c r="EI2" s="481"/>
      <c r="EJ2" s="481"/>
      <c r="EK2" s="1125" t="s">
        <v>2034</v>
      </c>
      <c r="EL2" s="1125"/>
      <c r="EM2" s="1125"/>
      <c r="EN2" s="1125"/>
    </row>
    <row r="3" customFormat="false" ht="27" hidden="false" customHeight="true" outlineLevel="0" collapsed="false">
      <c r="B3" s="2079"/>
      <c r="C3" s="1542" t="s">
        <v>2035</v>
      </c>
      <c r="D3" s="1542"/>
      <c r="E3" s="1138"/>
      <c r="F3" s="1138"/>
      <c r="G3" s="1138"/>
      <c r="H3" s="1138"/>
      <c r="I3" s="1138"/>
      <c r="J3" s="1138"/>
      <c r="K3" s="1138"/>
      <c r="CX3" s="1119"/>
      <c r="CY3" s="481"/>
      <c r="CZ3" s="481"/>
      <c r="DA3" s="481"/>
      <c r="DB3" s="481"/>
      <c r="DC3" s="481"/>
      <c r="DD3" s="481"/>
      <c r="DE3" s="481"/>
      <c r="DF3" s="481"/>
      <c r="DG3" s="481"/>
      <c r="DH3" s="481"/>
      <c r="DI3" s="481"/>
      <c r="DJ3" s="481"/>
      <c r="DK3" s="1119"/>
      <c r="DL3" s="481"/>
      <c r="DM3" s="481"/>
      <c r="DN3" s="481"/>
      <c r="DO3" s="481"/>
      <c r="DP3" s="481"/>
      <c r="DQ3" s="481"/>
      <c r="DR3" s="481"/>
      <c r="DS3" s="481"/>
      <c r="DT3" s="481"/>
      <c r="DU3" s="481"/>
      <c r="DV3" s="481"/>
      <c r="DW3" s="481"/>
      <c r="DX3" s="1119"/>
      <c r="DY3" s="481"/>
      <c r="DZ3" s="481"/>
      <c r="EA3" s="481"/>
      <c r="EB3" s="481"/>
      <c r="EC3" s="481"/>
      <c r="ED3" s="481"/>
      <c r="EE3" s="481"/>
      <c r="EF3" s="481"/>
      <c r="EG3" s="481"/>
      <c r="EH3" s="481"/>
      <c r="EI3" s="481"/>
      <c r="EJ3" s="481"/>
    </row>
    <row r="4" customFormat="false" ht="13" hidden="false" customHeight="false" outlineLevel="0" collapsed="false">
      <c r="C4" s="116"/>
      <c r="AY4" s="1121"/>
      <c r="BP4" s="1121"/>
      <c r="CG4" s="1121"/>
      <c r="CX4" s="1121"/>
      <c r="CY4" s="481"/>
      <c r="CZ4" s="481"/>
      <c r="DA4" s="481"/>
      <c r="DB4" s="481"/>
      <c r="DC4" s="481"/>
      <c r="DD4" s="481"/>
      <c r="DE4" s="481"/>
      <c r="DF4" s="481"/>
      <c r="DG4" s="481"/>
      <c r="DH4" s="481"/>
      <c r="DI4" s="481"/>
      <c r="DJ4" s="481"/>
      <c r="DK4" s="1121"/>
      <c r="DL4" s="481"/>
      <c r="DM4" s="481"/>
      <c r="DN4" s="481"/>
      <c r="DO4" s="481"/>
      <c r="DP4" s="481"/>
      <c r="DQ4" s="481"/>
      <c r="DR4" s="481"/>
      <c r="DS4" s="481"/>
      <c r="DT4" s="481"/>
      <c r="DU4" s="481"/>
      <c r="DV4" s="481"/>
      <c r="DW4" s="481"/>
      <c r="DX4" s="1121"/>
      <c r="DY4" s="481"/>
      <c r="DZ4" s="481"/>
      <c r="EA4" s="481"/>
      <c r="EB4" s="481"/>
      <c r="EC4" s="481"/>
      <c r="ED4" s="481"/>
      <c r="EE4" s="481"/>
      <c r="EF4" s="481"/>
      <c r="EG4" s="481"/>
      <c r="EH4" s="481"/>
      <c r="EI4" s="481"/>
      <c r="EJ4" s="481"/>
    </row>
    <row r="5" customFormat="false" ht="12.5" hidden="false" customHeight="false" outlineLevel="0" collapsed="false">
      <c r="A5" s="2080" t="s">
        <v>2036</v>
      </c>
      <c r="B5" s="2081" t="s">
        <v>2037</v>
      </c>
      <c r="C5" s="2081" t="s">
        <v>2038</v>
      </c>
      <c r="D5" s="2081" t="s">
        <v>2039</v>
      </c>
      <c r="E5" s="2081" t="s">
        <v>2040</v>
      </c>
      <c r="F5" s="2081" t="s">
        <v>2041</v>
      </c>
      <c r="G5" s="2082" t="s">
        <v>2042</v>
      </c>
      <c r="H5" s="2083" t="s">
        <v>2043</v>
      </c>
      <c r="I5" s="2084" t="s">
        <v>2044</v>
      </c>
      <c r="J5" s="2084"/>
      <c r="K5" s="2084" t="s">
        <v>2045</v>
      </c>
      <c r="L5" s="2084"/>
      <c r="M5" s="2085" t="s">
        <v>2046</v>
      </c>
      <c r="N5" s="2084" t="s">
        <v>2047</v>
      </c>
      <c r="O5" s="2085" t="s">
        <v>2048</v>
      </c>
      <c r="P5" s="2085" t="s">
        <v>2049</v>
      </c>
      <c r="Q5" s="2085" t="s">
        <v>2050</v>
      </c>
      <c r="R5" s="2085"/>
      <c r="S5" s="2085" t="s">
        <v>2051</v>
      </c>
      <c r="T5" s="2085" t="s">
        <v>2052</v>
      </c>
      <c r="U5" s="2086" t="s">
        <v>2053</v>
      </c>
      <c r="V5" s="2086" t="s">
        <v>2054</v>
      </c>
      <c r="W5" s="2086" t="s">
        <v>2055</v>
      </c>
      <c r="X5" s="2086" t="s">
        <v>2056</v>
      </c>
      <c r="Y5" s="2086" t="s">
        <v>2057</v>
      </c>
      <c r="Z5" s="2087" t="s">
        <v>2058</v>
      </c>
      <c r="AA5" s="2086" t="s">
        <v>2059</v>
      </c>
      <c r="AB5" s="2083" t="s">
        <v>2060</v>
      </c>
      <c r="AC5" s="2083"/>
      <c r="AD5" s="2088" t="s">
        <v>2061</v>
      </c>
      <c r="AE5" s="2089" t="s">
        <v>2062</v>
      </c>
      <c r="AF5" s="2083" t="s">
        <v>2063</v>
      </c>
      <c r="AG5" s="2089" t="s">
        <v>2064</v>
      </c>
      <c r="AH5" s="2083" t="s">
        <v>2065</v>
      </c>
      <c r="AI5" s="2083"/>
      <c r="AJ5" s="2083"/>
      <c r="AK5" s="2083"/>
      <c r="AL5" s="2083"/>
      <c r="AM5" s="2083"/>
      <c r="AN5" s="2083"/>
      <c r="AO5" s="2083"/>
      <c r="AP5" s="2083" t="s">
        <v>2066</v>
      </c>
      <c r="AQ5" s="2083" t="s">
        <v>2067</v>
      </c>
      <c r="AR5" s="2083"/>
      <c r="AS5" s="2083"/>
      <c r="AT5" s="2083"/>
      <c r="AU5" s="2083"/>
      <c r="AV5" s="2083"/>
      <c r="AW5" s="2083"/>
      <c r="AX5" s="2083"/>
      <c r="AY5" s="2083" t="s">
        <v>2068</v>
      </c>
      <c r="AZ5" s="2083" t="s">
        <v>2069</v>
      </c>
      <c r="BA5" s="2083"/>
      <c r="BB5" s="2083"/>
      <c r="BC5" s="2083"/>
      <c r="BD5" s="2083"/>
      <c r="BE5" s="2083"/>
      <c r="BF5" s="2083"/>
      <c r="BG5" s="2083"/>
      <c r="BH5" s="2083"/>
      <c r="BI5" s="2083"/>
      <c r="BJ5" s="2083"/>
      <c r="BK5" s="2083"/>
      <c r="BL5" s="2083"/>
      <c r="BM5" s="2083"/>
      <c r="BN5" s="2083"/>
      <c r="BO5" s="2083"/>
      <c r="BP5" s="2090" t="s">
        <v>2070</v>
      </c>
      <c r="BQ5" s="2083" t="s">
        <v>2071</v>
      </c>
      <c r="BR5" s="2083"/>
      <c r="BS5" s="2083"/>
      <c r="BT5" s="2083"/>
      <c r="BU5" s="2083"/>
      <c r="BV5" s="2083"/>
      <c r="BW5" s="2083"/>
      <c r="BX5" s="2083"/>
      <c r="BY5" s="2083"/>
      <c r="BZ5" s="2083"/>
      <c r="CA5" s="2083"/>
      <c r="CB5" s="2083"/>
      <c r="CC5" s="2083"/>
      <c r="CD5" s="2083"/>
      <c r="CE5" s="2083"/>
      <c r="CF5" s="2083"/>
      <c r="CG5" s="2090" t="s">
        <v>2072</v>
      </c>
      <c r="CH5" s="2083" t="s">
        <v>2073</v>
      </c>
      <c r="CI5" s="2083"/>
      <c r="CJ5" s="2083"/>
      <c r="CK5" s="2083"/>
      <c r="CL5" s="2083"/>
      <c r="CM5" s="2083"/>
      <c r="CN5" s="2083"/>
      <c r="CO5" s="2083"/>
      <c r="CP5" s="2083"/>
      <c r="CQ5" s="2083"/>
      <c r="CR5" s="2083"/>
      <c r="CS5" s="2083"/>
      <c r="CT5" s="2083"/>
      <c r="CU5" s="2083"/>
      <c r="CV5" s="2083"/>
      <c r="CW5" s="2083"/>
      <c r="CX5" s="2090" t="s">
        <v>2074</v>
      </c>
      <c r="CY5" s="2083" t="s">
        <v>2075</v>
      </c>
      <c r="CZ5" s="2083"/>
      <c r="DA5" s="2083"/>
      <c r="DB5" s="2083"/>
      <c r="DC5" s="2083"/>
      <c r="DD5" s="2083"/>
      <c r="DE5" s="2083"/>
      <c r="DF5" s="2083"/>
      <c r="DG5" s="2083"/>
      <c r="DH5" s="2083"/>
      <c r="DI5" s="2083"/>
      <c r="DJ5" s="2083"/>
      <c r="DK5" s="2090" t="s">
        <v>2076</v>
      </c>
      <c r="DL5" s="2083" t="s">
        <v>2077</v>
      </c>
      <c r="DM5" s="2083"/>
      <c r="DN5" s="2083"/>
      <c r="DO5" s="2083"/>
      <c r="DP5" s="2083"/>
      <c r="DQ5" s="2083"/>
      <c r="DR5" s="2083"/>
      <c r="DS5" s="2083"/>
      <c r="DT5" s="2083"/>
      <c r="DU5" s="2083"/>
      <c r="DV5" s="2083"/>
      <c r="DW5" s="2083"/>
      <c r="DX5" s="2090" t="s">
        <v>2078</v>
      </c>
      <c r="DY5" s="2083" t="s">
        <v>2079</v>
      </c>
      <c r="DZ5" s="2083"/>
      <c r="EA5" s="2083"/>
      <c r="EB5" s="2083"/>
      <c r="EC5" s="2083"/>
      <c r="ED5" s="2083"/>
      <c r="EE5" s="2083"/>
      <c r="EF5" s="2083"/>
      <c r="EG5" s="2083"/>
      <c r="EH5" s="2083"/>
      <c r="EI5" s="2083"/>
      <c r="EJ5" s="2083"/>
      <c r="EK5" s="2083" t="s">
        <v>2080</v>
      </c>
      <c r="EL5" s="2084" t="s">
        <v>2081</v>
      </c>
      <c r="EM5" s="2084" t="s">
        <v>2082</v>
      </c>
      <c r="EN5" s="2084"/>
      <c r="EO5" s="2084" t="s">
        <v>2083</v>
      </c>
      <c r="EP5" s="2084" t="s">
        <v>2084</v>
      </c>
    </row>
    <row r="6" customFormat="false" ht="13.5" hidden="false" customHeight="true" outlineLevel="0" collapsed="false">
      <c r="A6" s="2080"/>
      <c r="B6" s="2091" t="s">
        <v>159</v>
      </c>
      <c r="C6" s="2092" t="s">
        <v>2085</v>
      </c>
      <c r="D6" s="1130" t="s">
        <v>2086</v>
      </c>
      <c r="E6" s="1130" t="s">
        <v>2087</v>
      </c>
      <c r="F6" s="1130" t="str">
        <f aca="false">CONCATENATE("Quel est le mode de gestion de la parcelle?   1=Individuelle     2=Collective►",H5)</f>
        <v>Quel est le mode de gestion de la parcelle?   1=Individuelle     2=Collective►(16A.07)</v>
      </c>
      <c r="G6" s="1194" t="s">
        <v>2088</v>
      </c>
      <c r="H6" s="2093" t="s">
        <v>2089</v>
      </c>
      <c r="I6" s="1444" t="s">
        <v>2090</v>
      </c>
      <c r="J6" s="1444"/>
      <c r="K6" s="1443" t="s">
        <v>2091</v>
      </c>
      <c r="L6" s="1443"/>
      <c r="M6" s="1130" t="s">
        <v>2092</v>
      </c>
      <c r="N6" s="1130" t="s">
        <v>2093</v>
      </c>
      <c r="O6" s="1443" t="s">
        <v>2094</v>
      </c>
      <c r="P6" s="1443" t="str">
        <f aca="false">CONCATENATE("Avez-vous un document légal (titre, acte, certificat etc.) qui affirme votre possession de cette parcelle ?
1=Titre foncier
2=Permis d'exploiter
3=Procès-verbal
4=Bail
5=Convention de vente
6=Autre
7=Aucun ►",S5)</f>
        <v>Avez-vous un document légal (titre, acte, certificat etc.) qui affirme votre possession de cette parcelle ?
1=Titre foncier
2=Permis d'exploiter
3=Procès-verbal
4=Bail
5=Convention de vente
6=Autre
7=Aucun ►(16A.15)</v>
      </c>
      <c r="Q6" s="1130" t="s">
        <v>2095</v>
      </c>
      <c r="R6" s="1130"/>
      <c r="S6" s="1443" t="str">
        <f aca="false">CONCATENATE("Pensez vous qu'il y ait un risque de perdre les droits associes a cette parcelle au cours des 5 prochaines années?
1=Oui
2=Non ►",U5,)</f>
        <v>Pensez vous qu'il y ait un risque de perdre les droits associes a cette parcelle au cours des 5 prochaines années?
1=Oui
2=Non ►(16A.17)</v>
      </c>
      <c r="T6" s="1130" t="s">
        <v>2096</v>
      </c>
      <c r="U6" s="1130" t="s">
        <v>2097</v>
      </c>
      <c r="V6" s="1130" t="s">
        <v>2098</v>
      </c>
      <c r="W6" s="1130" t="s">
        <v>2099</v>
      </c>
      <c r="X6" s="1130" t="s">
        <v>2100</v>
      </c>
      <c r="Y6" s="1130" t="s">
        <v>2101</v>
      </c>
      <c r="Z6" s="2094" t="str">
        <f aca="false">CONCATENATE("Avez-vous utilisé des déchets d'animaux sur cette parcelle pendant la  campagne 2017/2018? 
1=Oui
2=Non ►",AD5)</f>
        <v>Avez-vous utilisé des déchets d'animaux sur cette parcelle pendant la  campagne 2017/2018? 
1=Oui
2=Non ►(16A.25)</v>
      </c>
      <c r="AA6" s="1443" t="s">
        <v>2102</v>
      </c>
      <c r="AB6" s="1520" t="s">
        <v>2103</v>
      </c>
      <c r="AC6" s="1520"/>
      <c r="AD6" s="2094" t="str">
        <f aca="false">CONCATENATE("Avez-vous utilisé des ordures ménagères et autres sur cette parcelle pendant la campagne 2017/2018?
1=Oui
2=Non►",AF5)</f>
        <v>Avez-vous utilisé des ordures ménagères et autres sur cette parcelle pendant la campagne 2017/2018?
1=Oui
2=Non►(16A.27)</v>
      </c>
      <c r="AE6" s="1443" t="s">
        <v>2104</v>
      </c>
      <c r="AF6" s="2095" t="str">
        <f aca="false">CONCATENATE("Avez-vous utilisé de l’engrais inorganique/ chimique sur cette parcelle pendant la campagne 2017/2018? 
1=Oui
2=Non►",AP5)</f>
        <v>Avez-vous utilisé de l’engrais inorganique/ chimique sur cette parcelle pendant la campagne 2017/2018? 
1=Oui
2=Non►(16A.30)</v>
      </c>
      <c r="AG6" s="1443" t="s">
        <v>2105</v>
      </c>
      <c r="AH6" s="2096" t="s">
        <v>2106</v>
      </c>
      <c r="AI6" s="2096"/>
      <c r="AJ6" s="2096"/>
      <c r="AK6" s="2096"/>
      <c r="AL6" s="2096"/>
      <c r="AM6" s="2096"/>
      <c r="AN6" s="2096"/>
      <c r="AO6" s="2096"/>
      <c r="AP6" s="2097" t="str">
        <f aca="false">CONCATENATE("Avez-vous utilisé des produits phytosanitaires sur cette parcelle pendant la campagne 2017/2018?
1=Oui
2=Non  ►",TEXT(AY5,"(0.00)"))</f>
        <v>Avez-vous utilisé des produits phytosanitaires sur cette parcelle pendant la campagne 2017/2018?
1=Oui
2=Non  ►(16A.32)</v>
      </c>
      <c r="AQ6" s="2098" t="s">
        <v>2107</v>
      </c>
      <c r="AR6" s="2098"/>
      <c r="AS6" s="2098"/>
      <c r="AT6" s="2098"/>
      <c r="AU6" s="2098"/>
      <c r="AV6" s="2098"/>
      <c r="AW6" s="2098"/>
      <c r="AX6" s="2098"/>
      <c r="AY6" s="2099" t="s">
        <v>2108</v>
      </c>
      <c r="AZ6" s="1133" t="s">
        <v>2109</v>
      </c>
      <c r="BA6" s="1133"/>
      <c r="BB6" s="1133"/>
      <c r="BC6" s="1133"/>
      <c r="BD6" s="1133"/>
      <c r="BE6" s="1133"/>
      <c r="BF6" s="1133"/>
      <c r="BG6" s="1133"/>
      <c r="BH6" s="1133"/>
      <c r="BI6" s="1133"/>
      <c r="BJ6" s="1133"/>
      <c r="BK6" s="1133"/>
      <c r="BL6" s="1133"/>
      <c r="BM6" s="1133"/>
      <c r="BN6" s="1133"/>
      <c r="BO6" s="1133"/>
      <c r="BP6" s="2100" t="s">
        <v>2110</v>
      </c>
      <c r="BQ6" s="1159" t="s">
        <v>2111</v>
      </c>
      <c r="BR6" s="1159"/>
      <c r="BS6" s="1159"/>
      <c r="BT6" s="1159"/>
      <c r="BU6" s="1159"/>
      <c r="BV6" s="1159"/>
      <c r="BW6" s="1159"/>
      <c r="BX6" s="1159"/>
      <c r="BY6" s="1159"/>
      <c r="BZ6" s="1159"/>
      <c r="CA6" s="1159"/>
      <c r="CB6" s="1159"/>
      <c r="CC6" s="1159"/>
      <c r="CD6" s="1159"/>
      <c r="CE6" s="1159"/>
      <c r="CF6" s="1159"/>
      <c r="CG6" s="2100" t="s">
        <v>2112</v>
      </c>
      <c r="CH6" s="1159" t="s">
        <v>2113</v>
      </c>
      <c r="CI6" s="1159"/>
      <c r="CJ6" s="1159"/>
      <c r="CK6" s="1159"/>
      <c r="CL6" s="1159"/>
      <c r="CM6" s="1159"/>
      <c r="CN6" s="1159"/>
      <c r="CO6" s="1159"/>
      <c r="CP6" s="1159"/>
      <c r="CQ6" s="1159"/>
      <c r="CR6" s="1159"/>
      <c r="CS6" s="1159"/>
      <c r="CT6" s="1159"/>
      <c r="CU6" s="1159"/>
      <c r="CV6" s="1159"/>
      <c r="CW6" s="1159"/>
      <c r="CX6" s="2100" t="s">
        <v>2114</v>
      </c>
      <c r="CY6" s="1159" t="s">
        <v>2115</v>
      </c>
      <c r="CZ6" s="1159"/>
      <c r="DA6" s="1159"/>
      <c r="DB6" s="1159"/>
      <c r="DC6" s="1159"/>
      <c r="DD6" s="1159"/>
      <c r="DE6" s="1159"/>
      <c r="DF6" s="1159"/>
      <c r="DG6" s="1159"/>
      <c r="DH6" s="1159"/>
      <c r="DI6" s="1159"/>
      <c r="DJ6" s="1159"/>
      <c r="DK6" s="2100" t="s">
        <v>2116</v>
      </c>
      <c r="DL6" s="1159" t="s">
        <v>2117</v>
      </c>
      <c r="DM6" s="1159"/>
      <c r="DN6" s="1159"/>
      <c r="DO6" s="1159"/>
      <c r="DP6" s="1159"/>
      <c r="DQ6" s="1159"/>
      <c r="DR6" s="1159"/>
      <c r="DS6" s="1159"/>
      <c r="DT6" s="1159"/>
      <c r="DU6" s="1159"/>
      <c r="DV6" s="1159"/>
      <c r="DW6" s="1159"/>
      <c r="DX6" s="2100" t="s">
        <v>2118</v>
      </c>
      <c r="DY6" s="2101" t="s">
        <v>2119</v>
      </c>
      <c r="DZ6" s="2101"/>
      <c r="EA6" s="2101"/>
      <c r="EB6" s="2101"/>
      <c r="EC6" s="2101"/>
      <c r="ED6" s="2101"/>
      <c r="EE6" s="2101"/>
      <c r="EF6" s="2101"/>
      <c r="EG6" s="2101"/>
      <c r="EH6" s="2101"/>
      <c r="EI6" s="2101"/>
      <c r="EJ6" s="2101"/>
      <c r="EK6" s="2094" t="s">
        <v>2120</v>
      </c>
      <c r="EL6" s="2102" t="str">
        <f aca="false">CONCATENATE("La parcelle a-t-elle été mesurée par GPS?
1=Oui
2=Non ►",EP5)</f>
        <v>La parcelle a-t-elle été mesurée par GPS?
1=Oui
2=Non ►(16A.48)</v>
      </c>
      <c r="EM6" s="751" t="s">
        <v>2121</v>
      </c>
      <c r="EN6" s="751"/>
      <c r="EO6" s="2102" t="s">
        <v>2122</v>
      </c>
      <c r="EP6" s="2102" t="s">
        <v>2123</v>
      </c>
    </row>
    <row r="7" customFormat="false" ht="15.75" hidden="false" customHeight="true" outlineLevel="0" collapsed="false">
      <c r="A7" s="2080"/>
      <c r="B7" s="2103" t="s">
        <v>2124</v>
      </c>
      <c r="C7" s="2092"/>
      <c r="D7" s="1130"/>
      <c r="E7" s="1130"/>
      <c r="F7" s="1130"/>
      <c r="G7" s="1194"/>
      <c r="H7" s="2093"/>
      <c r="I7" s="1444"/>
      <c r="J7" s="1444"/>
      <c r="K7" s="1443"/>
      <c r="L7" s="1443"/>
      <c r="M7" s="1130"/>
      <c r="N7" s="1130"/>
      <c r="O7" s="1130"/>
      <c r="P7" s="1130"/>
      <c r="Q7" s="1130"/>
      <c r="R7" s="1130"/>
      <c r="S7" s="1443"/>
      <c r="T7" s="1443"/>
      <c r="U7" s="1443"/>
      <c r="V7" s="1443"/>
      <c r="W7" s="1443"/>
      <c r="X7" s="1443"/>
      <c r="Y7" s="1443"/>
      <c r="Z7" s="2094"/>
      <c r="AA7" s="1443"/>
      <c r="AB7" s="1520"/>
      <c r="AC7" s="1520"/>
      <c r="AD7" s="2094"/>
      <c r="AE7" s="1443"/>
      <c r="AF7" s="2095"/>
      <c r="AG7" s="1443"/>
      <c r="AH7" s="2104" t="s">
        <v>2125</v>
      </c>
      <c r="AI7" s="2104"/>
      <c r="AJ7" s="2104"/>
      <c r="AK7" s="2104"/>
      <c r="AL7" s="2104"/>
      <c r="AM7" s="2104"/>
      <c r="AN7" s="2104"/>
      <c r="AO7" s="2104"/>
      <c r="AP7" s="2097"/>
      <c r="AQ7" s="1443" t="s">
        <v>2126</v>
      </c>
      <c r="AR7" s="1443"/>
      <c r="AS7" s="1443" t="s">
        <v>2127</v>
      </c>
      <c r="AT7" s="1443"/>
      <c r="AU7" s="1443" t="s">
        <v>2128</v>
      </c>
      <c r="AV7" s="1443"/>
      <c r="AW7" s="1466" t="s">
        <v>2129</v>
      </c>
      <c r="AX7" s="1466"/>
      <c r="AY7" s="2099"/>
      <c r="AZ7" s="1133"/>
      <c r="BA7" s="1133"/>
      <c r="BB7" s="1133"/>
      <c r="BC7" s="1133"/>
      <c r="BD7" s="1133"/>
      <c r="BE7" s="1133"/>
      <c r="BF7" s="1133"/>
      <c r="BG7" s="1133"/>
      <c r="BH7" s="1133"/>
      <c r="BI7" s="1133"/>
      <c r="BJ7" s="1133"/>
      <c r="BK7" s="1133"/>
      <c r="BL7" s="1133"/>
      <c r="BM7" s="1133"/>
      <c r="BN7" s="1133"/>
      <c r="BO7" s="1133"/>
      <c r="BP7" s="2100"/>
      <c r="BQ7" s="1159"/>
      <c r="BR7" s="1159"/>
      <c r="BS7" s="1159"/>
      <c r="BT7" s="1159"/>
      <c r="BU7" s="1159"/>
      <c r="BV7" s="1159"/>
      <c r="BW7" s="1159"/>
      <c r="BX7" s="1159"/>
      <c r="BY7" s="1159"/>
      <c r="BZ7" s="1159"/>
      <c r="CA7" s="1159"/>
      <c r="CB7" s="1159"/>
      <c r="CC7" s="1159"/>
      <c r="CD7" s="1159"/>
      <c r="CE7" s="1159"/>
      <c r="CF7" s="1159"/>
      <c r="CG7" s="2100"/>
      <c r="CH7" s="1159"/>
      <c r="CI7" s="1159"/>
      <c r="CJ7" s="1159"/>
      <c r="CK7" s="1159"/>
      <c r="CL7" s="1159"/>
      <c r="CM7" s="1159"/>
      <c r="CN7" s="1159"/>
      <c r="CO7" s="1159"/>
      <c r="CP7" s="1159"/>
      <c r="CQ7" s="1159"/>
      <c r="CR7" s="1159"/>
      <c r="CS7" s="1159"/>
      <c r="CT7" s="1159"/>
      <c r="CU7" s="1159"/>
      <c r="CV7" s="1159"/>
      <c r="CW7" s="1159"/>
      <c r="CX7" s="2100"/>
      <c r="CY7" s="1159"/>
      <c r="CZ7" s="1159"/>
      <c r="DA7" s="1159"/>
      <c r="DB7" s="1159"/>
      <c r="DC7" s="1159"/>
      <c r="DD7" s="1159"/>
      <c r="DE7" s="1159"/>
      <c r="DF7" s="1159"/>
      <c r="DG7" s="1159"/>
      <c r="DH7" s="1159"/>
      <c r="DI7" s="1159"/>
      <c r="DJ7" s="1159"/>
      <c r="DK7" s="2100"/>
      <c r="DL7" s="1159"/>
      <c r="DM7" s="1159"/>
      <c r="DN7" s="1159"/>
      <c r="DO7" s="1159"/>
      <c r="DP7" s="1159"/>
      <c r="DQ7" s="1159"/>
      <c r="DR7" s="1159"/>
      <c r="DS7" s="1159"/>
      <c r="DT7" s="1159"/>
      <c r="DU7" s="1159"/>
      <c r="DV7" s="1159"/>
      <c r="DW7" s="1159"/>
      <c r="DX7" s="2100"/>
      <c r="DY7" s="2101"/>
      <c r="DZ7" s="2101"/>
      <c r="EA7" s="2101"/>
      <c r="EB7" s="2101"/>
      <c r="EC7" s="2101"/>
      <c r="ED7" s="2101"/>
      <c r="EE7" s="2101"/>
      <c r="EF7" s="2101"/>
      <c r="EG7" s="2101"/>
      <c r="EH7" s="2101"/>
      <c r="EI7" s="2101"/>
      <c r="EJ7" s="2101"/>
      <c r="EK7" s="2094"/>
      <c r="EL7" s="2102"/>
      <c r="EM7" s="751"/>
      <c r="EN7" s="751"/>
      <c r="EO7" s="2102"/>
      <c r="EP7" s="2102"/>
    </row>
    <row r="8" customFormat="false" ht="12.5" hidden="false" customHeight="false" outlineLevel="0" collapsed="false">
      <c r="A8" s="2080"/>
      <c r="B8" s="2103"/>
      <c r="C8" s="2092"/>
      <c r="D8" s="1130"/>
      <c r="E8" s="1130"/>
      <c r="F8" s="1130"/>
      <c r="G8" s="1194"/>
      <c r="H8" s="2093"/>
      <c r="I8" s="1444"/>
      <c r="J8" s="1444"/>
      <c r="K8" s="1443"/>
      <c r="L8" s="1443"/>
      <c r="M8" s="1130"/>
      <c r="N8" s="1130"/>
      <c r="O8" s="1130"/>
      <c r="P8" s="1130"/>
      <c r="Q8" s="1130"/>
      <c r="R8" s="1130"/>
      <c r="S8" s="1443"/>
      <c r="T8" s="1443"/>
      <c r="U8" s="1443"/>
      <c r="V8" s="1443"/>
      <c r="W8" s="1443"/>
      <c r="X8" s="1443"/>
      <c r="Y8" s="1443"/>
      <c r="Z8" s="2094"/>
      <c r="AA8" s="1443"/>
      <c r="AB8" s="1520"/>
      <c r="AC8" s="1520"/>
      <c r="AD8" s="2094"/>
      <c r="AE8" s="1443"/>
      <c r="AF8" s="2095"/>
      <c r="AG8" s="1443"/>
      <c r="AH8" s="2104"/>
      <c r="AI8" s="2104"/>
      <c r="AJ8" s="2104"/>
      <c r="AK8" s="2104"/>
      <c r="AL8" s="2104"/>
      <c r="AM8" s="2104"/>
      <c r="AN8" s="2104"/>
      <c r="AO8" s="2104"/>
      <c r="AP8" s="2097"/>
      <c r="AQ8" s="1443"/>
      <c r="AR8" s="1443"/>
      <c r="AS8" s="1443"/>
      <c r="AT8" s="1443"/>
      <c r="AU8" s="1443"/>
      <c r="AV8" s="1443"/>
      <c r="AW8" s="1466"/>
      <c r="AX8" s="1466"/>
      <c r="AY8" s="2099"/>
      <c r="AZ8" s="1133"/>
      <c r="BA8" s="1133"/>
      <c r="BB8" s="1133"/>
      <c r="BC8" s="1133"/>
      <c r="BD8" s="1133"/>
      <c r="BE8" s="1133"/>
      <c r="BF8" s="1133"/>
      <c r="BG8" s="1133"/>
      <c r="BH8" s="1133"/>
      <c r="BI8" s="1133"/>
      <c r="BJ8" s="1133"/>
      <c r="BK8" s="1133"/>
      <c r="BL8" s="1133"/>
      <c r="BM8" s="1133"/>
      <c r="BN8" s="1133"/>
      <c r="BO8" s="1133"/>
      <c r="BP8" s="2100"/>
      <c r="BQ8" s="1159"/>
      <c r="BR8" s="1159"/>
      <c r="BS8" s="1159"/>
      <c r="BT8" s="1159"/>
      <c r="BU8" s="1159"/>
      <c r="BV8" s="1159"/>
      <c r="BW8" s="1159"/>
      <c r="BX8" s="1159"/>
      <c r="BY8" s="1159"/>
      <c r="BZ8" s="1159"/>
      <c r="CA8" s="1159"/>
      <c r="CB8" s="1159"/>
      <c r="CC8" s="1159"/>
      <c r="CD8" s="1159"/>
      <c r="CE8" s="1159"/>
      <c r="CF8" s="1159"/>
      <c r="CG8" s="2100"/>
      <c r="CH8" s="1159"/>
      <c r="CI8" s="1159"/>
      <c r="CJ8" s="1159"/>
      <c r="CK8" s="1159"/>
      <c r="CL8" s="1159"/>
      <c r="CM8" s="1159"/>
      <c r="CN8" s="1159"/>
      <c r="CO8" s="1159"/>
      <c r="CP8" s="1159"/>
      <c r="CQ8" s="1159"/>
      <c r="CR8" s="1159"/>
      <c r="CS8" s="1159"/>
      <c r="CT8" s="1159"/>
      <c r="CU8" s="1159"/>
      <c r="CV8" s="1159"/>
      <c r="CW8" s="1159"/>
      <c r="CX8" s="2100"/>
      <c r="CY8" s="1159"/>
      <c r="CZ8" s="1159"/>
      <c r="DA8" s="1159"/>
      <c r="DB8" s="1159"/>
      <c r="DC8" s="1159"/>
      <c r="DD8" s="1159"/>
      <c r="DE8" s="1159"/>
      <c r="DF8" s="1159"/>
      <c r="DG8" s="1159"/>
      <c r="DH8" s="1159"/>
      <c r="DI8" s="1159"/>
      <c r="DJ8" s="1159"/>
      <c r="DK8" s="2100"/>
      <c r="DL8" s="1159"/>
      <c r="DM8" s="1159"/>
      <c r="DN8" s="1159"/>
      <c r="DO8" s="1159"/>
      <c r="DP8" s="1159"/>
      <c r="DQ8" s="1159"/>
      <c r="DR8" s="1159"/>
      <c r="DS8" s="1159"/>
      <c r="DT8" s="1159"/>
      <c r="DU8" s="1159"/>
      <c r="DV8" s="1159"/>
      <c r="DW8" s="1159"/>
      <c r="DX8" s="2100"/>
      <c r="DY8" s="2101"/>
      <c r="DZ8" s="2101"/>
      <c r="EA8" s="2101"/>
      <c r="EB8" s="2101"/>
      <c r="EC8" s="2101"/>
      <c r="ED8" s="2101"/>
      <c r="EE8" s="2101"/>
      <c r="EF8" s="2101"/>
      <c r="EG8" s="2101"/>
      <c r="EH8" s="2101"/>
      <c r="EI8" s="2101"/>
      <c r="EJ8" s="2101"/>
      <c r="EK8" s="2094"/>
      <c r="EL8" s="2102"/>
      <c r="EM8" s="2105"/>
      <c r="EN8" s="2106"/>
      <c r="EO8" s="2102"/>
      <c r="EP8" s="2102"/>
    </row>
    <row r="9" customFormat="false" ht="13.5" hidden="false" customHeight="true" outlineLevel="0" collapsed="false">
      <c r="A9" s="2080"/>
      <c r="B9" s="2103"/>
      <c r="C9" s="2092"/>
      <c r="D9" s="1130"/>
      <c r="E9" s="1130"/>
      <c r="F9" s="1130"/>
      <c r="G9" s="1194"/>
      <c r="H9" s="2093"/>
      <c r="I9" s="1444"/>
      <c r="J9" s="1444"/>
      <c r="K9" s="1443"/>
      <c r="L9" s="1443"/>
      <c r="N9" s="1130"/>
      <c r="O9" s="1130"/>
      <c r="P9" s="1443"/>
      <c r="Q9" s="2107" t="s">
        <v>2130</v>
      </c>
      <c r="R9" s="2107"/>
      <c r="S9" s="1443"/>
      <c r="T9" s="1130"/>
      <c r="U9" s="1130"/>
      <c r="V9" s="275"/>
      <c r="W9" s="1130"/>
      <c r="X9" s="1130"/>
      <c r="Y9" s="1130"/>
      <c r="Z9" s="2094"/>
      <c r="AA9" s="1443"/>
      <c r="AB9" s="1520"/>
      <c r="AC9" s="1520"/>
      <c r="AD9" s="2094"/>
      <c r="AE9" s="1443"/>
      <c r="AF9" s="2095"/>
      <c r="AG9" s="1443"/>
      <c r="AH9" s="1443" t="s">
        <v>2131</v>
      </c>
      <c r="AI9" s="1443"/>
      <c r="AJ9" s="1443" t="s">
        <v>2132</v>
      </c>
      <c r="AK9" s="1443"/>
      <c r="AL9" s="1443" t="s">
        <v>2133</v>
      </c>
      <c r="AM9" s="1443"/>
      <c r="AN9" s="1443" t="s">
        <v>2134</v>
      </c>
      <c r="AO9" s="1443"/>
      <c r="AP9" s="2097"/>
      <c r="AQ9" s="1443"/>
      <c r="AR9" s="1443"/>
      <c r="AS9" s="1443"/>
      <c r="AT9" s="1443"/>
      <c r="AU9" s="1443"/>
      <c r="AV9" s="1443"/>
      <c r="AW9" s="1466"/>
      <c r="AX9" s="1466"/>
      <c r="AY9" s="2099"/>
      <c r="AZ9" s="2108"/>
      <c r="BA9" s="2108"/>
      <c r="BB9" s="2108"/>
      <c r="BC9" s="2108"/>
      <c r="BD9" s="2108"/>
      <c r="BE9" s="2108"/>
      <c r="BF9" s="2108"/>
      <c r="BG9" s="2108"/>
      <c r="BH9" s="2108"/>
      <c r="BI9" s="2108"/>
      <c r="BJ9" s="2108"/>
      <c r="BK9" s="2108"/>
      <c r="BL9" s="2108"/>
      <c r="BM9" s="2108"/>
      <c r="BN9" s="2108"/>
      <c r="BO9" s="2108"/>
      <c r="BP9" s="2100"/>
      <c r="BQ9" s="2108"/>
      <c r="BR9" s="2108"/>
      <c r="BS9" s="2108"/>
      <c r="BT9" s="2108"/>
      <c r="BU9" s="2108"/>
      <c r="BV9" s="2108"/>
      <c r="BW9" s="2108"/>
      <c r="BX9" s="2108"/>
      <c r="BY9" s="2108"/>
      <c r="BZ9" s="2108"/>
      <c r="CA9" s="2108"/>
      <c r="CB9" s="2108"/>
      <c r="CC9" s="2108"/>
      <c r="CD9" s="2108"/>
      <c r="CE9" s="2108"/>
      <c r="CF9" s="2108"/>
      <c r="CG9" s="2100"/>
      <c r="CH9" s="2109"/>
      <c r="CI9" s="2109"/>
      <c r="CJ9" s="2109"/>
      <c r="CK9" s="2109"/>
      <c r="CL9" s="2109"/>
      <c r="CM9" s="2109"/>
      <c r="CN9" s="2109"/>
      <c r="CO9" s="2109"/>
      <c r="CP9" s="2109"/>
      <c r="CQ9" s="2109"/>
      <c r="CR9" s="2109"/>
      <c r="CS9" s="2109"/>
      <c r="CT9" s="2109"/>
      <c r="CU9" s="2109"/>
      <c r="CV9" s="2109"/>
      <c r="CW9" s="2109"/>
      <c r="CX9" s="2100"/>
      <c r="CY9" s="1159"/>
      <c r="CZ9" s="1159"/>
      <c r="DA9" s="1159"/>
      <c r="DB9" s="1159"/>
      <c r="DC9" s="1159"/>
      <c r="DD9" s="1159"/>
      <c r="DE9" s="1159"/>
      <c r="DF9" s="1159"/>
      <c r="DG9" s="1159"/>
      <c r="DH9" s="1159"/>
      <c r="DI9" s="1159"/>
      <c r="DJ9" s="1159"/>
      <c r="DK9" s="2100"/>
      <c r="DL9" s="1159"/>
      <c r="DM9" s="1159"/>
      <c r="DN9" s="1159"/>
      <c r="DO9" s="1159"/>
      <c r="DP9" s="1159"/>
      <c r="DQ9" s="1159"/>
      <c r="DR9" s="1159"/>
      <c r="DS9" s="1159"/>
      <c r="DT9" s="1159"/>
      <c r="DU9" s="1159"/>
      <c r="DV9" s="1159"/>
      <c r="DW9" s="1159"/>
      <c r="DX9" s="2100"/>
      <c r="DY9" s="2101"/>
      <c r="DZ9" s="2101"/>
      <c r="EA9" s="2101"/>
      <c r="EB9" s="2101"/>
      <c r="EC9" s="2101"/>
      <c r="ED9" s="2101"/>
      <c r="EE9" s="2101"/>
      <c r="EF9" s="2101"/>
      <c r="EG9" s="2101"/>
      <c r="EH9" s="2101"/>
      <c r="EI9" s="2101"/>
      <c r="EJ9" s="2101"/>
      <c r="EK9" s="2094"/>
      <c r="EL9" s="2102"/>
      <c r="EM9" s="784"/>
      <c r="EN9" s="2110"/>
      <c r="EO9" s="2102"/>
      <c r="EP9" s="2102"/>
    </row>
    <row r="10" customFormat="false" ht="21" hidden="false" customHeight="true" outlineLevel="0" collapsed="false">
      <c r="A10" s="2080"/>
      <c r="B10" s="2103"/>
      <c r="C10" s="2092"/>
      <c r="D10" s="1130"/>
      <c r="E10" s="1130"/>
      <c r="F10" s="1130"/>
      <c r="G10" s="1194"/>
      <c r="H10" s="2093"/>
      <c r="I10" s="1444"/>
      <c r="J10" s="1444"/>
      <c r="K10" s="1443"/>
      <c r="L10" s="1443"/>
      <c r="M10" s="278" t="str">
        <f aca="false">CONCATENATE("1=Propriétaire")</f>
        <v>1=Propriétaire</v>
      </c>
      <c r="N10" s="1130"/>
      <c r="O10" s="1130"/>
      <c r="P10" s="1443"/>
      <c r="Q10" s="2107"/>
      <c r="R10" s="2107"/>
      <c r="S10" s="1443"/>
      <c r="T10" s="275"/>
      <c r="U10" s="372"/>
      <c r="V10" s="275" t="s">
        <v>2135</v>
      </c>
      <c r="X10" s="1130"/>
      <c r="Y10" s="1130"/>
      <c r="Z10" s="2094"/>
      <c r="AA10" s="1443"/>
      <c r="AB10" s="1520"/>
      <c r="AC10" s="1520"/>
      <c r="AD10" s="2094"/>
      <c r="AE10" s="1443"/>
      <c r="AF10" s="2095"/>
      <c r="AG10" s="1443"/>
      <c r="AH10" s="1443"/>
      <c r="AI10" s="1443"/>
      <c r="AJ10" s="1443"/>
      <c r="AK10" s="1443"/>
      <c r="AL10" s="1443"/>
      <c r="AM10" s="1443"/>
      <c r="AN10" s="1443"/>
      <c r="AO10" s="1443"/>
      <c r="AP10" s="2097"/>
      <c r="AQ10" s="1443"/>
      <c r="AR10" s="1443"/>
      <c r="AS10" s="1443"/>
      <c r="AT10" s="1443"/>
      <c r="AU10" s="1443"/>
      <c r="AV10" s="1443"/>
      <c r="AW10" s="1466"/>
      <c r="AX10" s="1466"/>
      <c r="AY10" s="2099"/>
      <c r="AZ10" s="2111"/>
      <c r="BA10" s="2111"/>
      <c r="BB10" s="2111"/>
      <c r="BC10" s="2111"/>
      <c r="BD10" s="2111"/>
      <c r="BE10" s="2111"/>
      <c r="BF10" s="2111"/>
      <c r="BG10" s="2111"/>
      <c r="BH10" s="2111"/>
      <c r="BI10" s="2111"/>
      <c r="BJ10" s="2111"/>
      <c r="BK10" s="2111"/>
      <c r="BL10" s="2111"/>
      <c r="BM10" s="2111"/>
      <c r="BN10" s="2111"/>
      <c r="BO10" s="2111"/>
      <c r="BP10" s="2100"/>
      <c r="BQ10" s="2111"/>
      <c r="BR10" s="2111"/>
      <c r="BS10" s="2111"/>
      <c r="BT10" s="2111"/>
      <c r="BU10" s="2111"/>
      <c r="BV10" s="2111"/>
      <c r="BW10" s="2111"/>
      <c r="BX10" s="2111"/>
      <c r="BY10" s="2111"/>
      <c r="BZ10" s="2111"/>
      <c r="CA10" s="2111"/>
      <c r="CB10" s="2111"/>
      <c r="CC10" s="2111"/>
      <c r="CD10" s="2111"/>
      <c r="CE10" s="2111"/>
      <c r="CF10" s="2111"/>
      <c r="CG10" s="2100"/>
      <c r="CH10" s="2109"/>
      <c r="CI10" s="2109"/>
      <c r="CJ10" s="2109"/>
      <c r="CK10" s="2109"/>
      <c r="CL10" s="2109"/>
      <c r="CM10" s="2109"/>
      <c r="CN10" s="2109"/>
      <c r="CO10" s="2109"/>
      <c r="CP10" s="2109"/>
      <c r="CQ10" s="2109"/>
      <c r="CR10" s="2109"/>
      <c r="CS10" s="2109"/>
      <c r="CT10" s="2109"/>
      <c r="CU10" s="2109"/>
      <c r="CV10" s="2109"/>
      <c r="CW10" s="2109"/>
      <c r="CX10" s="2100"/>
      <c r="CY10" s="1159"/>
      <c r="CZ10" s="1159"/>
      <c r="DA10" s="1159"/>
      <c r="DB10" s="1159"/>
      <c r="DC10" s="1159"/>
      <c r="DD10" s="1159"/>
      <c r="DE10" s="1159"/>
      <c r="DF10" s="1159"/>
      <c r="DG10" s="1159"/>
      <c r="DH10" s="1159"/>
      <c r="DI10" s="1159"/>
      <c r="DJ10" s="1159"/>
      <c r="DK10" s="2100"/>
      <c r="DL10" s="1159"/>
      <c r="DM10" s="1159"/>
      <c r="DN10" s="1159"/>
      <c r="DO10" s="1159"/>
      <c r="DP10" s="1159"/>
      <c r="DQ10" s="1159"/>
      <c r="DR10" s="1159"/>
      <c r="DS10" s="1159"/>
      <c r="DT10" s="1159"/>
      <c r="DU10" s="1159"/>
      <c r="DV10" s="1159"/>
      <c r="DW10" s="1159"/>
      <c r="DX10" s="2100"/>
      <c r="DY10" s="2101"/>
      <c r="DZ10" s="2101"/>
      <c r="EA10" s="2101"/>
      <c r="EB10" s="2101"/>
      <c r="EC10" s="2101"/>
      <c r="ED10" s="2101"/>
      <c r="EE10" s="2101"/>
      <c r="EF10" s="2101"/>
      <c r="EG10" s="2101"/>
      <c r="EH10" s="2101"/>
      <c r="EI10" s="2101"/>
      <c r="EJ10" s="2101"/>
      <c r="EK10" s="2094"/>
      <c r="EL10" s="2102"/>
      <c r="EM10" s="297"/>
      <c r="EN10" s="297"/>
      <c r="EO10" s="2102"/>
      <c r="EP10" s="2102"/>
    </row>
    <row r="11" customFormat="false" ht="17.25" hidden="false" customHeight="true" outlineLevel="0" collapsed="false">
      <c r="A11" s="2080"/>
      <c r="B11" s="2103"/>
      <c r="C11" s="2092"/>
      <c r="D11" s="1130"/>
      <c r="E11" s="1130"/>
      <c r="F11" s="1130"/>
      <c r="G11" s="1194"/>
      <c r="H11" s="2093"/>
      <c r="I11" s="1444"/>
      <c r="J11" s="1444"/>
      <c r="K11" s="1443"/>
      <c r="L11" s="1443"/>
      <c r="M11" s="278" t="str">
        <f aca="false">CONCATENATE("2=Prêt gratuit ►",U5)</f>
        <v>2=Prêt gratuit ►(16A.17)</v>
      </c>
      <c r="N11" s="1130"/>
      <c r="O11" s="1130"/>
      <c r="P11" s="1443"/>
      <c r="Q11" s="2107"/>
      <c r="R11" s="2107"/>
      <c r="S11" s="1443"/>
      <c r="T11" s="2112" t="s">
        <v>2136</v>
      </c>
      <c r="U11" s="278"/>
      <c r="V11" s="372" t="s">
        <v>2137</v>
      </c>
      <c r="W11" s="372" t="s">
        <v>2138</v>
      </c>
      <c r="Y11" s="1130"/>
      <c r="Z11" s="2094"/>
      <c r="AA11" s="1443"/>
      <c r="AB11" s="1520"/>
      <c r="AC11" s="1520"/>
      <c r="AD11" s="2094"/>
      <c r="AE11" s="1443"/>
      <c r="AF11" s="2095"/>
      <c r="AG11" s="1443"/>
      <c r="AH11" s="1443"/>
      <c r="AI11" s="1443"/>
      <c r="AJ11" s="1443"/>
      <c r="AK11" s="1443"/>
      <c r="AL11" s="1443"/>
      <c r="AM11" s="1443"/>
      <c r="AN11" s="1443"/>
      <c r="AO11" s="1443"/>
      <c r="AP11" s="2097"/>
      <c r="AQ11" s="1443"/>
      <c r="AR11" s="1443"/>
      <c r="AS11" s="1443"/>
      <c r="AT11" s="1443"/>
      <c r="AU11" s="1443"/>
      <c r="AV11" s="1443"/>
      <c r="AW11" s="1466"/>
      <c r="AX11" s="1466"/>
      <c r="AY11" s="2099"/>
      <c r="AZ11" s="2111"/>
      <c r="BA11" s="2111"/>
      <c r="BB11" s="2111"/>
      <c r="BC11" s="2111"/>
      <c r="BD11" s="2111"/>
      <c r="BE11" s="2111"/>
      <c r="BF11" s="2111"/>
      <c r="BG11" s="2111"/>
      <c r="BH11" s="2111"/>
      <c r="BI11" s="2111"/>
      <c r="BJ11" s="2111"/>
      <c r="BK11" s="2111"/>
      <c r="BL11" s="2111"/>
      <c r="BM11" s="2111"/>
      <c r="BN11" s="2111"/>
      <c r="BO11" s="2111"/>
      <c r="BP11" s="2100"/>
      <c r="BQ11" s="2111"/>
      <c r="BR11" s="2111"/>
      <c r="BS11" s="2111"/>
      <c r="BT11" s="2111"/>
      <c r="BU11" s="2111"/>
      <c r="BV11" s="2111"/>
      <c r="BW11" s="2111"/>
      <c r="BX11" s="2111"/>
      <c r="BY11" s="2111"/>
      <c r="BZ11" s="2111"/>
      <c r="CA11" s="2111"/>
      <c r="CB11" s="2111"/>
      <c r="CC11" s="2111"/>
      <c r="CD11" s="2111"/>
      <c r="CE11" s="2111"/>
      <c r="CF11" s="2111"/>
      <c r="CG11" s="2100"/>
      <c r="CH11" s="2109"/>
      <c r="CI11" s="2109"/>
      <c r="CJ11" s="2109"/>
      <c r="CK11" s="2109"/>
      <c r="CL11" s="2109"/>
      <c r="CM11" s="2109"/>
      <c r="CN11" s="2109"/>
      <c r="CO11" s="2109"/>
      <c r="CP11" s="2109"/>
      <c r="CQ11" s="2109"/>
      <c r="CR11" s="2109"/>
      <c r="CS11" s="2109"/>
      <c r="CT11" s="2109"/>
      <c r="CU11" s="2109"/>
      <c r="CV11" s="2109"/>
      <c r="CW11" s="2109"/>
      <c r="CX11" s="2100"/>
      <c r="CY11" s="2111"/>
      <c r="CZ11" s="2111"/>
      <c r="DA11" s="2111"/>
      <c r="DB11" s="2111"/>
      <c r="DC11" s="2111"/>
      <c r="DD11" s="2111"/>
      <c r="DE11" s="2111"/>
      <c r="DF11" s="2111"/>
      <c r="DG11" s="2111"/>
      <c r="DH11" s="2111"/>
      <c r="DI11" s="2111"/>
      <c r="DJ11" s="2111"/>
      <c r="DK11" s="2100"/>
      <c r="DL11" s="2111"/>
      <c r="DM11" s="2111"/>
      <c r="DN11" s="2111"/>
      <c r="DO11" s="2111"/>
      <c r="DP11" s="2111"/>
      <c r="DQ11" s="2111"/>
      <c r="DR11" s="2111"/>
      <c r="DS11" s="2111"/>
      <c r="DT11" s="2111"/>
      <c r="DU11" s="2111"/>
      <c r="DV11" s="2111"/>
      <c r="DW11" s="2111"/>
      <c r="DX11" s="2100"/>
      <c r="DY11" s="2111"/>
      <c r="DZ11" s="2111"/>
      <c r="EA11" s="2111"/>
      <c r="EB11" s="2111"/>
      <c r="EC11" s="2111"/>
      <c r="ED11" s="2111"/>
      <c r="EE11" s="2111"/>
      <c r="EF11" s="2111"/>
      <c r="EG11" s="2111"/>
      <c r="EH11" s="2111"/>
      <c r="EI11" s="2111"/>
      <c r="EJ11" s="2113"/>
      <c r="EK11" s="2094"/>
      <c r="EL11" s="2102"/>
      <c r="EM11" s="297"/>
      <c r="EN11" s="297"/>
      <c r="EO11" s="2102"/>
      <c r="EP11" s="2102"/>
    </row>
    <row r="12" customFormat="false" ht="40.5" hidden="false" customHeight="true" outlineLevel="0" collapsed="false">
      <c r="A12" s="2080"/>
      <c r="B12" s="2103"/>
      <c r="C12" s="2092"/>
      <c r="D12" s="1613"/>
      <c r="E12" s="1130"/>
      <c r="F12" s="1130"/>
      <c r="G12" s="1194"/>
      <c r="H12" s="2093"/>
      <c r="I12" s="297"/>
      <c r="J12" s="297"/>
      <c r="K12" s="1443"/>
      <c r="L12" s="1443"/>
      <c r="M12" s="278" t="str">
        <f aca="false">CONCATENATE("3=Fermage  ►",U5,"
4=Métayage ►",U5)</f>
        <v>3=Fermage  ►(16A.17)
4=Métayage ►(16A.17)</v>
      </c>
      <c r="N12" s="1130"/>
      <c r="O12" s="1130"/>
      <c r="P12" s="1443"/>
      <c r="Q12" s="2107"/>
      <c r="R12" s="2107"/>
      <c r="S12" s="1443"/>
      <c r="T12" s="2112"/>
      <c r="U12" s="291" t="s">
        <v>2139</v>
      </c>
      <c r="V12" s="372" t="s">
        <v>2140</v>
      </c>
      <c r="W12" s="372" t="s">
        <v>2141</v>
      </c>
      <c r="X12" s="372" t="s">
        <v>2142</v>
      </c>
      <c r="Y12" s="1130"/>
      <c r="Z12" s="2094"/>
      <c r="AA12" s="1443"/>
      <c r="AB12" s="1520"/>
      <c r="AC12" s="1520"/>
      <c r="AD12" s="2094"/>
      <c r="AE12" s="1443"/>
      <c r="AF12" s="2095"/>
      <c r="AG12" s="1443"/>
      <c r="AH12" s="1443"/>
      <c r="AI12" s="1443"/>
      <c r="AJ12" s="1443"/>
      <c r="AK12" s="1443"/>
      <c r="AL12" s="1443"/>
      <c r="AM12" s="1443"/>
      <c r="AN12" s="1443"/>
      <c r="AO12" s="1443"/>
      <c r="AP12" s="2097"/>
      <c r="AQ12" s="1443"/>
      <c r="AR12" s="1443"/>
      <c r="AS12" s="1443"/>
      <c r="AT12" s="1443"/>
      <c r="AU12" s="1443"/>
      <c r="AV12" s="1443"/>
      <c r="AW12" s="1466"/>
      <c r="AX12" s="1466"/>
      <c r="AY12" s="2099"/>
      <c r="AZ12" s="2111"/>
      <c r="BA12" s="2111"/>
      <c r="BB12" s="2111"/>
      <c r="BC12" s="2111"/>
      <c r="BD12" s="2111"/>
      <c r="BE12" s="2111"/>
      <c r="BF12" s="2111"/>
      <c r="BG12" s="2111"/>
      <c r="BH12" s="2111"/>
      <c r="BI12" s="2111"/>
      <c r="BJ12" s="2111"/>
      <c r="BK12" s="2111"/>
      <c r="BL12" s="2111"/>
      <c r="BM12" s="2111"/>
      <c r="BN12" s="2111"/>
      <c r="BO12" s="2111"/>
      <c r="BP12" s="2100"/>
      <c r="BQ12" s="2111"/>
      <c r="BR12" s="2111"/>
      <c r="BS12" s="2111"/>
      <c r="BT12" s="2111"/>
      <c r="BU12" s="2111"/>
      <c r="BV12" s="2111"/>
      <c r="BW12" s="2111"/>
      <c r="BX12" s="2111"/>
      <c r="BY12" s="2111"/>
      <c r="BZ12" s="2111"/>
      <c r="CA12" s="2111"/>
      <c r="CB12" s="2111"/>
      <c r="CC12" s="2111"/>
      <c r="CD12" s="2111"/>
      <c r="CE12" s="2111"/>
      <c r="CF12" s="2111"/>
      <c r="CG12" s="2100"/>
      <c r="CH12" s="2109"/>
      <c r="CI12" s="2109"/>
      <c r="CJ12" s="2109"/>
      <c r="CK12" s="2109"/>
      <c r="CL12" s="2109"/>
      <c r="CM12" s="2109"/>
      <c r="CN12" s="2109"/>
      <c r="CO12" s="2109"/>
      <c r="CP12" s="2109"/>
      <c r="CQ12" s="2109"/>
      <c r="CR12" s="2109"/>
      <c r="CS12" s="2109"/>
      <c r="CT12" s="2109"/>
      <c r="CU12" s="2109"/>
      <c r="CV12" s="2109"/>
      <c r="CW12" s="2109"/>
      <c r="CX12" s="2100"/>
      <c r="CY12" s="2111"/>
      <c r="CZ12" s="2111"/>
      <c r="DA12" s="2111"/>
      <c r="DB12" s="2111"/>
      <c r="DC12" s="2111"/>
      <c r="DD12" s="2111"/>
      <c r="DE12" s="2111"/>
      <c r="DF12" s="2111"/>
      <c r="DG12" s="2111"/>
      <c r="DH12" s="2111"/>
      <c r="DI12" s="2111"/>
      <c r="DJ12" s="2111"/>
      <c r="DK12" s="2100"/>
      <c r="DL12" s="2111"/>
      <c r="DM12" s="2111"/>
      <c r="DN12" s="2111"/>
      <c r="DO12" s="2111"/>
      <c r="DP12" s="2111"/>
      <c r="DQ12" s="2111"/>
      <c r="DR12" s="2111"/>
      <c r="DS12" s="2111"/>
      <c r="DT12" s="2111"/>
      <c r="DU12" s="2111"/>
      <c r="DV12" s="2111"/>
      <c r="DW12" s="2111"/>
      <c r="DX12" s="2100"/>
      <c r="DY12" s="2111"/>
      <c r="DZ12" s="2111"/>
      <c r="EA12" s="2111"/>
      <c r="EB12" s="2111"/>
      <c r="EC12" s="2111"/>
      <c r="ED12" s="2111"/>
      <c r="EE12" s="2111"/>
      <c r="EF12" s="2111"/>
      <c r="EG12" s="2111"/>
      <c r="EH12" s="2111"/>
      <c r="EI12" s="2111"/>
      <c r="EJ12" s="2113"/>
      <c r="EK12" s="2094"/>
      <c r="EL12" s="2102"/>
      <c r="EM12" s="297"/>
      <c r="EN12" s="297"/>
      <c r="EO12" s="2102"/>
      <c r="EP12" s="2102"/>
    </row>
    <row r="13" customFormat="false" ht="27" hidden="false" customHeight="true" outlineLevel="0" collapsed="false">
      <c r="A13" s="2080"/>
      <c r="B13" s="2103"/>
      <c r="C13" s="2092"/>
      <c r="D13" s="1613"/>
      <c r="E13" s="1130"/>
      <c r="F13" s="1130"/>
      <c r="G13" s="1194"/>
      <c r="H13" s="2093"/>
      <c r="I13" s="297"/>
      <c r="J13" s="2114"/>
      <c r="K13" s="1443"/>
      <c r="L13" s="1443"/>
      <c r="M13" s="278" t="str">
        <f aca="false">CONCATENATE("5=Gage ►",U5)</f>
        <v>5=Gage ►(16A.17)</v>
      </c>
      <c r="N13" s="1130"/>
      <c r="O13" s="1130"/>
      <c r="P13" s="1443"/>
      <c r="Q13" s="2107"/>
      <c r="R13" s="2107"/>
      <c r="S13" s="1443"/>
      <c r="T13" s="2112"/>
      <c r="U13" s="372" t="s">
        <v>2143</v>
      </c>
      <c r="V13" s="372" t="s">
        <v>2144</v>
      </c>
      <c r="W13" s="372" t="s">
        <v>2145</v>
      </c>
      <c r="X13" s="372" t="s">
        <v>2146</v>
      </c>
      <c r="Y13" s="275"/>
      <c r="Z13" s="2094"/>
      <c r="AA13" s="1443"/>
      <c r="AB13" s="1520"/>
      <c r="AC13" s="1520"/>
      <c r="AD13" s="2094"/>
      <c r="AE13" s="1443"/>
      <c r="AF13" s="2095"/>
      <c r="AG13" s="1443"/>
      <c r="AH13" s="1443"/>
      <c r="AI13" s="1443"/>
      <c r="AJ13" s="1443"/>
      <c r="AK13" s="1443"/>
      <c r="AL13" s="1443"/>
      <c r="AM13" s="1443"/>
      <c r="AN13" s="1443"/>
      <c r="AO13" s="1443"/>
      <c r="AP13" s="2097"/>
      <c r="AQ13" s="1443"/>
      <c r="AR13" s="1443"/>
      <c r="AS13" s="1443"/>
      <c r="AT13" s="1443"/>
      <c r="AU13" s="1443"/>
      <c r="AV13" s="1443"/>
      <c r="AW13" s="1466"/>
      <c r="AX13" s="1466"/>
      <c r="AY13" s="275" t="str">
        <f aca="false">CONCATENATE("1=Oui 
2=Non ►",BP5)</f>
        <v>1=Oui 
2=Non ►(16A.34)</v>
      </c>
      <c r="AZ13" s="2111"/>
      <c r="BA13" s="2111"/>
      <c r="BB13" s="2111"/>
      <c r="BC13" s="2111"/>
      <c r="BD13" s="2111"/>
      <c r="BE13" s="2111"/>
      <c r="BF13" s="2111"/>
      <c r="BG13" s="2111"/>
      <c r="BH13" s="2111"/>
      <c r="BI13" s="2111"/>
      <c r="BJ13" s="2111"/>
      <c r="BK13" s="2111"/>
      <c r="BL13" s="2111"/>
      <c r="BM13" s="2111"/>
      <c r="BN13" s="2111"/>
      <c r="BO13" s="2111"/>
      <c r="BP13" s="275" t="str">
        <f aca="false">CONCATENATE("1=Oui  
2=Non ►",CG5)</f>
        <v>1=Oui  
2=Non ►(16A.36)</v>
      </c>
      <c r="BQ13" s="2111"/>
      <c r="BR13" s="2111"/>
      <c r="BS13" s="2111"/>
      <c r="BT13" s="2111"/>
      <c r="BU13" s="2111"/>
      <c r="BV13" s="2111"/>
      <c r="BW13" s="2111"/>
      <c r="BX13" s="2111"/>
      <c r="BY13" s="2111"/>
      <c r="BZ13" s="2111"/>
      <c r="CA13" s="2111"/>
      <c r="CB13" s="2111"/>
      <c r="CC13" s="2111"/>
      <c r="CD13" s="2111"/>
      <c r="CE13" s="2111"/>
      <c r="CF13" s="2111"/>
      <c r="CG13" s="278" t="str">
        <f aca="false">CONCATENATE("1=Oui 
2=Non ►",CX5)</f>
        <v>1=Oui 
2=Non ►(16A.38)</v>
      </c>
      <c r="CH13" s="2109"/>
      <c r="CI13" s="2109"/>
      <c r="CJ13" s="2109"/>
      <c r="CK13" s="2109"/>
      <c r="CL13" s="2109"/>
      <c r="CM13" s="2109"/>
      <c r="CN13" s="2109"/>
      <c r="CO13" s="2109"/>
      <c r="CP13" s="2109"/>
      <c r="CQ13" s="2109"/>
      <c r="CR13" s="2109"/>
      <c r="CS13" s="2109"/>
      <c r="CT13" s="2109"/>
      <c r="CU13" s="2109"/>
      <c r="CV13" s="2109"/>
      <c r="CW13" s="2109"/>
      <c r="CX13" s="278" t="str">
        <f aca="false">CONCATENATE("1=Oui 
2=Non ►",DK5)</f>
        <v>1=Oui 
2=Non ►(16A.40)</v>
      </c>
      <c r="CY13" s="2111"/>
      <c r="CZ13" s="2111"/>
      <c r="DA13" s="2111"/>
      <c r="DB13" s="2111"/>
      <c r="DC13" s="2111"/>
      <c r="DD13" s="2111"/>
      <c r="DE13" s="2111"/>
      <c r="DF13" s="2111"/>
      <c r="DG13" s="2111"/>
      <c r="DH13" s="2111"/>
      <c r="DI13" s="2111"/>
      <c r="DJ13" s="2111"/>
      <c r="DK13" s="278" t="str">
        <f aca="false">CONCATENATE("1=Oui 
2=Non ►",DX5)</f>
        <v>1=Oui 
2=Non ►(16A.42)</v>
      </c>
      <c r="DL13" s="2111"/>
      <c r="DM13" s="2111"/>
      <c r="DN13" s="2111"/>
      <c r="DO13" s="2111"/>
      <c r="DP13" s="2111"/>
      <c r="DQ13" s="2111"/>
      <c r="DR13" s="2111"/>
      <c r="DS13" s="2111"/>
      <c r="DT13" s="2111"/>
      <c r="DU13" s="2111"/>
      <c r="DV13" s="2111"/>
      <c r="DW13" s="2111"/>
      <c r="DX13" s="275" t="str">
        <f aca="false">CONCATENATE("1=Oui 
2=Non ►",EK5)</f>
        <v>1=Oui 
2=Non ►(16A.44)</v>
      </c>
      <c r="DY13" s="2111"/>
      <c r="DZ13" s="2111"/>
      <c r="EA13" s="2111"/>
      <c r="EB13" s="2111"/>
      <c r="EC13" s="2111"/>
      <c r="ED13" s="2111"/>
      <c r="EE13" s="2111"/>
      <c r="EF13" s="2111"/>
      <c r="EG13" s="2111"/>
      <c r="EH13" s="2111"/>
      <c r="EI13" s="2111"/>
      <c r="EJ13" s="2113"/>
      <c r="EK13" s="2094"/>
      <c r="EL13" s="2102"/>
      <c r="EM13" s="297"/>
      <c r="EN13" s="297"/>
      <c r="EO13" s="2102"/>
      <c r="EP13" s="2102"/>
    </row>
    <row r="14" customFormat="false" ht="12.5" hidden="false" customHeight="false" outlineLevel="0" collapsed="false">
      <c r="A14" s="2080"/>
      <c r="B14" s="2103"/>
      <c r="C14" s="2092"/>
      <c r="D14" s="1613"/>
      <c r="E14" s="1130"/>
      <c r="F14" s="1130"/>
      <c r="G14" s="1194"/>
      <c r="H14" s="522"/>
      <c r="I14" s="297"/>
      <c r="J14" s="297"/>
      <c r="K14" s="1443"/>
      <c r="L14" s="1443"/>
      <c r="M14" s="278" t="str">
        <f aca="false">CONCATENATE("6=Autre ►",U5)</f>
        <v>6=Autre ►(16A.17)</v>
      </c>
      <c r="N14" s="1130"/>
      <c r="O14" s="1130"/>
      <c r="P14" s="1443"/>
      <c r="Q14" s="2107"/>
      <c r="R14" s="2107"/>
      <c r="S14" s="1443"/>
      <c r="T14" s="2112"/>
      <c r="U14" s="372" t="s">
        <v>2147</v>
      </c>
      <c r="V14" s="372" t="s">
        <v>2148</v>
      </c>
      <c r="W14" s="372" t="s">
        <v>2149</v>
      </c>
      <c r="X14" s="372" t="s">
        <v>2150</v>
      </c>
      <c r="Y14" s="275"/>
      <c r="Z14" s="2094"/>
      <c r="AA14" s="1443"/>
      <c r="AB14" s="1520"/>
      <c r="AC14" s="1520"/>
      <c r="AD14" s="2094"/>
      <c r="AE14" s="1443"/>
      <c r="AF14" s="2095"/>
      <c r="AG14" s="1443"/>
      <c r="AH14" s="1443"/>
      <c r="AI14" s="1443"/>
      <c r="AJ14" s="1443"/>
      <c r="AK14" s="1443"/>
      <c r="AL14" s="1443"/>
      <c r="AM14" s="1443"/>
      <c r="AN14" s="1443"/>
      <c r="AO14" s="1443"/>
      <c r="AP14" s="2097"/>
      <c r="AQ14" s="1443"/>
      <c r="AR14" s="1443"/>
      <c r="AS14" s="1443"/>
      <c r="AT14" s="1443"/>
      <c r="AU14" s="1443"/>
      <c r="AV14" s="1443"/>
      <c r="AW14" s="1466"/>
      <c r="AX14" s="1466"/>
      <c r="AY14" s="275"/>
      <c r="AZ14" s="2111"/>
      <c r="BA14" s="2111"/>
      <c r="BB14" s="2111"/>
      <c r="BC14" s="2111"/>
      <c r="BD14" s="2111"/>
      <c r="BE14" s="2111"/>
      <c r="BF14" s="2111"/>
      <c r="BG14" s="2111"/>
      <c r="BH14" s="2111"/>
      <c r="BI14" s="2111"/>
      <c r="BJ14" s="2111"/>
      <c r="BK14" s="2111"/>
      <c r="BL14" s="2111"/>
      <c r="BM14" s="2111"/>
      <c r="BN14" s="2111"/>
      <c r="BO14" s="2111"/>
      <c r="BP14" s="275"/>
      <c r="BQ14" s="2111"/>
      <c r="BR14" s="2111"/>
      <c r="BS14" s="2111"/>
      <c r="BT14" s="2111"/>
      <c r="BU14" s="2111"/>
      <c r="BV14" s="2111"/>
      <c r="BW14" s="2111"/>
      <c r="BX14" s="2111"/>
      <c r="BY14" s="2111"/>
      <c r="BZ14" s="2111"/>
      <c r="CA14" s="2111"/>
      <c r="CB14" s="2111"/>
      <c r="CC14" s="2111"/>
      <c r="CD14" s="2111"/>
      <c r="CE14" s="2111"/>
      <c r="CF14" s="2111"/>
      <c r="CG14" s="278"/>
      <c r="CH14" s="2109"/>
      <c r="CI14" s="2109"/>
      <c r="CJ14" s="2109"/>
      <c r="CK14" s="2109"/>
      <c r="CL14" s="2109"/>
      <c r="CM14" s="2109"/>
      <c r="CN14" s="2109"/>
      <c r="CO14" s="2109"/>
      <c r="CP14" s="2109"/>
      <c r="CQ14" s="2109"/>
      <c r="CR14" s="2109"/>
      <c r="CS14" s="2109"/>
      <c r="CT14" s="2109"/>
      <c r="CU14" s="2109"/>
      <c r="CV14" s="2109"/>
      <c r="CW14" s="2109"/>
      <c r="CX14" s="278"/>
      <c r="CY14" s="2111"/>
      <c r="CZ14" s="2111"/>
      <c r="DA14" s="2111"/>
      <c r="DB14" s="2111"/>
      <c r="DC14" s="2111"/>
      <c r="DD14" s="2111"/>
      <c r="DE14" s="2111"/>
      <c r="DF14" s="2111"/>
      <c r="DG14" s="2111"/>
      <c r="DH14" s="2111"/>
      <c r="DI14" s="2111"/>
      <c r="DJ14" s="2111"/>
      <c r="DK14" s="278"/>
      <c r="DL14" s="2111"/>
      <c r="DM14" s="2111"/>
      <c r="DN14" s="2111"/>
      <c r="DO14" s="2111"/>
      <c r="DP14" s="2111"/>
      <c r="DQ14" s="2111"/>
      <c r="DR14" s="2111"/>
      <c r="DS14" s="2111"/>
      <c r="DT14" s="2111"/>
      <c r="DU14" s="2111"/>
      <c r="DV14" s="2111"/>
      <c r="DW14" s="2111"/>
      <c r="DX14" s="278"/>
      <c r="DY14" s="2111"/>
      <c r="DZ14" s="2111"/>
      <c r="EA14" s="2111"/>
      <c r="EB14" s="2111"/>
      <c r="EC14" s="2111"/>
      <c r="ED14" s="2111"/>
      <c r="EE14" s="2111"/>
      <c r="EF14" s="2111"/>
      <c r="EG14" s="2111"/>
      <c r="EH14" s="2111"/>
      <c r="EI14" s="2111"/>
      <c r="EJ14" s="2113"/>
      <c r="EK14" s="2094"/>
      <c r="EL14" s="2102"/>
      <c r="EM14" s="297"/>
      <c r="EN14" s="297"/>
      <c r="EO14" s="2102"/>
      <c r="EP14" s="2102"/>
    </row>
    <row r="15" customFormat="false" ht="13.5" hidden="false" customHeight="true" outlineLevel="0" collapsed="false">
      <c r="A15" s="2080"/>
      <c r="B15" s="2103"/>
      <c r="C15" s="2092"/>
      <c r="D15" s="1613"/>
      <c r="E15" s="1130"/>
      <c r="F15" s="297"/>
      <c r="G15" s="1194"/>
      <c r="H15" s="522"/>
      <c r="I15" s="297"/>
      <c r="J15" s="297"/>
      <c r="K15" s="1443"/>
      <c r="L15" s="1443"/>
      <c r="M15" s="278"/>
      <c r="N15" s="1130"/>
      <c r="O15" s="1130"/>
      <c r="P15" s="1443"/>
      <c r="Q15" s="2107"/>
      <c r="R15" s="2107"/>
      <c r="S15" s="1443"/>
      <c r="T15" s="2112"/>
      <c r="U15" s="372" t="s">
        <v>2151</v>
      </c>
      <c r="V15" s="372"/>
      <c r="W15" s="372" t="s">
        <v>2152</v>
      </c>
      <c r="X15" s="372"/>
      <c r="Y15" s="275"/>
      <c r="Z15" s="2094"/>
      <c r="AA15" s="1443"/>
      <c r="AB15" s="1520"/>
      <c r="AC15" s="1520"/>
      <c r="AD15" s="2094"/>
      <c r="AE15" s="1443"/>
      <c r="AF15" s="2095"/>
      <c r="AG15" s="1443"/>
      <c r="AH15" s="1443"/>
      <c r="AI15" s="1443"/>
      <c r="AJ15" s="1443"/>
      <c r="AK15" s="1443"/>
      <c r="AL15" s="1443"/>
      <c r="AM15" s="1443"/>
      <c r="AN15" s="1443"/>
      <c r="AO15" s="1443"/>
      <c r="AP15" s="2097"/>
      <c r="AQ15" s="1443"/>
      <c r="AR15" s="1443"/>
      <c r="AS15" s="1443"/>
      <c r="AT15" s="1443"/>
      <c r="AU15" s="1443"/>
      <c r="AV15" s="1443"/>
      <c r="AW15" s="1466"/>
      <c r="AX15" s="1466"/>
      <c r="AY15" s="1135"/>
      <c r="AZ15" s="2111"/>
      <c r="BA15" s="2111"/>
      <c r="BB15" s="2111"/>
      <c r="BC15" s="2111"/>
      <c r="BD15" s="2111"/>
      <c r="BE15" s="2111"/>
      <c r="BF15" s="2111"/>
      <c r="BG15" s="2111"/>
      <c r="BH15" s="2111"/>
      <c r="BI15" s="2111"/>
      <c r="BJ15" s="2111"/>
      <c r="BK15" s="2111"/>
      <c r="BL15" s="2111"/>
      <c r="BM15" s="2111"/>
      <c r="BN15" s="2111"/>
      <c r="BO15" s="2111"/>
      <c r="BP15" s="278"/>
      <c r="BQ15" s="2111"/>
      <c r="BR15" s="2111"/>
      <c r="BS15" s="2111"/>
      <c r="BT15" s="2111"/>
      <c r="BU15" s="2111"/>
      <c r="BV15" s="2111"/>
      <c r="BW15" s="2111"/>
      <c r="BX15" s="2111"/>
      <c r="BY15" s="2111"/>
      <c r="BZ15" s="2111"/>
      <c r="CA15" s="2111"/>
      <c r="CB15" s="2111"/>
      <c r="CC15" s="2111"/>
      <c r="CD15" s="2111"/>
      <c r="CE15" s="2111"/>
      <c r="CF15" s="2111"/>
      <c r="CG15" s="278"/>
      <c r="CH15" s="2109"/>
      <c r="CI15" s="2109"/>
      <c r="CJ15" s="2109"/>
      <c r="CK15" s="2109"/>
      <c r="CL15" s="2109"/>
      <c r="CM15" s="2109"/>
      <c r="CN15" s="2109"/>
      <c r="CO15" s="2109"/>
      <c r="CP15" s="2109"/>
      <c r="CQ15" s="2109"/>
      <c r="CR15" s="2109"/>
      <c r="CS15" s="2109"/>
      <c r="CT15" s="2109"/>
      <c r="CU15" s="2109"/>
      <c r="CV15" s="2109"/>
      <c r="CW15" s="2109"/>
      <c r="CX15" s="278"/>
      <c r="CY15" s="2111"/>
      <c r="CZ15" s="2111"/>
      <c r="DA15" s="2111"/>
      <c r="DB15" s="2111"/>
      <c r="DC15" s="2111"/>
      <c r="DD15" s="2111"/>
      <c r="DE15" s="2111"/>
      <c r="DF15" s="2111"/>
      <c r="DG15" s="2111"/>
      <c r="DH15" s="2111"/>
      <c r="DI15" s="2111"/>
      <c r="DJ15" s="2111"/>
      <c r="DK15" s="278"/>
      <c r="DL15" s="2111"/>
      <c r="DM15" s="2111"/>
      <c r="DN15" s="2111"/>
      <c r="DO15" s="2111"/>
      <c r="DP15" s="2111"/>
      <c r="DQ15" s="2111"/>
      <c r="DR15" s="2111"/>
      <c r="DS15" s="2111"/>
      <c r="DT15" s="2111"/>
      <c r="DU15" s="2111"/>
      <c r="DV15" s="2111"/>
      <c r="DW15" s="2111"/>
      <c r="DX15" s="278"/>
      <c r="DY15" s="2111"/>
      <c r="DZ15" s="2111"/>
      <c r="EA15" s="2111"/>
      <c r="EB15" s="2111"/>
      <c r="EC15" s="2111"/>
      <c r="ED15" s="2111"/>
      <c r="EE15" s="2111"/>
      <c r="EF15" s="2111"/>
      <c r="EG15" s="2111"/>
      <c r="EH15" s="2111"/>
      <c r="EI15" s="2111"/>
      <c r="EJ15" s="2113"/>
      <c r="EK15" s="2094"/>
      <c r="EL15" s="2102"/>
      <c r="EM15" s="297"/>
      <c r="EN15" s="297"/>
      <c r="EO15" s="2102"/>
      <c r="EP15" s="2102"/>
    </row>
    <row r="16" customFormat="false" ht="12.5" hidden="false" customHeight="false" outlineLevel="0" collapsed="false">
      <c r="A16" s="2080"/>
      <c r="B16" s="2103"/>
      <c r="C16" s="2092"/>
      <c r="D16" s="1613"/>
      <c r="E16" s="1130"/>
      <c r="F16" s="297"/>
      <c r="G16" s="1194"/>
      <c r="H16" s="522"/>
      <c r="I16" s="297"/>
      <c r="J16" s="297"/>
      <c r="K16" s="1443"/>
      <c r="L16" s="1443"/>
      <c r="M16" s="278"/>
      <c r="N16" s="1130"/>
      <c r="O16" s="1130"/>
      <c r="P16" s="1443"/>
      <c r="Q16" s="2107"/>
      <c r="R16" s="2107"/>
      <c r="S16" s="1443"/>
      <c r="T16" s="2112"/>
      <c r="U16" s="372" t="s">
        <v>2153</v>
      </c>
      <c r="V16" s="372"/>
      <c r="W16" s="372" t="s">
        <v>2154</v>
      </c>
      <c r="X16" s="372"/>
      <c r="Y16" s="275"/>
      <c r="Z16" s="2094"/>
      <c r="AA16" s="1443"/>
      <c r="AB16" s="1520"/>
      <c r="AC16" s="1520"/>
      <c r="AD16" s="2094"/>
      <c r="AE16" s="1443"/>
      <c r="AF16" s="2095"/>
      <c r="AG16" s="1443"/>
      <c r="AH16" s="1443"/>
      <c r="AI16" s="1443"/>
      <c r="AJ16" s="1443"/>
      <c r="AK16" s="1443"/>
      <c r="AL16" s="1443"/>
      <c r="AM16" s="1443"/>
      <c r="AN16" s="1443"/>
      <c r="AO16" s="1443"/>
      <c r="AP16" s="2097"/>
      <c r="AQ16" s="1443"/>
      <c r="AR16" s="1443"/>
      <c r="AS16" s="1443"/>
      <c r="AT16" s="1443"/>
      <c r="AU16" s="1443"/>
      <c r="AV16" s="1443"/>
      <c r="AW16" s="1466"/>
      <c r="AX16" s="1466"/>
      <c r="AY16" s="278"/>
      <c r="AZ16" s="2111"/>
      <c r="BA16" s="2111"/>
      <c r="BB16" s="2111"/>
      <c r="BC16" s="2111"/>
      <c r="BD16" s="2111"/>
      <c r="BE16" s="2111"/>
      <c r="BF16" s="2111"/>
      <c r="BG16" s="2111"/>
      <c r="BH16" s="2111"/>
      <c r="BI16" s="2111"/>
      <c r="BJ16" s="2111"/>
      <c r="BK16" s="2111"/>
      <c r="BL16" s="2111"/>
      <c r="BM16" s="2111"/>
      <c r="BN16" s="2111"/>
      <c r="BO16" s="2111"/>
      <c r="BP16" s="278"/>
      <c r="BQ16" s="2111"/>
      <c r="BR16" s="2111"/>
      <c r="BS16" s="2111"/>
      <c r="BT16" s="2111"/>
      <c r="BU16" s="2111"/>
      <c r="BV16" s="2111"/>
      <c r="BW16" s="2111"/>
      <c r="BX16" s="2111"/>
      <c r="BY16" s="2111"/>
      <c r="BZ16" s="2111"/>
      <c r="CA16" s="2111"/>
      <c r="CB16" s="2111"/>
      <c r="CC16" s="2111"/>
      <c r="CD16" s="2111"/>
      <c r="CE16" s="2111"/>
      <c r="CF16" s="2111"/>
      <c r="CG16" s="278"/>
      <c r="CH16" s="2109"/>
      <c r="CI16" s="2109"/>
      <c r="CJ16" s="2109"/>
      <c r="CK16" s="2109"/>
      <c r="CL16" s="2109"/>
      <c r="CM16" s="2109"/>
      <c r="CN16" s="2109"/>
      <c r="CO16" s="2109"/>
      <c r="CP16" s="2109"/>
      <c r="CQ16" s="2109"/>
      <c r="CR16" s="2109"/>
      <c r="CS16" s="2109"/>
      <c r="CT16" s="2109"/>
      <c r="CU16" s="2109"/>
      <c r="CV16" s="2109"/>
      <c r="CW16" s="2109"/>
      <c r="CX16" s="278"/>
      <c r="CY16" s="2111"/>
      <c r="CZ16" s="2111"/>
      <c r="DA16" s="2111"/>
      <c r="DB16" s="2111"/>
      <c r="DC16" s="2111"/>
      <c r="DD16" s="2111"/>
      <c r="DE16" s="2111"/>
      <c r="DF16" s="2111"/>
      <c r="DG16" s="2111"/>
      <c r="DH16" s="2111"/>
      <c r="DI16" s="2111"/>
      <c r="DJ16" s="2111"/>
      <c r="DK16" s="278"/>
      <c r="DL16" s="2111"/>
      <c r="DM16" s="2111"/>
      <c r="DN16" s="2111"/>
      <c r="DO16" s="2111"/>
      <c r="DP16" s="2111"/>
      <c r="DQ16" s="2111"/>
      <c r="DR16" s="2111"/>
      <c r="DS16" s="2111"/>
      <c r="DT16" s="2111"/>
      <c r="DU16" s="2111"/>
      <c r="DV16" s="2111"/>
      <c r="DW16" s="2111"/>
      <c r="DX16" s="278"/>
      <c r="DY16" s="2111"/>
      <c r="DZ16" s="2111"/>
      <c r="EA16" s="2111"/>
      <c r="EB16" s="2111"/>
      <c r="EC16" s="2111"/>
      <c r="ED16" s="2111"/>
      <c r="EE16" s="2111"/>
      <c r="EF16" s="2111"/>
      <c r="EG16" s="2111"/>
      <c r="EH16" s="2111"/>
      <c r="EI16" s="2111"/>
      <c r="EJ16" s="2113"/>
      <c r="EK16" s="2094"/>
      <c r="EL16" s="2102"/>
      <c r="EM16" s="297"/>
      <c r="EN16" s="297"/>
      <c r="EO16" s="2102"/>
      <c r="EP16" s="2102"/>
    </row>
    <row r="17" customFormat="false" ht="12.5" hidden="false" customHeight="false" outlineLevel="0" collapsed="false">
      <c r="A17" s="2080"/>
      <c r="B17" s="2103"/>
      <c r="C17" s="2092"/>
      <c r="D17" s="1613"/>
      <c r="E17" s="1130"/>
      <c r="F17" s="297"/>
      <c r="G17" s="1194"/>
      <c r="H17" s="522"/>
      <c r="I17" s="297"/>
      <c r="J17" s="297"/>
      <c r="K17" s="1443"/>
      <c r="L17" s="1443"/>
      <c r="M17" s="278"/>
      <c r="N17" s="1130"/>
      <c r="O17" s="1130"/>
      <c r="P17" s="1443"/>
      <c r="Q17" s="2115"/>
      <c r="R17" s="1184"/>
      <c r="S17" s="1443"/>
      <c r="T17" s="2112"/>
      <c r="U17" s="372" t="s">
        <v>2155</v>
      </c>
      <c r="V17" s="372"/>
      <c r="W17" s="372"/>
      <c r="X17" s="372"/>
      <c r="Y17" s="275"/>
      <c r="Z17" s="2094"/>
      <c r="AA17" s="1443"/>
      <c r="AB17" s="1520"/>
      <c r="AC17" s="1520"/>
      <c r="AD17" s="2094"/>
      <c r="AE17" s="1443"/>
      <c r="AF17" s="2095"/>
      <c r="AG17" s="1443"/>
      <c r="AH17" s="1443"/>
      <c r="AI17" s="1443"/>
      <c r="AJ17" s="1443"/>
      <c r="AK17" s="1443"/>
      <c r="AL17" s="1443"/>
      <c r="AM17" s="1443"/>
      <c r="AN17" s="1443"/>
      <c r="AO17" s="1443"/>
      <c r="AP17" s="2097"/>
      <c r="AQ17" s="1443"/>
      <c r="AR17" s="1443"/>
      <c r="AS17" s="1443"/>
      <c r="AT17" s="1443"/>
      <c r="AU17" s="1443"/>
      <c r="AV17" s="1443"/>
      <c r="AW17" s="1466"/>
      <c r="AX17" s="1466"/>
      <c r="AY17" s="278"/>
      <c r="AZ17" s="2111"/>
      <c r="BA17" s="2111"/>
      <c r="BB17" s="2111"/>
      <c r="BC17" s="2111"/>
      <c r="BD17" s="2111"/>
      <c r="BE17" s="2111"/>
      <c r="BF17" s="2111"/>
      <c r="BG17" s="2111"/>
      <c r="BH17" s="2111"/>
      <c r="BI17" s="2111"/>
      <c r="BJ17" s="2111"/>
      <c r="BK17" s="2111"/>
      <c r="BL17" s="2111"/>
      <c r="BM17" s="2111"/>
      <c r="BN17" s="2111"/>
      <c r="BO17" s="2111"/>
      <c r="BP17" s="278"/>
      <c r="BQ17" s="2111"/>
      <c r="BR17" s="2111"/>
      <c r="BS17" s="2111"/>
      <c r="BT17" s="2111"/>
      <c r="BU17" s="2111"/>
      <c r="BV17" s="2111"/>
      <c r="BW17" s="2111"/>
      <c r="BX17" s="2111"/>
      <c r="BY17" s="2111"/>
      <c r="BZ17" s="2111"/>
      <c r="CA17" s="2111"/>
      <c r="CB17" s="2111"/>
      <c r="CC17" s="2111"/>
      <c r="CD17" s="2111"/>
      <c r="CE17" s="2111"/>
      <c r="CF17" s="2111"/>
      <c r="CG17" s="278"/>
      <c r="CH17" s="2109"/>
      <c r="CI17" s="2109"/>
      <c r="CJ17" s="2109"/>
      <c r="CK17" s="2109"/>
      <c r="CL17" s="2109"/>
      <c r="CM17" s="2109"/>
      <c r="CN17" s="2109"/>
      <c r="CO17" s="2109"/>
      <c r="CP17" s="2109"/>
      <c r="CQ17" s="2109"/>
      <c r="CR17" s="2109"/>
      <c r="CS17" s="2109"/>
      <c r="CT17" s="2109"/>
      <c r="CU17" s="2109"/>
      <c r="CV17" s="2109"/>
      <c r="CW17" s="2109"/>
      <c r="CX17" s="278"/>
      <c r="CY17" s="2111"/>
      <c r="CZ17" s="2111"/>
      <c r="DA17" s="2111"/>
      <c r="DB17" s="2111"/>
      <c r="DC17" s="2111"/>
      <c r="DD17" s="2111"/>
      <c r="DE17" s="2111"/>
      <c r="DF17" s="2111"/>
      <c r="DG17" s="2111"/>
      <c r="DH17" s="2111"/>
      <c r="DI17" s="2111"/>
      <c r="DJ17" s="2111"/>
      <c r="DK17" s="278"/>
      <c r="DL17" s="2111"/>
      <c r="DM17" s="2111"/>
      <c r="DN17" s="2111"/>
      <c r="DO17" s="2111"/>
      <c r="DP17" s="2111"/>
      <c r="DQ17" s="2111"/>
      <c r="DR17" s="2111"/>
      <c r="DS17" s="2111"/>
      <c r="DT17" s="2111"/>
      <c r="DU17" s="2111"/>
      <c r="DV17" s="2111"/>
      <c r="DW17" s="2111"/>
      <c r="DX17" s="278"/>
      <c r="DY17" s="2111"/>
      <c r="DZ17" s="2111"/>
      <c r="EA17" s="2111"/>
      <c r="EB17" s="2111"/>
      <c r="EC17" s="2111"/>
      <c r="ED17" s="2111"/>
      <c r="EE17" s="2111"/>
      <c r="EF17" s="2111"/>
      <c r="EG17" s="2111"/>
      <c r="EH17" s="2111"/>
      <c r="EI17" s="2111"/>
      <c r="EJ17" s="2113"/>
      <c r="EK17" s="2094"/>
      <c r="EL17" s="2102"/>
      <c r="EM17" s="297"/>
      <c r="EN17" s="297"/>
      <c r="EO17" s="2102"/>
      <c r="EP17" s="2102"/>
    </row>
    <row r="18" customFormat="false" ht="12.5" hidden="false" customHeight="true" outlineLevel="0" collapsed="false">
      <c r="A18" s="2080"/>
      <c r="B18" s="2103"/>
      <c r="C18" s="2092"/>
      <c r="D18" s="2116"/>
      <c r="E18" s="1613"/>
      <c r="F18" s="297"/>
      <c r="G18" s="1194"/>
      <c r="H18" s="281"/>
      <c r="I18" s="297"/>
      <c r="J18" s="297"/>
      <c r="K18" s="1443"/>
      <c r="L18" s="1443"/>
      <c r="M18" s="2117"/>
      <c r="N18" s="297"/>
      <c r="O18" s="1443"/>
      <c r="P18" s="1443"/>
      <c r="Q18" s="1443" t="s">
        <v>1549</v>
      </c>
      <c r="R18" s="1443" t="s">
        <v>1550</v>
      </c>
      <c r="S18" s="1443"/>
      <c r="T18" s="2112"/>
      <c r="U18" s="393"/>
      <c r="V18" s="393"/>
      <c r="W18" s="393"/>
      <c r="X18" s="393"/>
      <c r="Y18" s="1623"/>
      <c r="Z18" s="2094"/>
      <c r="AA18" s="1443"/>
      <c r="AB18" s="2118" t="s">
        <v>2156</v>
      </c>
      <c r="AC18" s="2118" t="s">
        <v>2157</v>
      </c>
      <c r="AD18" s="2094"/>
      <c r="AE18" s="1443"/>
      <c r="AF18" s="2095"/>
      <c r="AG18" s="1443"/>
      <c r="AH18" s="1194" t="s">
        <v>2156</v>
      </c>
      <c r="AI18" s="1194" t="s">
        <v>2157</v>
      </c>
      <c r="AJ18" s="1194" t="s">
        <v>2156</v>
      </c>
      <c r="AK18" s="1194" t="s">
        <v>2157</v>
      </c>
      <c r="AL18" s="1194" t="s">
        <v>2156</v>
      </c>
      <c r="AM18" s="1194" t="s">
        <v>2157</v>
      </c>
      <c r="AN18" s="1194" t="s">
        <v>2156</v>
      </c>
      <c r="AO18" s="1194" t="s">
        <v>2157</v>
      </c>
      <c r="AP18" s="2117"/>
      <c r="AQ18" s="1194" t="s">
        <v>2156</v>
      </c>
      <c r="AR18" s="1194" t="s">
        <v>2157</v>
      </c>
      <c r="AS18" s="1194" t="s">
        <v>2156</v>
      </c>
      <c r="AT18" s="1194" t="s">
        <v>2157</v>
      </c>
      <c r="AU18" s="1194" t="s">
        <v>2156</v>
      </c>
      <c r="AV18" s="1194" t="s">
        <v>2157</v>
      </c>
      <c r="AW18" s="1194" t="s">
        <v>2156</v>
      </c>
      <c r="AX18" s="2119" t="s">
        <v>2157</v>
      </c>
      <c r="AY18" s="2117"/>
      <c r="AZ18" s="2120" t="s">
        <v>2017</v>
      </c>
      <c r="BA18" s="2120"/>
      <c r="BB18" s="566" t="s">
        <v>2018</v>
      </c>
      <c r="BC18" s="566"/>
      <c r="BD18" s="566" t="s">
        <v>2019</v>
      </c>
      <c r="BE18" s="566"/>
      <c r="BF18" s="566" t="s">
        <v>2020</v>
      </c>
      <c r="BG18" s="566"/>
      <c r="BH18" s="566" t="s">
        <v>2158</v>
      </c>
      <c r="BI18" s="566"/>
      <c r="BJ18" s="566" t="s">
        <v>2159</v>
      </c>
      <c r="BK18" s="566"/>
      <c r="BL18" s="566" t="s">
        <v>2160</v>
      </c>
      <c r="BM18" s="566"/>
      <c r="BN18" s="2121" t="s">
        <v>2161</v>
      </c>
      <c r="BO18" s="2121"/>
      <c r="BP18" s="2117"/>
      <c r="BQ18" s="2120" t="s">
        <v>2017</v>
      </c>
      <c r="BR18" s="2120"/>
      <c r="BS18" s="566" t="s">
        <v>2018</v>
      </c>
      <c r="BT18" s="566"/>
      <c r="BU18" s="566" t="s">
        <v>2019</v>
      </c>
      <c r="BV18" s="566"/>
      <c r="BW18" s="566" t="s">
        <v>2020</v>
      </c>
      <c r="BX18" s="566"/>
      <c r="BY18" s="566" t="s">
        <v>2158</v>
      </c>
      <c r="BZ18" s="566"/>
      <c r="CA18" s="566" t="s">
        <v>2159</v>
      </c>
      <c r="CB18" s="566"/>
      <c r="CC18" s="566" t="s">
        <v>2160</v>
      </c>
      <c r="CD18" s="566"/>
      <c r="CE18" s="2121" t="s">
        <v>2161</v>
      </c>
      <c r="CF18" s="2121"/>
      <c r="CG18" s="2117"/>
      <c r="CH18" s="2120" t="s">
        <v>2017</v>
      </c>
      <c r="CI18" s="2120"/>
      <c r="CJ18" s="566" t="s">
        <v>2018</v>
      </c>
      <c r="CK18" s="566"/>
      <c r="CL18" s="566" t="s">
        <v>2019</v>
      </c>
      <c r="CM18" s="566"/>
      <c r="CN18" s="566" t="s">
        <v>2020</v>
      </c>
      <c r="CO18" s="566"/>
      <c r="CP18" s="566" t="s">
        <v>2158</v>
      </c>
      <c r="CQ18" s="566"/>
      <c r="CR18" s="566" t="s">
        <v>2159</v>
      </c>
      <c r="CS18" s="566"/>
      <c r="CT18" s="566" t="s">
        <v>2160</v>
      </c>
      <c r="CU18" s="566"/>
      <c r="CV18" s="2121" t="s">
        <v>2161</v>
      </c>
      <c r="CW18" s="2121"/>
      <c r="CX18" s="2117"/>
      <c r="CY18" s="2122" t="s">
        <v>2162</v>
      </c>
      <c r="CZ18" s="2122"/>
      <c r="DA18" s="2122"/>
      <c r="DB18" s="566" t="s">
        <v>2163</v>
      </c>
      <c r="DC18" s="566"/>
      <c r="DD18" s="566"/>
      <c r="DE18" s="566" t="s">
        <v>2164</v>
      </c>
      <c r="DF18" s="566"/>
      <c r="DG18" s="566"/>
      <c r="DH18" s="2121" t="s">
        <v>2165</v>
      </c>
      <c r="DI18" s="2121"/>
      <c r="DJ18" s="2121"/>
      <c r="DK18" s="2117"/>
      <c r="DL18" s="2122" t="s">
        <v>2162</v>
      </c>
      <c r="DM18" s="2122"/>
      <c r="DN18" s="2122"/>
      <c r="DO18" s="566" t="s">
        <v>2163</v>
      </c>
      <c r="DP18" s="566"/>
      <c r="DQ18" s="566"/>
      <c r="DR18" s="566" t="s">
        <v>2164</v>
      </c>
      <c r="DS18" s="566"/>
      <c r="DT18" s="566"/>
      <c r="DU18" s="2121" t="s">
        <v>2165</v>
      </c>
      <c r="DV18" s="2121"/>
      <c r="DW18" s="2121"/>
      <c r="DX18" s="2117"/>
      <c r="DY18" s="2122" t="s">
        <v>2162</v>
      </c>
      <c r="DZ18" s="2122"/>
      <c r="EA18" s="2122"/>
      <c r="EB18" s="566" t="s">
        <v>2163</v>
      </c>
      <c r="EC18" s="566"/>
      <c r="ED18" s="566"/>
      <c r="EE18" s="566" t="s">
        <v>2164</v>
      </c>
      <c r="EF18" s="566"/>
      <c r="EG18" s="566"/>
      <c r="EH18" s="566" t="s">
        <v>2165</v>
      </c>
      <c r="EI18" s="566"/>
      <c r="EJ18" s="566"/>
      <c r="EK18" s="2094"/>
      <c r="EL18" s="2102"/>
      <c r="EM18" s="1500"/>
      <c r="EN18" s="1500"/>
      <c r="EO18" s="2102"/>
      <c r="EP18" s="2102"/>
    </row>
    <row r="19" customFormat="false" ht="13.5" hidden="false" customHeight="true" outlineLevel="0" collapsed="false">
      <c r="A19" s="2080"/>
      <c r="B19" s="2123" t="s">
        <v>2166</v>
      </c>
      <c r="C19" s="2124" t="s">
        <v>2167</v>
      </c>
      <c r="D19" s="2125" t="s">
        <v>2167</v>
      </c>
      <c r="E19" s="2125" t="s">
        <v>158</v>
      </c>
      <c r="F19" s="566" t="s">
        <v>350</v>
      </c>
      <c r="G19" s="566" t="s">
        <v>158</v>
      </c>
      <c r="H19" s="566" t="s">
        <v>129</v>
      </c>
      <c r="I19" s="566" t="s">
        <v>1557</v>
      </c>
      <c r="J19" s="566" t="s">
        <v>350</v>
      </c>
      <c r="K19" s="566" t="s">
        <v>129</v>
      </c>
      <c r="L19" s="566" t="s">
        <v>2157</v>
      </c>
      <c r="M19" s="566" t="s">
        <v>350</v>
      </c>
      <c r="N19" s="566" t="s">
        <v>158</v>
      </c>
      <c r="O19" s="566" t="s">
        <v>350</v>
      </c>
      <c r="P19" s="2121" t="s">
        <v>350</v>
      </c>
      <c r="Q19" s="566" t="s">
        <v>158</v>
      </c>
      <c r="R19" s="566" t="s">
        <v>158</v>
      </c>
      <c r="S19" s="2120" t="s">
        <v>350</v>
      </c>
      <c r="T19" s="2120" t="s">
        <v>350</v>
      </c>
      <c r="U19" s="2120" t="s">
        <v>350</v>
      </c>
      <c r="V19" s="2120" t="s">
        <v>350</v>
      </c>
      <c r="W19" s="2120" t="s">
        <v>350</v>
      </c>
      <c r="X19" s="2120" t="s">
        <v>350</v>
      </c>
      <c r="Y19" s="2120" t="s">
        <v>2168</v>
      </c>
      <c r="Z19" s="2126" t="s">
        <v>350</v>
      </c>
      <c r="AA19" s="2127" t="s">
        <v>350</v>
      </c>
      <c r="AB19" s="2127" t="s">
        <v>129</v>
      </c>
      <c r="AC19" s="2127" t="s">
        <v>350</v>
      </c>
      <c r="AD19" s="2127" t="s">
        <v>350</v>
      </c>
      <c r="AE19" s="2126" t="s">
        <v>129</v>
      </c>
      <c r="AF19" s="2126" t="s">
        <v>350</v>
      </c>
      <c r="AG19" s="2126" t="s">
        <v>129</v>
      </c>
      <c r="AH19" s="2126" t="s">
        <v>129</v>
      </c>
      <c r="AI19" s="2127" t="s">
        <v>350</v>
      </c>
      <c r="AJ19" s="2126" t="s">
        <v>129</v>
      </c>
      <c r="AK19" s="2127" t="s">
        <v>350</v>
      </c>
      <c r="AL19" s="2126" t="s">
        <v>129</v>
      </c>
      <c r="AM19" s="2127" t="s">
        <v>350</v>
      </c>
      <c r="AN19" s="2126" t="s">
        <v>129</v>
      </c>
      <c r="AO19" s="2127" t="s">
        <v>350</v>
      </c>
      <c r="AP19" s="2126" t="s">
        <v>350</v>
      </c>
      <c r="AQ19" s="2126" t="s">
        <v>129</v>
      </c>
      <c r="AR19" s="2127" t="s">
        <v>350</v>
      </c>
      <c r="AS19" s="2126" t="s">
        <v>129</v>
      </c>
      <c r="AT19" s="2127" t="s">
        <v>350</v>
      </c>
      <c r="AU19" s="2126" t="s">
        <v>129</v>
      </c>
      <c r="AV19" s="2127" t="s">
        <v>350</v>
      </c>
      <c r="AW19" s="2126" t="s">
        <v>129</v>
      </c>
      <c r="AX19" s="2127" t="s">
        <v>350</v>
      </c>
      <c r="AY19" s="1208" t="s">
        <v>350</v>
      </c>
      <c r="AZ19" s="2128" t="s">
        <v>355</v>
      </c>
      <c r="BA19" s="2128" t="s">
        <v>806</v>
      </c>
      <c r="BB19" s="2128" t="s">
        <v>2169</v>
      </c>
      <c r="BC19" s="2128" t="s">
        <v>806</v>
      </c>
      <c r="BD19" s="2128" t="s">
        <v>355</v>
      </c>
      <c r="BE19" s="2128" t="s">
        <v>806</v>
      </c>
      <c r="BF19" s="2128" t="s">
        <v>355</v>
      </c>
      <c r="BG19" s="2128" t="s">
        <v>806</v>
      </c>
      <c r="BH19" s="2128" t="s">
        <v>355</v>
      </c>
      <c r="BI19" s="2128" t="s">
        <v>806</v>
      </c>
      <c r="BJ19" s="2128" t="s">
        <v>355</v>
      </c>
      <c r="BK19" s="2128" t="s">
        <v>806</v>
      </c>
      <c r="BL19" s="2128" t="s">
        <v>355</v>
      </c>
      <c r="BM19" s="2128" t="s">
        <v>806</v>
      </c>
      <c r="BN19" s="2128" t="s">
        <v>355</v>
      </c>
      <c r="BO19" s="2128" t="s">
        <v>806</v>
      </c>
      <c r="BP19" s="2129" t="s">
        <v>350</v>
      </c>
      <c r="BQ19" s="2128" t="s">
        <v>355</v>
      </c>
      <c r="BR19" s="2128" t="s">
        <v>806</v>
      </c>
      <c r="BS19" s="2128" t="s">
        <v>2169</v>
      </c>
      <c r="BT19" s="2128" t="s">
        <v>806</v>
      </c>
      <c r="BU19" s="2128" t="s">
        <v>355</v>
      </c>
      <c r="BV19" s="2128" t="s">
        <v>806</v>
      </c>
      <c r="BW19" s="2128" t="s">
        <v>355</v>
      </c>
      <c r="BX19" s="2128" t="s">
        <v>806</v>
      </c>
      <c r="BY19" s="2128" t="s">
        <v>355</v>
      </c>
      <c r="BZ19" s="2128" t="s">
        <v>806</v>
      </c>
      <c r="CA19" s="2128" t="s">
        <v>355</v>
      </c>
      <c r="CB19" s="2128" t="s">
        <v>806</v>
      </c>
      <c r="CC19" s="2128" t="s">
        <v>355</v>
      </c>
      <c r="CD19" s="2128" t="s">
        <v>806</v>
      </c>
      <c r="CE19" s="2128" t="s">
        <v>355</v>
      </c>
      <c r="CF19" s="2128" t="s">
        <v>806</v>
      </c>
      <c r="CG19" s="2129" t="s">
        <v>350</v>
      </c>
      <c r="CH19" s="2128" t="s">
        <v>355</v>
      </c>
      <c r="CI19" s="2128" t="s">
        <v>806</v>
      </c>
      <c r="CJ19" s="2128" t="s">
        <v>2169</v>
      </c>
      <c r="CK19" s="2128" t="s">
        <v>806</v>
      </c>
      <c r="CL19" s="2128" t="s">
        <v>355</v>
      </c>
      <c r="CM19" s="2128" t="s">
        <v>806</v>
      </c>
      <c r="CN19" s="2128" t="s">
        <v>355</v>
      </c>
      <c r="CO19" s="2128" t="s">
        <v>806</v>
      </c>
      <c r="CP19" s="2128" t="s">
        <v>355</v>
      </c>
      <c r="CQ19" s="2128" t="s">
        <v>806</v>
      </c>
      <c r="CR19" s="2128" t="s">
        <v>355</v>
      </c>
      <c r="CS19" s="2128" t="s">
        <v>806</v>
      </c>
      <c r="CT19" s="2128" t="s">
        <v>355</v>
      </c>
      <c r="CU19" s="2128" t="s">
        <v>806</v>
      </c>
      <c r="CV19" s="2128" t="s">
        <v>355</v>
      </c>
      <c r="CW19" s="2128" t="s">
        <v>806</v>
      </c>
      <c r="CX19" s="2130" t="s">
        <v>350</v>
      </c>
      <c r="CY19" s="2131" t="s">
        <v>2170</v>
      </c>
      <c r="CZ19" s="2128" t="s">
        <v>1559</v>
      </c>
      <c r="DA19" s="2128" t="s">
        <v>2171</v>
      </c>
      <c r="DB19" s="2131" t="s">
        <v>2170</v>
      </c>
      <c r="DC19" s="2128" t="s">
        <v>1559</v>
      </c>
      <c r="DD19" s="2128" t="s">
        <v>2171</v>
      </c>
      <c r="DE19" s="2131" t="s">
        <v>2170</v>
      </c>
      <c r="DF19" s="2128" t="s">
        <v>1559</v>
      </c>
      <c r="DG19" s="2128" t="s">
        <v>2171</v>
      </c>
      <c r="DH19" s="2132" t="s">
        <v>2170</v>
      </c>
      <c r="DI19" s="2128" t="s">
        <v>1559</v>
      </c>
      <c r="DJ19" s="2128" t="s">
        <v>2171</v>
      </c>
      <c r="DK19" s="2130" t="s">
        <v>350</v>
      </c>
      <c r="DL19" s="2131" t="s">
        <v>2170</v>
      </c>
      <c r="DM19" s="2128" t="s">
        <v>1559</v>
      </c>
      <c r="DN19" s="2128" t="s">
        <v>2171</v>
      </c>
      <c r="DO19" s="2131" t="s">
        <v>2170</v>
      </c>
      <c r="DP19" s="2128" t="s">
        <v>1559</v>
      </c>
      <c r="DQ19" s="2128" t="s">
        <v>2171</v>
      </c>
      <c r="DR19" s="2131" t="s">
        <v>2170</v>
      </c>
      <c r="DS19" s="2128" t="s">
        <v>1559</v>
      </c>
      <c r="DT19" s="2128" t="s">
        <v>2171</v>
      </c>
      <c r="DU19" s="2132" t="s">
        <v>2170</v>
      </c>
      <c r="DV19" s="2128" t="s">
        <v>1559</v>
      </c>
      <c r="DW19" s="2128" t="s">
        <v>2171</v>
      </c>
      <c r="DX19" s="2130" t="s">
        <v>350</v>
      </c>
      <c r="DY19" s="2131" t="s">
        <v>2170</v>
      </c>
      <c r="DZ19" s="2128" t="s">
        <v>1559</v>
      </c>
      <c r="EA19" s="2128" t="s">
        <v>2171</v>
      </c>
      <c r="EB19" s="2131" t="s">
        <v>2170</v>
      </c>
      <c r="EC19" s="2128" t="s">
        <v>1559</v>
      </c>
      <c r="ED19" s="2128" t="s">
        <v>2171</v>
      </c>
      <c r="EE19" s="2131" t="s">
        <v>2170</v>
      </c>
      <c r="EF19" s="2128" t="s">
        <v>1559</v>
      </c>
      <c r="EG19" s="2128" t="s">
        <v>2171</v>
      </c>
      <c r="EH19" s="2132" t="s">
        <v>2170</v>
      </c>
      <c r="EI19" s="2128" t="s">
        <v>1559</v>
      </c>
      <c r="EJ19" s="2128" t="s">
        <v>2171</v>
      </c>
      <c r="EK19" s="2127" t="s">
        <v>350</v>
      </c>
      <c r="EL19" s="566" t="s">
        <v>350</v>
      </c>
      <c r="EM19" s="566" t="s">
        <v>13</v>
      </c>
      <c r="EN19" s="566" t="s">
        <v>16</v>
      </c>
      <c r="EO19" s="566" t="s">
        <v>2172</v>
      </c>
      <c r="EP19" s="566" t="s">
        <v>350</v>
      </c>
    </row>
    <row r="20" customFormat="false" ht="18.25" hidden="false" customHeight="true" outlineLevel="0" collapsed="false">
      <c r="A20" s="2133" t="s">
        <v>667</v>
      </c>
      <c r="B20" s="1706"/>
      <c r="C20" s="2134"/>
      <c r="D20" s="1706"/>
      <c r="E20" s="2135"/>
      <c r="F20" s="1475"/>
      <c r="G20" s="1475"/>
      <c r="H20" s="2136"/>
      <c r="I20" s="1475"/>
      <c r="J20" s="1475"/>
      <c r="K20" s="1475"/>
      <c r="L20" s="1475"/>
      <c r="M20" s="1475"/>
      <c r="N20" s="1475"/>
      <c r="O20" s="1475"/>
      <c r="P20" s="1475"/>
      <c r="Q20" s="2137"/>
      <c r="R20" s="2137"/>
      <c r="S20" s="1692"/>
      <c r="T20" s="1692"/>
      <c r="U20" s="1692"/>
      <c r="V20" s="1692"/>
      <c r="W20" s="1692"/>
      <c r="X20" s="1692"/>
      <c r="Y20" s="1692"/>
      <c r="Z20" s="1462"/>
      <c r="AA20" s="1217"/>
      <c r="AB20" s="1217"/>
      <c r="AC20" s="1217"/>
      <c r="AD20" s="1217"/>
      <c r="AE20" s="1462"/>
      <c r="AF20" s="1462"/>
      <c r="AG20" s="1462"/>
      <c r="AH20" s="1217"/>
      <c r="AI20" s="1217"/>
      <c r="AJ20" s="1217"/>
      <c r="AK20" s="1217"/>
      <c r="AL20" s="1217"/>
      <c r="AM20" s="1217"/>
      <c r="AN20" s="1217"/>
      <c r="AO20" s="1217"/>
      <c r="AP20" s="1462"/>
      <c r="AQ20" s="1217"/>
      <c r="AR20" s="1217"/>
      <c r="AS20" s="1217"/>
      <c r="AT20" s="1217"/>
      <c r="AU20" s="1217"/>
      <c r="AV20" s="1217"/>
      <c r="AW20" s="1217"/>
      <c r="AX20" s="1217"/>
      <c r="AY20" s="1208"/>
      <c r="AZ20" s="1217"/>
      <c r="BA20" s="1217"/>
      <c r="BB20" s="1217"/>
      <c r="BC20" s="1217"/>
      <c r="BD20" s="1217"/>
      <c r="BE20" s="1217"/>
      <c r="BF20" s="1217"/>
      <c r="BG20" s="1217"/>
      <c r="BH20" s="1217"/>
      <c r="BI20" s="1217"/>
      <c r="BJ20" s="1217"/>
      <c r="BK20" s="1217"/>
      <c r="BL20" s="1217"/>
      <c r="BM20" s="1217"/>
      <c r="BN20" s="1217"/>
      <c r="BO20" s="1217"/>
      <c r="BP20" s="1208"/>
      <c r="BQ20" s="1217"/>
      <c r="BR20" s="1217"/>
      <c r="BS20" s="1217"/>
      <c r="BT20" s="1217"/>
      <c r="BU20" s="1217"/>
      <c r="BV20" s="1217"/>
      <c r="BW20" s="1217"/>
      <c r="BX20" s="1217"/>
      <c r="BY20" s="1217"/>
      <c r="BZ20" s="1217"/>
      <c r="CA20" s="1217"/>
      <c r="CB20" s="1217"/>
      <c r="CC20" s="1217"/>
      <c r="CD20" s="1217"/>
      <c r="CE20" s="1217"/>
      <c r="CF20" s="1217"/>
      <c r="CG20" s="1208"/>
      <c r="CH20" s="1217"/>
      <c r="CI20" s="1217"/>
      <c r="CJ20" s="1217"/>
      <c r="CK20" s="1217"/>
      <c r="CL20" s="1217"/>
      <c r="CM20" s="1217"/>
      <c r="CN20" s="1217"/>
      <c r="CO20" s="1217"/>
      <c r="CP20" s="1217"/>
      <c r="CQ20" s="1217"/>
      <c r="CR20" s="1217"/>
      <c r="CS20" s="1217"/>
      <c r="CT20" s="1217"/>
      <c r="CU20" s="1217"/>
      <c r="CV20" s="1217"/>
      <c r="CW20" s="1217"/>
      <c r="CX20" s="1208"/>
      <c r="CY20" s="1217"/>
      <c r="CZ20" s="1217"/>
      <c r="DA20" s="1217"/>
      <c r="DB20" s="1217"/>
      <c r="DC20" s="1217"/>
      <c r="DD20" s="1217"/>
      <c r="DE20" s="1217"/>
      <c r="DF20" s="1217"/>
      <c r="DG20" s="1217"/>
      <c r="DH20" s="1217"/>
      <c r="DI20" s="1217"/>
      <c r="DJ20" s="1217"/>
      <c r="DK20" s="1208"/>
      <c r="DL20" s="1217"/>
      <c r="DM20" s="1217"/>
      <c r="DN20" s="1217"/>
      <c r="DO20" s="1217"/>
      <c r="DP20" s="1217"/>
      <c r="DQ20" s="1217"/>
      <c r="DR20" s="1217"/>
      <c r="DS20" s="1217"/>
      <c r="DT20" s="1217"/>
      <c r="DU20" s="1217"/>
      <c r="DV20" s="1217"/>
      <c r="DW20" s="1217"/>
      <c r="DX20" s="1208"/>
      <c r="DY20" s="1217"/>
      <c r="DZ20" s="1217"/>
      <c r="EA20" s="1217"/>
      <c r="EB20" s="1217"/>
      <c r="EC20" s="1217"/>
      <c r="ED20" s="1217"/>
      <c r="EE20" s="1217"/>
      <c r="EF20" s="1217"/>
      <c r="EG20" s="1217"/>
      <c r="EH20" s="1217"/>
      <c r="EI20" s="1217"/>
      <c r="EJ20" s="1217"/>
      <c r="EK20" s="1217"/>
      <c r="EL20" s="2136"/>
      <c r="EM20" s="2136"/>
      <c r="EN20" s="2136"/>
      <c r="EO20" s="2136"/>
      <c r="EP20" s="2136"/>
    </row>
    <row r="21" customFormat="false" ht="18.25" hidden="false" customHeight="true" outlineLevel="0" collapsed="false">
      <c r="A21" s="2133" t="s">
        <v>668</v>
      </c>
      <c r="B21" s="1706"/>
      <c r="C21" s="2134"/>
      <c r="D21" s="1706"/>
      <c r="E21" s="2135"/>
      <c r="F21" s="1475"/>
      <c r="G21" s="1475"/>
      <c r="H21" s="2136"/>
      <c r="I21" s="1475"/>
      <c r="J21" s="1475"/>
      <c r="K21" s="1475"/>
      <c r="L21" s="1475"/>
      <c r="M21" s="1475"/>
      <c r="N21" s="1475"/>
      <c r="O21" s="1475"/>
      <c r="P21" s="1475"/>
      <c r="Q21" s="1692"/>
      <c r="R21" s="1692"/>
      <c r="S21" s="1692"/>
      <c r="T21" s="1692"/>
      <c r="U21" s="1692"/>
      <c r="V21" s="1692"/>
      <c r="W21" s="1692"/>
      <c r="X21" s="1692"/>
      <c r="Y21" s="1692"/>
      <c r="Z21" s="1462"/>
      <c r="AA21" s="1217"/>
      <c r="AB21" s="1217"/>
      <c r="AC21" s="1217"/>
      <c r="AD21" s="1217"/>
      <c r="AE21" s="1462"/>
      <c r="AF21" s="1462"/>
      <c r="AG21" s="1462"/>
      <c r="AH21" s="1217"/>
      <c r="AI21" s="1217"/>
      <c r="AJ21" s="1217"/>
      <c r="AK21" s="1217"/>
      <c r="AL21" s="1217"/>
      <c r="AM21" s="1217"/>
      <c r="AN21" s="1217"/>
      <c r="AO21" s="1217"/>
      <c r="AP21" s="1462"/>
      <c r="AQ21" s="1217"/>
      <c r="AR21" s="1217"/>
      <c r="AS21" s="1217"/>
      <c r="AT21" s="1217"/>
      <c r="AU21" s="1217"/>
      <c r="AV21" s="1217"/>
      <c r="AW21" s="1217"/>
      <c r="AX21" s="1217"/>
      <c r="AY21" s="1478"/>
      <c r="AZ21" s="2138"/>
      <c r="BA21" s="2138"/>
      <c r="BB21" s="2138"/>
      <c r="BC21" s="2138"/>
      <c r="BD21" s="2138"/>
      <c r="BE21" s="2138"/>
      <c r="BF21" s="2138"/>
      <c r="BG21" s="2138"/>
      <c r="BH21" s="2138"/>
      <c r="BI21" s="2138"/>
      <c r="BJ21" s="2138"/>
      <c r="BK21" s="2138"/>
      <c r="BL21" s="2138"/>
      <c r="BM21" s="2138"/>
      <c r="BN21" s="2138"/>
      <c r="BO21" s="2138"/>
      <c r="BP21" s="1478"/>
      <c r="BQ21" s="2138"/>
      <c r="BR21" s="2138"/>
      <c r="BS21" s="2138"/>
      <c r="BT21" s="2138"/>
      <c r="BU21" s="2138"/>
      <c r="BV21" s="2138"/>
      <c r="BW21" s="2138"/>
      <c r="BX21" s="2138"/>
      <c r="BY21" s="2138"/>
      <c r="BZ21" s="2138"/>
      <c r="CA21" s="2138"/>
      <c r="CB21" s="2138"/>
      <c r="CC21" s="2138"/>
      <c r="CD21" s="2138"/>
      <c r="CE21" s="2138"/>
      <c r="CF21" s="2138"/>
      <c r="CG21" s="1478"/>
      <c r="CH21" s="2138"/>
      <c r="CI21" s="2138"/>
      <c r="CJ21" s="2138"/>
      <c r="CK21" s="2138"/>
      <c r="CL21" s="2138"/>
      <c r="CM21" s="2138"/>
      <c r="CN21" s="2138"/>
      <c r="CO21" s="2138"/>
      <c r="CP21" s="2138"/>
      <c r="CQ21" s="2138"/>
      <c r="CR21" s="2138"/>
      <c r="CS21" s="2138"/>
      <c r="CT21" s="2138"/>
      <c r="CU21" s="2138"/>
      <c r="CV21" s="2138"/>
      <c r="CW21" s="2138"/>
      <c r="CX21" s="1478"/>
      <c r="CY21" s="2138"/>
      <c r="CZ21" s="2138"/>
      <c r="DA21" s="2138"/>
      <c r="DB21" s="2138"/>
      <c r="DC21" s="2138"/>
      <c r="DD21" s="2138"/>
      <c r="DE21" s="2138"/>
      <c r="DF21" s="2138"/>
      <c r="DG21" s="2138"/>
      <c r="DH21" s="2138"/>
      <c r="DI21" s="2138"/>
      <c r="DJ21" s="2138"/>
      <c r="DK21" s="1478"/>
      <c r="DL21" s="2138"/>
      <c r="DM21" s="2138"/>
      <c r="DN21" s="2138"/>
      <c r="DO21" s="2138"/>
      <c r="DP21" s="2138"/>
      <c r="DQ21" s="2138"/>
      <c r="DR21" s="2138"/>
      <c r="DS21" s="2138"/>
      <c r="DT21" s="2138"/>
      <c r="DU21" s="2138"/>
      <c r="DV21" s="2138"/>
      <c r="DW21" s="2138"/>
      <c r="DX21" s="1478"/>
      <c r="DY21" s="2138"/>
      <c r="DZ21" s="2138"/>
      <c r="EA21" s="2138"/>
      <c r="EB21" s="2138"/>
      <c r="EC21" s="2138"/>
      <c r="ED21" s="2138"/>
      <c r="EE21" s="2138"/>
      <c r="EF21" s="2138"/>
      <c r="EG21" s="2138"/>
      <c r="EH21" s="2138"/>
      <c r="EI21" s="2138"/>
      <c r="EJ21" s="2138"/>
      <c r="EK21" s="1217"/>
      <c r="EL21" s="2136"/>
      <c r="EM21" s="2136"/>
      <c r="EN21" s="2136"/>
      <c r="EO21" s="2136"/>
      <c r="EP21" s="2136"/>
    </row>
    <row r="22" customFormat="false" ht="18.25" hidden="false" customHeight="true" outlineLevel="0" collapsed="false">
      <c r="A22" s="2133" t="s">
        <v>1178</v>
      </c>
      <c r="B22" s="1706"/>
      <c r="C22" s="2134"/>
      <c r="D22" s="1706"/>
      <c r="E22" s="2135"/>
      <c r="F22" s="1475"/>
      <c r="G22" s="1475"/>
      <c r="H22" s="2136"/>
      <c r="I22" s="1475"/>
      <c r="J22" s="1475"/>
      <c r="K22" s="1475"/>
      <c r="L22" s="1475"/>
      <c r="M22" s="1475"/>
      <c r="N22" s="1475"/>
      <c r="O22" s="1475"/>
      <c r="P22" s="1475"/>
      <c r="Q22" s="1692"/>
      <c r="R22" s="1692"/>
      <c r="S22" s="1692"/>
      <c r="T22" s="1692"/>
      <c r="U22" s="1692"/>
      <c r="V22" s="1692"/>
      <c r="W22" s="1692"/>
      <c r="X22" s="1692"/>
      <c r="Y22" s="1692"/>
      <c r="Z22" s="1462"/>
      <c r="AA22" s="1217"/>
      <c r="AB22" s="1217"/>
      <c r="AC22" s="1217"/>
      <c r="AD22" s="1217"/>
      <c r="AE22" s="1462"/>
      <c r="AF22" s="1462"/>
      <c r="AG22" s="1462"/>
      <c r="AH22" s="1217"/>
      <c r="AI22" s="1217"/>
      <c r="AJ22" s="1217"/>
      <c r="AK22" s="1217"/>
      <c r="AL22" s="1217"/>
      <c r="AM22" s="1217"/>
      <c r="AN22" s="1217"/>
      <c r="AO22" s="1217"/>
      <c r="AP22" s="1462"/>
      <c r="AQ22" s="1217"/>
      <c r="AR22" s="1217"/>
      <c r="AS22" s="1217"/>
      <c r="AT22" s="1217"/>
      <c r="AU22" s="1217"/>
      <c r="AV22" s="1217"/>
      <c r="AW22" s="1217"/>
      <c r="AX22" s="1217"/>
      <c r="AY22" s="2139"/>
      <c r="AZ22" s="2138"/>
      <c r="BA22" s="2138"/>
      <c r="BB22" s="2138"/>
      <c r="BC22" s="2138"/>
      <c r="BD22" s="2138"/>
      <c r="BE22" s="2138"/>
      <c r="BF22" s="2138"/>
      <c r="BG22" s="2138"/>
      <c r="BH22" s="2138"/>
      <c r="BI22" s="2138"/>
      <c r="BJ22" s="2138"/>
      <c r="BK22" s="2138"/>
      <c r="BL22" s="2138"/>
      <c r="BM22" s="2138"/>
      <c r="BN22" s="2138"/>
      <c r="BO22" s="2138"/>
      <c r="BP22" s="1478"/>
      <c r="BQ22" s="2138"/>
      <c r="BR22" s="2138"/>
      <c r="BS22" s="2138"/>
      <c r="BT22" s="2138"/>
      <c r="BU22" s="2138"/>
      <c r="BV22" s="2138"/>
      <c r="BW22" s="2138"/>
      <c r="BX22" s="2138"/>
      <c r="BY22" s="2138"/>
      <c r="BZ22" s="2138"/>
      <c r="CA22" s="2138"/>
      <c r="CB22" s="2138"/>
      <c r="CC22" s="2138"/>
      <c r="CD22" s="2138"/>
      <c r="CE22" s="2138"/>
      <c r="CF22" s="2138"/>
      <c r="CG22" s="1478"/>
      <c r="CH22" s="2138"/>
      <c r="CI22" s="2138"/>
      <c r="CJ22" s="2138"/>
      <c r="CK22" s="2138"/>
      <c r="CL22" s="2138"/>
      <c r="CM22" s="2138"/>
      <c r="CN22" s="2138"/>
      <c r="CO22" s="2138"/>
      <c r="CP22" s="2138"/>
      <c r="CQ22" s="2138"/>
      <c r="CR22" s="2138"/>
      <c r="CS22" s="2138"/>
      <c r="CT22" s="2138"/>
      <c r="CU22" s="2138"/>
      <c r="CV22" s="2138"/>
      <c r="CW22" s="2138"/>
      <c r="CX22" s="1478"/>
      <c r="CY22" s="2138"/>
      <c r="CZ22" s="2138"/>
      <c r="DA22" s="2138"/>
      <c r="DB22" s="2138"/>
      <c r="DC22" s="2138"/>
      <c r="DD22" s="2138"/>
      <c r="DE22" s="2138"/>
      <c r="DF22" s="2138"/>
      <c r="DG22" s="2138"/>
      <c r="DH22" s="2138"/>
      <c r="DI22" s="2138"/>
      <c r="DJ22" s="2138"/>
      <c r="DK22" s="1478"/>
      <c r="DL22" s="2138"/>
      <c r="DM22" s="2138"/>
      <c r="DN22" s="2138"/>
      <c r="DO22" s="2138"/>
      <c r="DP22" s="2138"/>
      <c r="DQ22" s="2138"/>
      <c r="DR22" s="2138"/>
      <c r="DS22" s="2138"/>
      <c r="DT22" s="2138"/>
      <c r="DU22" s="2138"/>
      <c r="DV22" s="2138"/>
      <c r="DW22" s="2138"/>
      <c r="DX22" s="1478"/>
      <c r="DY22" s="2138"/>
      <c r="DZ22" s="2138"/>
      <c r="EA22" s="2138"/>
      <c r="EB22" s="2138"/>
      <c r="EC22" s="2138"/>
      <c r="ED22" s="2138"/>
      <c r="EE22" s="2138"/>
      <c r="EF22" s="2138"/>
      <c r="EG22" s="2138"/>
      <c r="EH22" s="2138"/>
      <c r="EI22" s="2138"/>
      <c r="EJ22" s="2138"/>
      <c r="EK22" s="1217"/>
      <c r="EL22" s="2136"/>
      <c r="EM22" s="2136"/>
      <c r="EN22" s="2136"/>
      <c r="EO22" s="2136"/>
      <c r="EP22" s="2136"/>
    </row>
    <row r="23" customFormat="false" ht="18.25" hidden="false" customHeight="true" outlineLevel="0" collapsed="false">
      <c r="A23" s="2133" t="s">
        <v>1182</v>
      </c>
      <c r="B23" s="1706"/>
      <c r="C23" s="2134"/>
      <c r="D23" s="1706"/>
      <c r="E23" s="2135"/>
      <c r="F23" s="1475"/>
      <c r="G23" s="1475"/>
      <c r="H23" s="2136"/>
      <c r="I23" s="1475"/>
      <c r="J23" s="1475"/>
      <c r="K23" s="1475"/>
      <c r="L23" s="1475"/>
      <c r="M23" s="1475"/>
      <c r="N23" s="1475"/>
      <c r="O23" s="1475"/>
      <c r="P23" s="1475"/>
      <c r="Q23" s="1692"/>
      <c r="R23" s="1692"/>
      <c r="S23" s="1692"/>
      <c r="T23" s="1692"/>
      <c r="U23" s="1692"/>
      <c r="V23" s="1692"/>
      <c r="W23" s="1692"/>
      <c r="X23" s="1692"/>
      <c r="Y23" s="1692"/>
      <c r="Z23" s="1462"/>
      <c r="AA23" s="1217"/>
      <c r="AB23" s="1217"/>
      <c r="AC23" s="1217"/>
      <c r="AD23" s="1217"/>
      <c r="AE23" s="1462"/>
      <c r="AF23" s="1462"/>
      <c r="AG23" s="1462"/>
      <c r="AH23" s="1217"/>
      <c r="AI23" s="1217"/>
      <c r="AJ23" s="1217"/>
      <c r="AK23" s="1217"/>
      <c r="AL23" s="1217"/>
      <c r="AM23" s="1217"/>
      <c r="AN23" s="1217"/>
      <c r="AO23" s="1217"/>
      <c r="AP23" s="1462"/>
      <c r="AQ23" s="1217"/>
      <c r="AR23" s="1217"/>
      <c r="AS23" s="1217"/>
      <c r="AT23" s="1217"/>
      <c r="AU23" s="1217"/>
      <c r="AV23" s="1217"/>
      <c r="AW23" s="1217"/>
      <c r="AX23" s="1217"/>
      <c r="AY23" s="1478"/>
      <c r="AZ23" s="2138"/>
      <c r="BA23" s="2138"/>
      <c r="BB23" s="2138"/>
      <c r="BC23" s="2138"/>
      <c r="BD23" s="2138"/>
      <c r="BE23" s="2138"/>
      <c r="BF23" s="2138"/>
      <c r="BG23" s="2138"/>
      <c r="BH23" s="2138"/>
      <c r="BI23" s="2138"/>
      <c r="BJ23" s="2138"/>
      <c r="BK23" s="2138"/>
      <c r="BL23" s="2138"/>
      <c r="BM23" s="2138"/>
      <c r="BN23" s="2138"/>
      <c r="BO23" s="2138"/>
      <c r="BP23" s="1478"/>
      <c r="BQ23" s="2138"/>
      <c r="BR23" s="2138"/>
      <c r="BS23" s="2138"/>
      <c r="BT23" s="2138"/>
      <c r="BU23" s="2138"/>
      <c r="BV23" s="2138"/>
      <c r="BW23" s="2138"/>
      <c r="BX23" s="2138"/>
      <c r="BY23" s="2138"/>
      <c r="BZ23" s="2138"/>
      <c r="CA23" s="2138"/>
      <c r="CB23" s="2138"/>
      <c r="CC23" s="2138"/>
      <c r="CD23" s="2138"/>
      <c r="CE23" s="2138"/>
      <c r="CF23" s="2138"/>
      <c r="CG23" s="1478"/>
      <c r="CH23" s="2138"/>
      <c r="CI23" s="2138"/>
      <c r="CJ23" s="2138"/>
      <c r="CK23" s="2138"/>
      <c r="CL23" s="2138"/>
      <c r="CM23" s="2138"/>
      <c r="CN23" s="2138"/>
      <c r="CO23" s="2138"/>
      <c r="CP23" s="2138"/>
      <c r="CQ23" s="2138"/>
      <c r="CR23" s="2138"/>
      <c r="CS23" s="2138"/>
      <c r="CT23" s="2138"/>
      <c r="CU23" s="2138"/>
      <c r="CV23" s="2138"/>
      <c r="CW23" s="2138"/>
      <c r="CX23" s="1478"/>
      <c r="CY23" s="2138"/>
      <c r="CZ23" s="2138"/>
      <c r="DA23" s="2138"/>
      <c r="DB23" s="2138"/>
      <c r="DC23" s="2138"/>
      <c r="DD23" s="2138"/>
      <c r="DE23" s="2138"/>
      <c r="DF23" s="2138"/>
      <c r="DG23" s="2138"/>
      <c r="DH23" s="2138"/>
      <c r="DI23" s="2138"/>
      <c r="DJ23" s="2138"/>
      <c r="DK23" s="1478"/>
      <c r="DL23" s="2138"/>
      <c r="DM23" s="2138"/>
      <c r="DN23" s="2138"/>
      <c r="DO23" s="2138"/>
      <c r="DP23" s="2138"/>
      <c r="DQ23" s="2138"/>
      <c r="DR23" s="2138"/>
      <c r="DS23" s="2138"/>
      <c r="DT23" s="2138"/>
      <c r="DU23" s="2138"/>
      <c r="DV23" s="2138"/>
      <c r="DW23" s="2138"/>
      <c r="DX23" s="1478"/>
      <c r="DY23" s="2138"/>
      <c r="DZ23" s="2138"/>
      <c r="EA23" s="2138"/>
      <c r="EB23" s="2138"/>
      <c r="EC23" s="2138"/>
      <c r="ED23" s="2138"/>
      <c r="EE23" s="2138"/>
      <c r="EF23" s="2138"/>
      <c r="EG23" s="2138"/>
      <c r="EH23" s="2138"/>
      <c r="EI23" s="2138"/>
      <c r="EJ23" s="2138"/>
      <c r="EK23" s="1217"/>
      <c r="EL23" s="2136"/>
      <c r="EM23" s="2136"/>
      <c r="EN23" s="2136"/>
      <c r="EO23" s="2136"/>
      <c r="EP23" s="2136"/>
    </row>
    <row r="24" customFormat="false" ht="18.25" hidden="false" customHeight="true" outlineLevel="0" collapsed="false">
      <c r="A24" s="2133" t="s">
        <v>1184</v>
      </c>
      <c r="B24" s="1706"/>
      <c r="C24" s="2134"/>
      <c r="D24" s="1706"/>
      <c r="E24" s="2135"/>
      <c r="F24" s="1475"/>
      <c r="G24" s="1475"/>
      <c r="H24" s="2136"/>
      <c r="I24" s="1475"/>
      <c r="J24" s="1475"/>
      <c r="K24" s="1475"/>
      <c r="L24" s="1475"/>
      <c r="M24" s="1475"/>
      <c r="N24" s="1475"/>
      <c r="O24" s="1475"/>
      <c r="P24" s="1475"/>
      <c r="Q24" s="1692"/>
      <c r="R24" s="1692"/>
      <c r="S24" s="1692"/>
      <c r="T24" s="1692"/>
      <c r="U24" s="1692"/>
      <c r="V24" s="1692"/>
      <c r="W24" s="1692"/>
      <c r="X24" s="1692"/>
      <c r="Y24" s="1692"/>
      <c r="Z24" s="1462"/>
      <c r="AA24" s="1217"/>
      <c r="AB24" s="1217"/>
      <c r="AC24" s="1217"/>
      <c r="AD24" s="1217"/>
      <c r="AE24" s="1462"/>
      <c r="AF24" s="1462"/>
      <c r="AG24" s="1462"/>
      <c r="AH24" s="1217"/>
      <c r="AI24" s="1217"/>
      <c r="AJ24" s="1217"/>
      <c r="AK24" s="1217"/>
      <c r="AL24" s="1217"/>
      <c r="AM24" s="1217"/>
      <c r="AN24" s="1217"/>
      <c r="AO24" s="1217"/>
      <c r="AP24" s="1462"/>
      <c r="AQ24" s="1217"/>
      <c r="AR24" s="1217"/>
      <c r="AS24" s="1217"/>
      <c r="AT24" s="1217"/>
      <c r="AU24" s="1217"/>
      <c r="AV24" s="1217"/>
      <c r="AW24" s="1217"/>
      <c r="AX24" s="1217"/>
      <c r="AY24" s="1478"/>
      <c r="AZ24" s="2138"/>
      <c r="BA24" s="2138"/>
      <c r="BB24" s="2138"/>
      <c r="BC24" s="2138"/>
      <c r="BD24" s="2138"/>
      <c r="BE24" s="2138"/>
      <c r="BF24" s="2138"/>
      <c r="BG24" s="2138"/>
      <c r="BH24" s="2138"/>
      <c r="BI24" s="2138"/>
      <c r="BJ24" s="2138"/>
      <c r="BK24" s="2138"/>
      <c r="BL24" s="2138"/>
      <c r="BM24" s="2138"/>
      <c r="BN24" s="2138"/>
      <c r="BO24" s="2138"/>
      <c r="BP24" s="1478"/>
      <c r="BQ24" s="2138"/>
      <c r="BR24" s="2138"/>
      <c r="BS24" s="2138"/>
      <c r="BT24" s="2138"/>
      <c r="BU24" s="2138"/>
      <c r="BV24" s="2138"/>
      <c r="BW24" s="2138"/>
      <c r="BX24" s="2138"/>
      <c r="BY24" s="2138"/>
      <c r="BZ24" s="2138"/>
      <c r="CA24" s="2138"/>
      <c r="CB24" s="2138"/>
      <c r="CC24" s="2138"/>
      <c r="CD24" s="2138"/>
      <c r="CE24" s="2138"/>
      <c r="CF24" s="2138"/>
      <c r="CG24" s="1478"/>
      <c r="CH24" s="2138"/>
      <c r="CI24" s="2138"/>
      <c r="CJ24" s="2138"/>
      <c r="CK24" s="2138"/>
      <c r="CL24" s="2138"/>
      <c r="CM24" s="2138"/>
      <c r="CN24" s="2138"/>
      <c r="CO24" s="2138"/>
      <c r="CP24" s="2138"/>
      <c r="CQ24" s="2138"/>
      <c r="CR24" s="2138"/>
      <c r="CS24" s="2138"/>
      <c r="CT24" s="2138"/>
      <c r="CU24" s="2138"/>
      <c r="CV24" s="2138"/>
      <c r="CW24" s="2138"/>
      <c r="CX24" s="1478"/>
      <c r="CY24" s="2138"/>
      <c r="CZ24" s="2138"/>
      <c r="DA24" s="2138"/>
      <c r="DB24" s="2138"/>
      <c r="DC24" s="2138"/>
      <c r="DD24" s="2138"/>
      <c r="DE24" s="2138"/>
      <c r="DF24" s="2138"/>
      <c r="DG24" s="2138"/>
      <c r="DH24" s="2138"/>
      <c r="DI24" s="2138"/>
      <c r="DJ24" s="2138"/>
      <c r="DK24" s="1478"/>
      <c r="DL24" s="2138"/>
      <c r="DM24" s="2138"/>
      <c r="DN24" s="2138"/>
      <c r="DO24" s="2138"/>
      <c r="DP24" s="2138"/>
      <c r="DQ24" s="2138"/>
      <c r="DR24" s="2138"/>
      <c r="DS24" s="2138"/>
      <c r="DT24" s="2138"/>
      <c r="DU24" s="2138"/>
      <c r="DV24" s="2138"/>
      <c r="DW24" s="2138"/>
      <c r="DX24" s="1478"/>
      <c r="DY24" s="2138"/>
      <c r="DZ24" s="2138"/>
      <c r="EA24" s="2138"/>
      <c r="EB24" s="2138"/>
      <c r="EC24" s="2138"/>
      <c r="ED24" s="2138"/>
      <c r="EE24" s="2138"/>
      <c r="EF24" s="2138"/>
      <c r="EG24" s="2138"/>
      <c r="EH24" s="2138"/>
      <c r="EI24" s="2138"/>
      <c r="EJ24" s="2138"/>
      <c r="EK24" s="1217"/>
      <c r="EL24" s="2136"/>
      <c r="EM24" s="2136"/>
      <c r="EN24" s="2136"/>
      <c r="EO24" s="2136"/>
      <c r="EP24" s="2136"/>
    </row>
    <row r="25" customFormat="false" ht="18.25" hidden="false" customHeight="true" outlineLevel="0" collapsed="false">
      <c r="A25" s="2133" t="s">
        <v>1186</v>
      </c>
      <c r="B25" s="1706"/>
      <c r="C25" s="2134"/>
      <c r="D25" s="1706"/>
      <c r="E25" s="2135"/>
      <c r="F25" s="1475"/>
      <c r="G25" s="1475"/>
      <c r="H25" s="2136"/>
      <c r="I25" s="1475"/>
      <c r="J25" s="1475"/>
      <c r="K25" s="1475"/>
      <c r="L25" s="1475"/>
      <c r="M25" s="1475"/>
      <c r="N25" s="1475"/>
      <c r="O25" s="1475"/>
      <c r="P25" s="1475"/>
      <c r="Q25" s="1692"/>
      <c r="R25" s="1692"/>
      <c r="S25" s="1692"/>
      <c r="T25" s="1692"/>
      <c r="U25" s="1692"/>
      <c r="V25" s="1692"/>
      <c r="W25" s="1692"/>
      <c r="X25" s="1692"/>
      <c r="Y25" s="1692"/>
      <c r="Z25" s="1462"/>
      <c r="AA25" s="1217"/>
      <c r="AB25" s="1217"/>
      <c r="AC25" s="1217"/>
      <c r="AD25" s="1217"/>
      <c r="AE25" s="1462"/>
      <c r="AF25" s="1462"/>
      <c r="AG25" s="1462"/>
      <c r="AH25" s="1217"/>
      <c r="AI25" s="1217"/>
      <c r="AJ25" s="1217"/>
      <c r="AK25" s="1217"/>
      <c r="AL25" s="1217"/>
      <c r="AM25" s="1217"/>
      <c r="AN25" s="1217"/>
      <c r="AO25" s="1217"/>
      <c r="AP25" s="1462"/>
      <c r="AQ25" s="1217"/>
      <c r="AR25" s="1217"/>
      <c r="AS25" s="1217"/>
      <c r="AT25" s="1217"/>
      <c r="AU25" s="1217"/>
      <c r="AV25" s="1217"/>
      <c r="AW25" s="1217"/>
      <c r="AX25" s="1217"/>
      <c r="AY25" s="1478"/>
      <c r="AZ25" s="2138"/>
      <c r="BA25" s="2138"/>
      <c r="BB25" s="2138"/>
      <c r="BC25" s="2138"/>
      <c r="BD25" s="2138"/>
      <c r="BE25" s="2138"/>
      <c r="BF25" s="2138"/>
      <c r="BG25" s="2138"/>
      <c r="BH25" s="2138"/>
      <c r="BI25" s="2138"/>
      <c r="BJ25" s="2138"/>
      <c r="BK25" s="2138"/>
      <c r="BL25" s="2138"/>
      <c r="BM25" s="2138"/>
      <c r="BN25" s="2138"/>
      <c r="BO25" s="2138"/>
      <c r="BP25" s="1478"/>
      <c r="BQ25" s="2138"/>
      <c r="BR25" s="2138"/>
      <c r="BS25" s="2138"/>
      <c r="BT25" s="2138"/>
      <c r="BU25" s="2138"/>
      <c r="BV25" s="2138"/>
      <c r="BW25" s="2138"/>
      <c r="BX25" s="2138"/>
      <c r="BY25" s="2138"/>
      <c r="BZ25" s="2138"/>
      <c r="CA25" s="2138"/>
      <c r="CB25" s="2138"/>
      <c r="CC25" s="2138"/>
      <c r="CD25" s="2138"/>
      <c r="CE25" s="2138"/>
      <c r="CF25" s="2138"/>
      <c r="CG25" s="1478"/>
      <c r="CH25" s="2138"/>
      <c r="CI25" s="2138"/>
      <c r="CJ25" s="2138"/>
      <c r="CK25" s="2138"/>
      <c r="CL25" s="2138"/>
      <c r="CM25" s="2138"/>
      <c r="CN25" s="2138"/>
      <c r="CO25" s="2138"/>
      <c r="CP25" s="2138"/>
      <c r="CQ25" s="2138"/>
      <c r="CR25" s="2138"/>
      <c r="CS25" s="2138"/>
      <c r="CT25" s="2138"/>
      <c r="CU25" s="2138"/>
      <c r="CV25" s="2138"/>
      <c r="CW25" s="2138"/>
      <c r="CX25" s="1478"/>
      <c r="CY25" s="2138"/>
      <c r="CZ25" s="2138"/>
      <c r="DA25" s="2138"/>
      <c r="DB25" s="2138"/>
      <c r="DC25" s="2138"/>
      <c r="DD25" s="2138"/>
      <c r="DE25" s="2138"/>
      <c r="DF25" s="2138"/>
      <c r="DG25" s="2138"/>
      <c r="DH25" s="2138"/>
      <c r="DI25" s="2138"/>
      <c r="DJ25" s="2138"/>
      <c r="DK25" s="1478"/>
      <c r="DL25" s="2138"/>
      <c r="DM25" s="2138"/>
      <c r="DN25" s="2138"/>
      <c r="DO25" s="2138"/>
      <c r="DP25" s="2138"/>
      <c r="DQ25" s="2138"/>
      <c r="DR25" s="2138"/>
      <c r="DS25" s="2138"/>
      <c r="DT25" s="2138"/>
      <c r="DU25" s="2138"/>
      <c r="DV25" s="2138"/>
      <c r="DW25" s="2138"/>
      <c r="DX25" s="1478"/>
      <c r="DY25" s="2138"/>
      <c r="DZ25" s="2138"/>
      <c r="EA25" s="2138"/>
      <c r="EB25" s="2138"/>
      <c r="EC25" s="2138"/>
      <c r="ED25" s="2138"/>
      <c r="EE25" s="2138"/>
      <c r="EF25" s="2138"/>
      <c r="EG25" s="2138"/>
      <c r="EH25" s="2138"/>
      <c r="EI25" s="2138"/>
      <c r="EJ25" s="2138"/>
      <c r="EK25" s="1217"/>
      <c r="EL25" s="2136"/>
      <c r="EM25" s="2136"/>
      <c r="EN25" s="2136"/>
      <c r="EO25" s="2136"/>
      <c r="EP25" s="2136"/>
    </row>
    <row r="26" customFormat="false" ht="18.25" hidden="false" customHeight="true" outlineLevel="0" collapsed="false">
      <c r="A26" s="2133" t="s">
        <v>1189</v>
      </c>
      <c r="B26" s="1706"/>
      <c r="C26" s="2134"/>
      <c r="D26" s="1706"/>
      <c r="E26" s="2135"/>
      <c r="F26" s="1475"/>
      <c r="G26" s="1475"/>
      <c r="H26" s="2136"/>
      <c r="I26" s="1475"/>
      <c r="J26" s="1475"/>
      <c r="K26" s="1475"/>
      <c r="L26" s="1475"/>
      <c r="M26" s="1475"/>
      <c r="N26" s="1475"/>
      <c r="O26" s="1475"/>
      <c r="P26" s="1475"/>
      <c r="Q26" s="1692"/>
      <c r="R26" s="1692"/>
      <c r="S26" s="1692"/>
      <c r="T26" s="1692"/>
      <c r="U26" s="1692"/>
      <c r="V26" s="1692"/>
      <c r="W26" s="1692"/>
      <c r="X26" s="1692"/>
      <c r="Y26" s="1692"/>
      <c r="Z26" s="1462"/>
      <c r="AA26" s="1217"/>
      <c r="AB26" s="1217"/>
      <c r="AC26" s="1217"/>
      <c r="AD26" s="1217"/>
      <c r="AE26" s="1462"/>
      <c r="AF26" s="1462"/>
      <c r="AG26" s="1462"/>
      <c r="AH26" s="1217"/>
      <c r="AI26" s="1217"/>
      <c r="AJ26" s="1217"/>
      <c r="AK26" s="1217"/>
      <c r="AL26" s="1217"/>
      <c r="AM26" s="1217"/>
      <c r="AN26" s="1217"/>
      <c r="AO26" s="1217"/>
      <c r="AP26" s="1462"/>
      <c r="AQ26" s="1217"/>
      <c r="AR26" s="1217"/>
      <c r="AS26" s="1217"/>
      <c r="AT26" s="1217"/>
      <c r="AU26" s="1217"/>
      <c r="AV26" s="1217"/>
      <c r="AW26" s="1217"/>
      <c r="AX26" s="1217"/>
      <c r="AY26" s="1478"/>
      <c r="AZ26" s="2138"/>
      <c r="BA26" s="2138"/>
      <c r="BB26" s="2138"/>
      <c r="BC26" s="2138"/>
      <c r="BD26" s="2138"/>
      <c r="BE26" s="2138"/>
      <c r="BF26" s="2138"/>
      <c r="BG26" s="2138"/>
      <c r="BH26" s="2138"/>
      <c r="BI26" s="2138"/>
      <c r="BJ26" s="2138"/>
      <c r="BK26" s="2138"/>
      <c r="BL26" s="2138"/>
      <c r="BM26" s="2138"/>
      <c r="BN26" s="2138"/>
      <c r="BO26" s="2138"/>
      <c r="BP26" s="1478"/>
      <c r="BQ26" s="2138"/>
      <c r="BR26" s="2138"/>
      <c r="BS26" s="2138"/>
      <c r="BT26" s="2138"/>
      <c r="BU26" s="2138"/>
      <c r="BV26" s="2138"/>
      <c r="BW26" s="2138"/>
      <c r="BX26" s="2138"/>
      <c r="BY26" s="2138"/>
      <c r="BZ26" s="2138"/>
      <c r="CA26" s="2138"/>
      <c r="CB26" s="2138"/>
      <c r="CC26" s="2138"/>
      <c r="CD26" s="2138"/>
      <c r="CE26" s="2138"/>
      <c r="CF26" s="2138"/>
      <c r="CG26" s="1478"/>
      <c r="CH26" s="2138"/>
      <c r="CI26" s="2138"/>
      <c r="CJ26" s="2138"/>
      <c r="CK26" s="2138"/>
      <c r="CL26" s="2138"/>
      <c r="CM26" s="2138"/>
      <c r="CN26" s="2138"/>
      <c r="CO26" s="2138"/>
      <c r="CP26" s="2138"/>
      <c r="CQ26" s="2138"/>
      <c r="CR26" s="2138"/>
      <c r="CS26" s="2138"/>
      <c r="CT26" s="2138"/>
      <c r="CU26" s="2138"/>
      <c r="CV26" s="2138"/>
      <c r="CW26" s="2138"/>
      <c r="CX26" s="1478"/>
      <c r="CY26" s="2138"/>
      <c r="CZ26" s="2138"/>
      <c r="DA26" s="2138"/>
      <c r="DB26" s="2138"/>
      <c r="DC26" s="2138"/>
      <c r="DD26" s="2138"/>
      <c r="DE26" s="2138"/>
      <c r="DF26" s="2138"/>
      <c r="DG26" s="2138"/>
      <c r="DH26" s="2138"/>
      <c r="DI26" s="2138"/>
      <c r="DJ26" s="2138"/>
      <c r="DK26" s="1478"/>
      <c r="DL26" s="2138"/>
      <c r="DM26" s="2138"/>
      <c r="DN26" s="2138"/>
      <c r="DO26" s="2138"/>
      <c r="DP26" s="2138"/>
      <c r="DQ26" s="2138"/>
      <c r="DR26" s="2138"/>
      <c r="DS26" s="2138"/>
      <c r="DT26" s="2138"/>
      <c r="DU26" s="2138"/>
      <c r="DV26" s="2138"/>
      <c r="DW26" s="2138"/>
      <c r="DX26" s="1478"/>
      <c r="DY26" s="2138"/>
      <c r="DZ26" s="2138"/>
      <c r="EA26" s="2138"/>
      <c r="EB26" s="2138"/>
      <c r="EC26" s="2138"/>
      <c r="ED26" s="2138"/>
      <c r="EE26" s="2138"/>
      <c r="EF26" s="2138"/>
      <c r="EG26" s="2138"/>
      <c r="EH26" s="2138"/>
      <c r="EI26" s="2138"/>
      <c r="EJ26" s="2138"/>
      <c r="EK26" s="1217"/>
      <c r="EL26" s="2136"/>
      <c r="EM26" s="2136"/>
      <c r="EN26" s="2136"/>
      <c r="EO26" s="2136"/>
      <c r="EP26" s="2136"/>
    </row>
    <row r="27" customFormat="false" ht="18.25" hidden="false" customHeight="true" outlineLevel="0" collapsed="false">
      <c r="A27" s="2133" t="s">
        <v>1192</v>
      </c>
      <c r="B27" s="1706"/>
      <c r="C27" s="2134"/>
      <c r="D27" s="1706"/>
      <c r="E27" s="2135"/>
      <c r="F27" s="1475"/>
      <c r="G27" s="1475"/>
      <c r="H27" s="2136"/>
      <c r="I27" s="1475"/>
      <c r="J27" s="1475"/>
      <c r="K27" s="1475"/>
      <c r="L27" s="1475"/>
      <c r="M27" s="1475"/>
      <c r="N27" s="1475"/>
      <c r="O27" s="1475"/>
      <c r="P27" s="1475"/>
      <c r="Q27" s="1692"/>
      <c r="R27" s="1692"/>
      <c r="S27" s="1692"/>
      <c r="T27" s="1692"/>
      <c r="U27" s="1692"/>
      <c r="V27" s="1692"/>
      <c r="W27" s="1692"/>
      <c r="X27" s="1692"/>
      <c r="Y27" s="1692"/>
      <c r="Z27" s="1462"/>
      <c r="AA27" s="1217"/>
      <c r="AB27" s="1217"/>
      <c r="AC27" s="1217"/>
      <c r="AD27" s="1217"/>
      <c r="AE27" s="1462"/>
      <c r="AF27" s="1462"/>
      <c r="AG27" s="1462"/>
      <c r="AH27" s="1217"/>
      <c r="AI27" s="1217"/>
      <c r="AJ27" s="1217"/>
      <c r="AK27" s="1217"/>
      <c r="AL27" s="1217"/>
      <c r="AM27" s="1217"/>
      <c r="AN27" s="1217"/>
      <c r="AO27" s="1217"/>
      <c r="AP27" s="1462"/>
      <c r="AQ27" s="1217"/>
      <c r="AR27" s="1217"/>
      <c r="AS27" s="1217"/>
      <c r="AT27" s="1217"/>
      <c r="AU27" s="1217"/>
      <c r="AV27" s="1217"/>
      <c r="AW27" s="1217"/>
      <c r="AX27" s="1217"/>
      <c r="AY27" s="1478"/>
      <c r="AZ27" s="2138"/>
      <c r="BA27" s="2138"/>
      <c r="BB27" s="2138"/>
      <c r="BC27" s="2138"/>
      <c r="BD27" s="2138"/>
      <c r="BE27" s="2138"/>
      <c r="BF27" s="2138"/>
      <c r="BG27" s="2138"/>
      <c r="BH27" s="2138"/>
      <c r="BI27" s="2138"/>
      <c r="BJ27" s="2138"/>
      <c r="BK27" s="2138"/>
      <c r="BL27" s="2138"/>
      <c r="BM27" s="2138"/>
      <c r="BN27" s="2138"/>
      <c r="BO27" s="2138"/>
      <c r="BP27" s="1478"/>
      <c r="BQ27" s="2138"/>
      <c r="BR27" s="2138"/>
      <c r="BS27" s="2138"/>
      <c r="BT27" s="2138"/>
      <c r="BU27" s="2138"/>
      <c r="BV27" s="2138"/>
      <c r="BW27" s="2138"/>
      <c r="BX27" s="2138"/>
      <c r="BY27" s="2138"/>
      <c r="BZ27" s="2138"/>
      <c r="CA27" s="2138"/>
      <c r="CB27" s="2138"/>
      <c r="CC27" s="2138"/>
      <c r="CD27" s="2138"/>
      <c r="CE27" s="2138"/>
      <c r="CF27" s="2138"/>
      <c r="CG27" s="1478"/>
      <c r="CH27" s="2138"/>
      <c r="CI27" s="2138"/>
      <c r="CJ27" s="2138"/>
      <c r="CK27" s="2138"/>
      <c r="CL27" s="2138"/>
      <c r="CM27" s="2138"/>
      <c r="CN27" s="2138"/>
      <c r="CO27" s="2138"/>
      <c r="CP27" s="2138"/>
      <c r="CQ27" s="2138"/>
      <c r="CR27" s="2138"/>
      <c r="CS27" s="2138"/>
      <c r="CT27" s="2138"/>
      <c r="CU27" s="2138"/>
      <c r="CV27" s="2138"/>
      <c r="CW27" s="2138"/>
      <c r="CX27" s="1478"/>
      <c r="CY27" s="2138"/>
      <c r="CZ27" s="2138"/>
      <c r="DA27" s="2138"/>
      <c r="DB27" s="2138"/>
      <c r="DC27" s="2138"/>
      <c r="DD27" s="2138"/>
      <c r="DE27" s="2138"/>
      <c r="DF27" s="2138"/>
      <c r="DG27" s="2138"/>
      <c r="DH27" s="2138"/>
      <c r="DI27" s="2138"/>
      <c r="DJ27" s="2138"/>
      <c r="DK27" s="1478"/>
      <c r="DL27" s="2138"/>
      <c r="DM27" s="2138"/>
      <c r="DN27" s="2138"/>
      <c r="DO27" s="2138"/>
      <c r="DP27" s="2138"/>
      <c r="DQ27" s="2138"/>
      <c r="DR27" s="2138"/>
      <c r="DS27" s="2138"/>
      <c r="DT27" s="2138"/>
      <c r="DU27" s="2138"/>
      <c r="DV27" s="2138"/>
      <c r="DW27" s="2138"/>
      <c r="DX27" s="1478"/>
      <c r="DY27" s="2138"/>
      <c r="DZ27" s="2138"/>
      <c r="EA27" s="2138"/>
      <c r="EB27" s="2138"/>
      <c r="EC27" s="2138"/>
      <c r="ED27" s="2138"/>
      <c r="EE27" s="2138"/>
      <c r="EF27" s="2138"/>
      <c r="EG27" s="2138"/>
      <c r="EH27" s="2138"/>
      <c r="EI27" s="2138"/>
      <c r="EJ27" s="2138"/>
      <c r="EK27" s="1217"/>
      <c r="EL27" s="2136"/>
      <c r="EM27" s="2136"/>
      <c r="EN27" s="2136"/>
      <c r="EO27" s="2136"/>
      <c r="EP27" s="2136"/>
    </row>
    <row r="28" customFormat="false" ht="18.25" hidden="false" customHeight="true" outlineLevel="0" collapsed="false">
      <c r="A28" s="2133" t="s">
        <v>1195</v>
      </c>
      <c r="B28" s="1706"/>
      <c r="C28" s="2134"/>
      <c r="D28" s="1706"/>
      <c r="E28" s="2135"/>
      <c r="F28" s="1475"/>
      <c r="G28" s="1475"/>
      <c r="H28" s="2136"/>
      <c r="I28" s="1475"/>
      <c r="J28" s="1475"/>
      <c r="K28" s="1475"/>
      <c r="L28" s="1475"/>
      <c r="M28" s="1475"/>
      <c r="N28" s="1475"/>
      <c r="O28" s="1475"/>
      <c r="P28" s="1475"/>
      <c r="Q28" s="1692"/>
      <c r="R28" s="1692"/>
      <c r="S28" s="1692"/>
      <c r="T28" s="1692"/>
      <c r="U28" s="1692"/>
      <c r="V28" s="1692"/>
      <c r="W28" s="1692"/>
      <c r="X28" s="1692"/>
      <c r="Y28" s="1692"/>
      <c r="Z28" s="1462"/>
      <c r="AA28" s="1217"/>
      <c r="AB28" s="1217"/>
      <c r="AC28" s="1217"/>
      <c r="AD28" s="1217"/>
      <c r="AE28" s="1462"/>
      <c r="AF28" s="1462"/>
      <c r="AG28" s="1462"/>
      <c r="AH28" s="1217"/>
      <c r="AI28" s="1217"/>
      <c r="AJ28" s="1217"/>
      <c r="AK28" s="1217"/>
      <c r="AL28" s="1217"/>
      <c r="AM28" s="1217"/>
      <c r="AN28" s="1217"/>
      <c r="AO28" s="1217"/>
      <c r="AP28" s="1462"/>
      <c r="AQ28" s="1217"/>
      <c r="AR28" s="1217"/>
      <c r="AS28" s="1217"/>
      <c r="AT28" s="1217"/>
      <c r="AU28" s="1217"/>
      <c r="AV28" s="1217"/>
      <c r="AW28" s="1217"/>
      <c r="AX28" s="1217"/>
      <c r="AY28" s="1478"/>
      <c r="AZ28" s="2135"/>
      <c r="BA28" s="2135"/>
      <c r="BB28" s="2135"/>
      <c r="BC28" s="2135"/>
      <c r="BD28" s="2135"/>
      <c r="BE28" s="2135"/>
      <c r="BF28" s="2135"/>
      <c r="BG28" s="2135"/>
      <c r="BH28" s="2135"/>
      <c r="BI28" s="2135"/>
      <c r="BJ28" s="2135"/>
      <c r="BK28" s="2135"/>
      <c r="BL28" s="2135"/>
      <c r="BM28" s="2135"/>
      <c r="BN28" s="2135"/>
      <c r="BO28" s="2135"/>
      <c r="BP28" s="1478"/>
      <c r="BQ28" s="2135"/>
      <c r="BR28" s="2135"/>
      <c r="BS28" s="2135"/>
      <c r="BT28" s="2135"/>
      <c r="BU28" s="2135"/>
      <c r="BV28" s="2135"/>
      <c r="BW28" s="2135"/>
      <c r="BX28" s="2135"/>
      <c r="BY28" s="2135"/>
      <c r="BZ28" s="2135"/>
      <c r="CA28" s="2135"/>
      <c r="CB28" s="2135"/>
      <c r="CC28" s="2135"/>
      <c r="CD28" s="2135"/>
      <c r="CE28" s="2135"/>
      <c r="CF28" s="2135"/>
      <c r="CG28" s="1478"/>
      <c r="CH28" s="2135"/>
      <c r="CI28" s="2135"/>
      <c r="CJ28" s="2135"/>
      <c r="CK28" s="2135"/>
      <c r="CL28" s="2135"/>
      <c r="CM28" s="2135"/>
      <c r="CN28" s="2135"/>
      <c r="CO28" s="2135"/>
      <c r="CP28" s="2135"/>
      <c r="CQ28" s="2135"/>
      <c r="CR28" s="2135"/>
      <c r="CS28" s="2135"/>
      <c r="CT28" s="2135"/>
      <c r="CU28" s="2135"/>
      <c r="CV28" s="2135"/>
      <c r="CW28" s="2135"/>
      <c r="CX28" s="1478"/>
      <c r="CY28" s="2135"/>
      <c r="CZ28" s="2135"/>
      <c r="DA28" s="2135"/>
      <c r="DB28" s="2135"/>
      <c r="DC28" s="2135"/>
      <c r="DD28" s="2135"/>
      <c r="DE28" s="2135"/>
      <c r="DF28" s="2135"/>
      <c r="DG28" s="2135"/>
      <c r="DH28" s="2135"/>
      <c r="DI28" s="2135"/>
      <c r="DJ28" s="2135"/>
      <c r="DK28" s="1478"/>
      <c r="DL28" s="2135"/>
      <c r="DM28" s="2135"/>
      <c r="DN28" s="2135"/>
      <c r="DO28" s="2135"/>
      <c r="DP28" s="2135"/>
      <c r="DQ28" s="2135"/>
      <c r="DR28" s="2135"/>
      <c r="DS28" s="2135"/>
      <c r="DT28" s="2135"/>
      <c r="DU28" s="2135"/>
      <c r="DV28" s="2135"/>
      <c r="DW28" s="2135"/>
      <c r="DX28" s="1478"/>
      <c r="DY28" s="2135"/>
      <c r="DZ28" s="2135"/>
      <c r="EA28" s="2135"/>
      <c r="EB28" s="2135"/>
      <c r="EC28" s="2135"/>
      <c r="ED28" s="2135"/>
      <c r="EE28" s="2135"/>
      <c r="EF28" s="2135"/>
      <c r="EG28" s="2135"/>
      <c r="EH28" s="2135"/>
      <c r="EI28" s="2135"/>
      <c r="EJ28" s="2135"/>
      <c r="EK28" s="1217"/>
      <c r="EL28" s="2136"/>
      <c r="EM28" s="2136"/>
      <c r="EN28" s="2136"/>
      <c r="EO28" s="2136"/>
      <c r="EP28" s="2136"/>
    </row>
    <row r="29" customFormat="false" ht="18.25" hidden="false" customHeight="true" outlineLevel="0" collapsed="false">
      <c r="A29" s="2133" t="s">
        <v>1230</v>
      </c>
      <c r="B29" s="1706"/>
      <c r="C29" s="2134"/>
      <c r="D29" s="1706"/>
      <c r="E29" s="2135"/>
      <c r="F29" s="1475"/>
      <c r="G29" s="1475"/>
      <c r="H29" s="2136"/>
      <c r="I29" s="1475"/>
      <c r="J29" s="1475"/>
      <c r="K29" s="1475"/>
      <c r="L29" s="1475"/>
      <c r="M29" s="1475"/>
      <c r="N29" s="1475"/>
      <c r="O29" s="1475"/>
      <c r="P29" s="1475"/>
      <c r="Q29" s="1692"/>
      <c r="R29" s="1692"/>
      <c r="S29" s="1692"/>
      <c r="T29" s="1692"/>
      <c r="U29" s="1692"/>
      <c r="V29" s="1692"/>
      <c r="W29" s="1692"/>
      <c r="X29" s="1692"/>
      <c r="Y29" s="1692"/>
      <c r="Z29" s="1462"/>
      <c r="AA29" s="1217"/>
      <c r="AB29" s="1217"/>
      <c r="AC29" s="1217"/>
      <c r="AD29" s="1217"/>
      <c r="AE29" s="1462"/>
      <c r="AF29" s="1462"/>
      <c r="AG29" s="1462"/>
      <c r="AH29" s="1217"/>
      <c r="AI29" s="1217"/>
      <c r="AJ29" s="1217"/>
      <c r="AK29" s="1217"/>
      <c r="AL29" s="1217"/>
      <c r="AM29" s="1217"/>
      <c r="AN29" s="1217"/>
      <c r="AO29" s="1217"/>
      <c r="AP29" s="1462"/>
      <c r="AQ29" s="1217"/>
      <c r="AR29" s="1217"/>
      <c r="AS29" s="1217"/>
      <c r="AT29" s="1217"/>
      <c r="AU29" s="1217"/>
      <c r="AV29" s="1217"/>
      <c r="AW29" s="1217"/>
      <c r="AX29" s="1217"/>
      <c r="AY29" s="1478"/>
      <c r="AZ29" s="2135"/>
      <c r="BA29" s="2135"/>
      <c r="BB29" s="2135"/>
      <c r="BC29" s="2135"/>
      <c r="BD29" s="2135"/>
      <c r="BE29" s="2135"/>
      <c r="BF29" s="2135"/>
      <c r="BG29" s="2135"/>
      <c r="BH29" s="2135"/>
      <c r="BI29" s="2135"/>
      <c r="BJ29" s="2135"/>
      <c r="BK29" s="2135"/>
      <c r="BL29" s="2135"/>
      <c r="BM29" s="2135"/>
      <c r="BN29" s="2135"/>
      <c r="BO29" s="2135"/>
      <c r="BP29" s="1478"/>
      <c r="BQ29" s="2135"/>
      <c r="BR29" s="2135"/>
      <c r="BS29" s="2135"/>
      <c r="BT29" s="2135"/>
      <c r="BU29" s="2135"/>
      <c r="BV29" s="2135"/>
      <c r="BW29" s="2135"/>
      <c r="BX29" s="2135"/>
      <c r="BY29" s="2135"/>
      <c r="BZ29" s="2135"/>
      <c r="CA29" s="2135"/>
      <c r="CB29" s="2135"/>
      <c r="CC29" s="2135"/>
      <c r="CD29" s="2135"/>
      <c r="CE29" s="2135"/>
      <c r="CF29" s="2135"/>
      <c r="CG29" s="1478"/>
      <c r="CH29" s="2135"/>
      <c r="CI29" s="2135"/>
      <c r="CJ29" s="2135"/>
      <c r="CK29" s="2135"/>
      <c r="CL29" s="2135"/>
      <c r="CM29" s="2135"/>
      <c r="CN29" s="2135"/>
      <c r="CO29" s="2135"/>
      <c r="CP29" s="2135"/>
      <c r="CQ29" s="2135"/>
      <c r="CR29" s="2135"/>
      <c r="CS29" s="2135"/>
      <c r="CT29" s="2135"/>
      <c r="CU29" s="2135"/>
      <c r="CV29" s="2135"/>
      <c r="CW29" s="2135"/>
      <c r="CX29" s="1478"/>
      <c r="CY29" s="2135"/>
      <c r="CZ29" s="2135"/>
      <c r="DA29" s="2135"/>
      <c r="DB29" s="2135"/>
      <c r="DC29" s="2135"/>
      <c r="DD29" s="2135"/>
      <c r="DE29" s="2135"/>
      <c r="DF29" s="2135"/>
      <c r="DG29" s="2135"/>
      <c r="DH29" s="2135"/>
      <c r="DI29" s="2135"/>
      <c r="DJ29" s="2135"/>
      <c r="DK29" s="1478"/>
      <c r="DL29" s="2135"/>
      <c r="DM29" s="2135"/>
      <c r="DN29" s="2135"/>
      <c r="DO29" s="2135"/>
      <c r="DP29" s="2135"/>
      <c r="DQ29" s="2135"/>
      <c r="DR29" s="2135"/>
      <c r="DS29" s="2135"/>
      <c r="DT29" s="2135"/>
      <c r="DU29" s="2135"/>
      <c r="DV29" s="2135"/>
      <c r="DW29" s="2135"/>
      <c r="DX29" s="1478"/>
      <c r="DY29" s="2135"/>
      <c r="DZ29" s="2135"/>
      <c r="EA29" s="2135"/>
      <c r="EB29" s="2135"/>
      <c r="EC29" s="2135"/>
      <c r="ED29" s="2135"/>
      <c r="EE29" s="2135"/>
      <c r="EF29" s="2135"/>
      <c r="EG29" s="2135"/>
      <c r="EH29" s="2135"/>
      <c r="EI29" s="2135"/>
      <c r="EJ29" s="2135"/>
      <c r="EK29" s="1217"/>
      <c r="EL29" s="2136"/>
      <c r="EM29" s="2136"/>
      <c r="EN29" s="2136"/>
      <c r="EO29" s="2136"/>
      <c r="EP29" s="2136"/>
    </row>
    <row r="30" customFormat="false" ht="18.25" hidden="false" customHeight="true" outlineLevel="0" collapsed="false">
      <c r="A30" s="2133" t="s">
        <v>1232</v>
      </c>
      <c r="B30" s="1706"/>
      <c r="C30" s="2134"/>
      <c r="D30" s="1706"/>
      <c r="E30" s="2135"/>
      <c r="F30" s="1475"/>
      <c r="G30" s="1475"/>
      <c r="H30" s="2136"/>
      <c r="I30" s="1475"/>
      <c r="J30" s="1475"/>
      <c r="K30" s="1475"/>
      <c r="L30" s="1475"/>
      <c r="M30" s="1475"/>
      <c r="N30" s="1475"/>
      <c r="O30" s="1475"/>
      <c r="P30" s="1475"/>
      <c r="Q30" s="1692"/>
      <c r="R30" s="1692"/>
      <c r="S30" s="1692"/>
      <c r="T30" s="1692"/>
      <c r="U30" s="1692"/>
      <c r="V30" s="1692"/>
      <c r="W30" s="1692"/>
      <c r="X30" s="1692"/>
      <c r="Y30" s="1692"/>
      <c r="Z30" s="1462"/>
      <c r="AA30" s="1217"/>
      <c r="AB30" s="1217"/>
      <c r="AC30" s="1217"/>
      <c r="AD30" s="1217"/>
      <c r="AE30" s="1462"/>
      <c r="AF30" s="1462"/>
      <c r="AG30" s="1462"/>
      <c r="AH30" s="1217"/>
      <c r="AI30" s="1217"/>
      <c r="AJ30" s="1217"/>
      <c r="AK30" s="1217"/>
      <c r="AL30" s="1217"/>
      <c r="AM30" s="1217"/>
      <c r="AN30" s="1217"/>
      <c r="AO30" s="1217"/>
      <c r="AP30" s="1462"/>
      <c r="AQ30" s="1217"/>
      <c r="AR30" s="1217"/>
      <c r="AS30" s="1217"/>
      <c r="AT30" s="1217"/>
      <c r="AU30" s="1217"/>
      <c r="AV30" s="1217"/>
      <c r="AW30" s="1217"/>
      <c r="AX30" s="1217"/>
      <c r="AY30" s="1478"/>
      <c r="AZ30" s="2135"/>
      <c r="BA30" s="2135"/>
      <c r="BB30" s="2135"/>
      <c r="BC30" s="2135"/>
      <c r="BD30" s="2135"/>
      <c r="BE30" s="2135"/>
      <c r="BF30" s="2135"/>
      <c r="BG30" s="2135"/>
      <c r="BH30" s="2135"/>
      <c r="BI30" s="2135"/>
      <c r="BJ30" s="2135"/>
      <c r="BK30" s="2135"/>
      <c r="BL30" s="2135"/>
      <c r="BM30" s="2135"/>
      <c r="BN30" s="2135"/>
      <c r="BO30" s="2135"/>
      <c r="BP30" s="1478"/>
      <c r="BQ30" s="2135"/>
      <c r="BR30" s="2135"/>
      <c r="BS30" s="2135"/>
      <c r="BT30" s="2135"/>
      <c r="BU30" s="2135"/>
      <c r="BV30" s="2135"/>
      <c r="BW30" s="2135"/>
      <c r="BX30" s="2135"/>
      <c r="BY30" s="2135"/>
      <c r="BZ30" s="2135"/>
      <c r="CA30" s="2135"/>
      <c r="CB30" s="2135"/>
      <c r="CC30" s="2135"/>
      <c r="CD30" s="2135"/>
      <c r="CE30" s="2135"/>
      <c r="CF30" s="2135"/>
      <c r="CG30" s="1478"/>
      <c r="CH30" s="2135"/>
      <c r="CI30" s="2135"/>
      <c r="CJ30" s="2135"/>
      <c r="CK30" s="2135"/>
      <c r="CL30" s="2135"/>
      <c r="CM30" s="2135"/>
      <c r="CN30" s="2135"/>
      <c r="CO30" s="2135"/>
      <c r="CP30" s="2135"/>
      <c r="CQ30" s="2135"/>
      <c r="CR30" s="2135"/>
      <c r="CS30" s="2135"/>
      <c r="CT30" s="2135"/>
      <c r="CU30" s="2135"/>
      <c r="CV30" s="2135"/>
      <c r="CW30" s="2135"/>
      <c r="CX30" s="1478"/>
      <c r="CY30" s="2135"/>
      <c r="CZ30" s="2135"/>
      <c r="DA30" s="2135"/>
      <c r="DB30" s="2135"/>
      <c r="DC30" s="2135"/>
      <c r="DD30" s="2135"/>
      <c r="DE30" s="2135"/>
      <c r="DF30" s="2135"/>
      <c r="DG30" s="2135"/>
      <c r="DH30" s="2135"/>
      <c r="DI30" s="2135"/>
      <c r="DJ30" s="2135"/>
      <c r="DK30" s="1478"/>
      <c r="DL30" s="2135"/>
      <c r="DM30" s="2135"/>
      <c r="DN30" s="2135"/>
      <c r="DO30" s="2135"/>
      <c r="DP30" s="2135"/>
      <c r="DQ30" s="2135"/>
      <c r="DR30" s="2135"/>
      <c r="DS30" s="2135"/>
      <c r="DT30" s="2135"/>
      <c r="DU30" s="2135"/>
      <c r="DV30" s="2135"/>
      <c r="DW30" s="2135"/>
      <c r="DX30" s="1478"/>
      <c r="DY30" s="2135"/>
      <c r="DZ30" s="2135"/>
      <c r="EA30" s="2135"/>
      <c r="EB30" s="2135"/>
      <c r="EC30" s="2135"/>
      <c r="ED30" s="2135"/>
      <c r="EE30" s="2135"/>
      <c r="EF30" s="2135"/>
      <c r="EG30" s="2135"/>
      <c r="EH30" s="2135"/>
      <c r="EI30" s="2135"/>
      <c r="EJ30" s="2135"/>
      <c r="EK30" s="1217"/>
      <c r="EL30" s="2136"/>
      <c r="EM30" s="2136"/>
      <c r="EN30" s="2136"/>
      <c r="EO30" s="2136"/>
      <c r="EP30" s="2136"/>
    </row>
    <row r="31" customFormat="false" ht="18.25" hidden="false" customHeight="true" outlineLevel="0" collapsed="false">
      <c r="A31" s="2133" t="s">
        <v>1234</v>
      </c>
      <c r="B31" s="1706"/>
      <c r="C31" s="2134"/>
      <c r="D31" s="1706"/>
      <c r="E31" s="2135"/>
      <c r="F31" s="1475"/>
      <c r="G31" s="1475"/>
      <c r="H31" s="2136"/>
      <c r="I31" s="1475"/>
      <c r="J31" s="1475"/>
      <c r="K31" s="1475"/>
      <c r="L31" s="1475"/>
      <c r="M31" s="1475"/>
      <c r="N31" s="1475"/>
      <c r="O31" s="1475"/>
      <c r="P31" s="1475"/>
      <c r="Q31" s="1692"/>
      <c r="R31" s="1692"/>
      <c r="S31" s="1692"/>
      <c r="T31" s="1692"/>
      <c r="U31" s="1692"/>
      <c r="V31" s="1692"/>
      <c r="W31" s="1692"/>
      <c r="X31" s="1692"/>
      <c r="Y31" s="1692"/>
      <c r="Z31" s="1462"/>
      <c r="AA31" s="1217"/>
      <c r="AB31" s="1217"/>
      <c r="AC31" s="1217"/>
      <c r="AD31" s="1217"/>
      <c r="AE31" s="1462"/>
      <c r="AF31" s="1462"/>
      <c r="AG31" s="1462"/>
      <c r="AH31" s="1217"/>
      <c r="AI31" s="1217"/>
      <c r="AJ31" s="1217"/>
      <c r="AK31" s="1217"/>
      <c r="AL31" s="1217"/>
      <c r="AM31" s="1217"/>
      <c r="AN31" s="1217"/>
      <c r="AO31" s="1217"/>
      <c r="AP31" s="1462"/>
      <c r="AQ31" s="1217"/>
      <c r="AR31" s="1217"/>
      <c r="AS31" s="1217"/>
      <c r="AT31" s="1217"/>
      <c r="AU31" s="1217"/>
      <c r="AV31" s="1217"/>
      <c r="AW31" s="1217"/>
      <c r="AX31" s="1217"/>
      <c r="AY31" s="1478"/>
      <c r="AZ31" s="2135"/>
      <c r="BA31" s="2135"/>
      <c r="BB31" s="2135"/>
      <c r="BC31" s="2135"/>
      <c r="BD31" s="2135"/>
      <c r="BE31" s="2135"/>
      <c r="BF31" s="2135"/>
      <c r="BG31" s="2135"/>
      <c r="BH31" s="2135"/>
      <c r="BI31" s="2135"/>
      <c r="BJ31" s="2135"/>
      <c r="BK31" s="2135"/>
      <c r="BL31" s="2135"/>
      <c r="BM31" s="2135"/>
      <c r="BN31" s="2135"/>
      <c r="BO31" s="2135"/>
      <c r="BP31" s="1478"/>
      <c r="BQ31" s="2135"/>
      <c r="BR31" s="2135"/>
      <c r="BS31" s="2135"/>
      <c r="BT31" s="2135"/>
      <c r="BU31" s="2135"/>
      <c r="BV31" s="2135"/>
      <c r="BW31" s="2135"/>
      <c r="BX31" s="2135"/>
      <c r="BY31" s="2135"/>
      <c r="BZ31" s="2135"/>
      <c r="CA31" s="2135"/>
      <c r="CB31" s="2135"/>
      <c r="CC31" s="2135"/>
      <c r="CD31" s="2135"/>
      <c r="CE31" s="2135"/>
      <c r="CF31" s="2135"/>
      <c r="CG31" s="1478"/>
      <c r="CH31" s="2135"/>
      <c r="CI31" s="2135"/>
      <c r="CJ31" s="2135"/>
      <c r="CK31" s="2135"/>
      <c r="CL31" s="2135"/>
      <c r="CM31" s="2135"/>
      <c r="CN31" s="2135"/>
      <c r="CO31" s="2135"/>
      <c r="CP31" s="2135"/>
      <c r="CQ31" s="2135"/>
      <c r="CR31" s="2135"/>
      <c r="CS31" s="2135"/>
      <c r="CT31" s="2135"/>
      <c r="CU31" s="2135"/>
      <c r="CV31" s="2135"/>
      <c r="CW31" s="2135"/>
      <c r="CX31" s="1478"/>
      <c r="CY31" s="2135"/>
      <c r="CZ31" s="2135"/>
      <c r="DA31" s="2135"/>
      <c r="DB31" s="2135"/>
      <c r="DC31" s="2135"/>
      <c r="DD31" s="2135"/>
      <c r="DE31" s="2135"/>
      <c r="DF31" s="2135"/>
      <c r="DG31" s="2135"/>
      <c r="DH31" s="2135"/>
      <c r="DI31" s="2135"/>
      <c r="DJ31" s="2135"/>
      <c r="DK31" s="1478"/>
      <c r="DL31" s="2135"/>
      <c r="DM31" s="2135"/>
      <c r="DN31" s="2135"/>
      <c r="DO31" s="2135"/>
      <c r="DP31" s="2135"/>
      <c r="DQ31" s="2135"/>
      <c r="DR31" s="2135"/>
      <c r="DS31" s="2135"/>
      <c r="DT31" s="2135"/>
      <c r="DU31" s="2135"/>
      <c r="DV31" s="2135"/>
      <c r="DW31" s="2135"/>
      <c r="DX31" s="1478"/>
      <c r="DY31" s="2135"/>
      <c r="DZ31" s="2135"/>
      <c r="EA31" s="2135"/>
      <c r="EB31" s="2135"/>
      <c r="EC31" s="2135"/>
      <c r="ED31" s="2135"/>
      <c r="EE31" s="2135"/>
      <c r="EF31" s="2135"/>
      <c r="EG31" s="2135"/>
      <c r="EH31" s="2135"/>
      <c r="EI31" s="2135"/>
      <c r="EJ31" s="2135"/>
      <c r="EK31" s="1217"/>
      <c r="EL31" s="2136"/>
      <c r="EM31" s="2136"/>
      <c r="EN31" s="2136"/>
      <c r="EO31" s="2136"/>
      <c r="EP31" s="2136"/>
    </row>
    <row r="32" customFormat="false" ht="18.25" hidden="false" customHeight="true" outlineLevel="0" collapsed="false">
      <c r="A32" s="2133" t="s">
        <v>1236</v>
      </c>
      <c r="B32" s="1706"/>
      <c r="C32" s="2134"/>
      <c r="D32" s="1706"/>
      <c r="E32" s="2135"/>
      <c r="F32" s="1475"/>
      <c r="G32" s="1475"/>
      <c r="H32" s="2136"/>
      <c r="I32" s="1475"/>
      <c r="J32" s="1475"/>
      <c r="K32" s="1475"/>
      <c r="L32" s="1475"/>
      <c r="M32" s="1475"/>
      <c r="N32" s="1475"/>
      <c r="O32" s="1475"/>
      <c r="P32" s="1475"/>
      <c r="Q32" s="1692"/>
      <c r="R32" s="1692"/>
      <c r="S32" s="1692"/>
      <c r="T32" s="1692"/>
      <c r="U32" s="1692"/>
      <c r="V32" s="1692"/>
      <c r="W32" s="1692"/>
      <c r="X32" s="1692"/>
      <c r="Y32" s="1692"/>
      <c r="Z32" s="1462"/>
      <c r="AA32" s="1217"/>
      <c r="AB32" s="1217"/>
      <c r="AC32" s="1217"/>
      <c r="AD32" s="1217"/>
      <c r="AE32" s="1462"/>
      <c r="AF32" s="1462"/>
      <c r="AG32" s="1462"/>
      <c r="AH32" s="1217"/>
      <c r="AI32" s="1217"/>
      <c r="AJ32" s="1217"/>
      <c r="AK32" s="1217"/>
      <c r="AL32" s="1217"/>
      <c r="AM32" s="1217"/>
      <c r="AN32" s="1217"/>
      <c r="AO32" s="1217"/>
      <c r="AP32" s="1462"/>
      <c r="AQ32" s="1217"/>
      <c r="AR32" s="1217"/>
      <c r="AS32" s="1217"/>
      <c r="AT32" s="1217"/>
      <c r="AU32" s="1217"/>
      <c r="AV32" s="1217"/>
      <c r="AW32" s="1217"/>
      <c r="AX32" s="1217"/>
      <c r="AY32" s="1478"/>
      <c r="AZ32" s="2135"/>
      <c r="BA32" s="2135"/>
      <c r="BB32" s="2135"/>
      <c r="BC32" s="2135"/>
      <c r="BD32" s="2135"/>
      <c r="BE32" s="2135"/>
      <c r="BF32" s="2135"/>
      <c r="BG32" s="2135"/>
      <c r="BH32" s="2135"/>
      <c r="BI32" s="2135"/>
      <c r="BJ32" s="2135"/>
      <c r="BK32" s="2135"/>
      <c r="BL32" s="2135"/>
      <c r="BM32" s="2135"/>
      <c r="BN32" s="2135"/>
      <c r="BO32" s="2135"/>
      <c r="BP32" s="1478"/>
      <c r="BQ32" s="2135"/>
      <c r="BR32" s="2135"/>
      <c r="BS32" s="2135"/>
      <c r="BT32" s="2135"/>
      <c r="BU32" s="2135"/>
      <c r="BV32" s="2135"/>
      <c r="BW32" s="2135"/>
      <c r="BX32" s="2135"/>
      <c r="BY32" s="2135"/>
      <c r="BZ32" s="2135"/>
      <c r="CA32" s="2135"/>
      <c r="CB32" s="2135"/>
      <c r="CC32" s="2135"/>
      <c r="CD32" s="2135"/>
      <c r="CE32" s="2135"/>
      <c r="CF32" s="2135"/>
      <c r="CG32" s="1478"/>
      <c r="CH32" s="2135"/>
      <c r="CI32" s="2135"/>
      <c r="CJ32" s="2135"/>
      <c r="CK32" s="2135"/>
      <c r="CL32" s="2135"/>
      <c r="CM32" s="2135"/>
      <c r="CN32" s="2135"/>
      <c r="CO32" s="2135"/>
      <c r="CP32" s="2135"/>
      <c r="CQ32" s="2135"/>
      <c r="CR32" s="2135"/>
      <c r="CS32" s="2135"/>
      <c r="CT32" s="2135"/>
      <c r="CU32" s="2135"/>
      <c r="CV32" s="2135"/>
      <c r="CW32" s="2135"/>
      <c r="CX32" s="1478"/>
      <c r="CY32" s="2135"/>
      <c r="CZ32" s="2135"/>
      <c r="DA32" s="2135"/>
      <c r="DB32" s="2135"/>
      <c r="DC32" s="2135"/>
      <c r="DD32" s="2135"/>
      <c r="DE32" s="2135"/>
      <c r="DF32" s="2135"/>
      <c r="DG32" s="2135"/>
      <c r="DH32" s="2135"/>
      <c r="DI32" s="2135"/>
      <c r="DJ32" s="2135"/>
      <c r="DK32" s="1478"/>
      <c r="DL32" s="2135"/>
      <c r="DM32" s="2135"/>
      <c r="DN32" s="2135"/>
      <c r="DO32" s="2135"/>
      <c r="DP32" s="2135"/>
      <c r="DQ32" s="2135"/>
      <c r="DR32" s="2135"/>
      <c r="DS32" s="2135"/>
      <c r="DT32" s="2135"/>
      <c r="DU32" s="2135"/>
      <c r="DV32" s="2135"/>
      <c r="DW32" s="2135"/>
      <c r="DX32" s="1478"/>
      <c r="DY32" s="2135"/>
      <c r="DZ32" s="2135"/>
      <c r="EA32" s="2135"/>
      <c r="EB32" s="2135"/>
      <c r="EC32" s="2135"/>
      <c r="ED32" s="2135"/>
      <c r="EE32" s="2135"/>
      <c r="EF32" s="2135"/>
      <c r="EG32" s="2135"/>
      <c r="EH32" s="2135"/>
      <c r="EI32" s="2135"/>
      <c r="EJ32" s="2135"/>
      <c r="EK32" s="1217"/>
      <c r="EL32" s="2136"/>
      <c r="EM32" s="2136"/>
      <c r="EN32" s="2136"/>
      <c r="EO32" s="2136"/>
      <c r="EP32" s="2136"/>
    </row>
    <row r="33" customFormat="false" ht="18.25" hidden="false" customHeight="true" outlineLevel="0" collapsed="false">
      <c r="A33" s="2133" t="s">
        <v>2173</v>
      </c>
      <c r="B33" s="1706"/>
      <c r="C33" s="2134"/>
      <c r="D33" s="1706"/>
      <c r="E33" s="2135"/>
      <c r="F33" s="1475"/>
      <c r="G33" s="1475"/>
      <c r="H33" s="2136"/>
      <c r="I33" s="1475"/>
      <c r="J33" s="1475"/>
      <c r="K33" s="1475"/>
      <c r="L33" s="1475"/>
      <c r="M33" s="1475"/>
      <c r="N33" s="1475"/>
      <c r="O33" s="1475"/>
      <c r="P33" s="1475"/>
      <c r="Q33" s="1692"/>
      <c r="R33" s="1692"/>
      <c r="S33" s="1692"/>
      <c r="T33" s="1692"/>
      <c r="U33" s="1692"/>
      <c r="V33" s="1692"/>
      <c r="W33" s="1692"/>
      <c r="X33" s="1692"/>
      <c r="Y33" s="1692"/>
      <c r="Z33" s="1462"/>
      <c r="AA33" s="1217"/>
      <c r="AB33" s="1217"/>
      <c r="AC33" s="1217"/>
      <c r="AD33" s="1217"/>
      <c r="AE33" s="1462"/>
      <c r="AF33" s="1462"/>
      <c r="AG33" s="1462"/>
      <c r="AH33" s="1217"/>
      <c r="AI33" s="1217"/>
      <c r="AJ33" s="1217"/>
      <c r="AK33" s="1217"/>
      <c r="AL33" s="1217"/>
      <c r="AM33" s="1217"/>
      <c r="AN33" s="1217"/>
      <c r="AO33" s="1217"/>
      <c r="AP33" s="1462"/>
      <c r="AQ33" s="1217"/>
      <c r="AR33" s="1217"/>
      <c r="AS33" s="1217"/>
      <c r="AT33" s="1217"/>
      <c r="AU33" s="1217"/>
      <c r="AV33" s="1217"/>
      <c r="AW33" s="1217"/>
      <c r="AX33" s="1217"/>
      <c r="AY33" s="1478"/>
      <c r="AZ33" s="2135"/>
      <c r="BA33" s="2135"/>
      <c r="BB33" s="2135"/>
      <c r="BC33" s="2135"/>
      <c r="BD33" s="2135"/>
      <c r="BE33" s="2135"/>
      <c r="BF33" s="2135"/>
      <c r="BG33" s="2135"/>
      <c r="BH33" s="2135"/>
      <c r="BI33" s="2135"/>
      <c r="BJ33" s="2135"/>
      <c r="BK33" s="2135"/>
      <c r="BL33" s="2135"/>
      <c r="BM33" s="2135"/>
      <c r="BN33" s="2135"/>
      <c r="BO33" s="2135"/>
      <c r="BP33" s="1478"/>
      <c r="BQ33" s="2135"/>
      <c r="BR33" s="2135"/>
      <c r="BS33" s="2135"/>
      <c r="BT33" s="2135"/>
      <c r="BU33" s="2135"/>
      <c r="BV33" s="2135"/>
      <c r="BW33" s="2135"/>
      <c r="BX33" s="2135"/>
      <c r="BY33" s="2135"/>
      <c r="BZ33" s="2135"/>
      <c r="CA33" s="2135"/>
      <c r="CB33" s="2135"/>
      <c r="CC33" s="2135"/>
      <c r="CD33" s="2135"/>
      <c r="CE33" s="2135"/>
      <c r="CF33" s="2135"/>
      <c r="CG33" s="1478"/>
      <c r="CH33" s="2135"/>
      <c r="CI33" s="2135"/>
      <c r="CJ33" s="2135"/>
      <c r="CK33" s="2135"/>
      <c r="CL33" s="2135"/>
      <c r="CM33" s="2135"/>
      <c r="CN33" s="2135"/>
      <c r="CO33" s="2135"/>
      <c r="CP33" s="2135"/>
      <c r="CQ33" s="2135"/>
      <c r="CR33" s="2135"/>
      <c r="CS33" s="2135"/>
      <c r="CT33" s="2135"/>
      <c r="CU33" s="2135"/>
      <c r="CV33" s="2135"/>
      <c r="CW33" s="2135"/>
      <c r="CX33" s="1478"/>
      <c r="CY33" s="2135"/>
      <c r="CZ33" s="2135"/>
      <c r="DA33" s="2135"/>
      <c r="DB33" s="2135"/>
      <c r="DC33" s="2135"/>
      <c r="DD33" s="2135"/>
      <c r="DE33" s="2135"/>
      <c r="DF33" s="2135"/>
      <c r="DG33" s="2135"/>
      <c r="DH33" s="2135"/>
      <c r="DI33" s="2135"/>
      <c r="DJ33" s="2135"/>
      <c r="DK33" s="1478"/>
      <c r="DL33" s="2135"/>
      <c r="DM33" s="2135"/>
      <c r="DN33" s="2135"/>
      <c r="DO33" s="2135"/>
      <c r="DP33" s="2135"/>
      <c r="DQ33" s="2135"/>
      <c r="DR33" s="2135"/>
      <c r="DS33" s="2135"/>
      <c r="DT33" s="2135"/>
      <c r="DU33" s="2135"/>
      <c r="DV33" s="2135"/>
      <c r="DW33" s="2135"/>
      <c r="DX33" s="1478"/>
      <c r="DY33" s="2135"/>
      <c r="DZ33" s="2135"/>
      <c r="EA33" s="2135"/>
      <c r="EB33" s="2135"/>
      <c r="EC33" s="2135"/>
      <c r="ED33" s="2135"/>
      <c r="EE33" s="2135"/>
      <c r="EF33" s="2135"/>
      <c r="EG33" s="2135"/>
      <c r="EH33" s="2135"/>
      <c r="EI33" s="2135"/>
      <c r="EJ33" s="2135"/>
      <c r="EK33" s="1217"/>
      <c r="EL33" s="2136"/>
      <c r="EM33" s="2136"/>
      <c r="EN33" s="2136"/>
      <c r="EO33" s="2136"/>
      <c r="EP33" s="2136"/>
    </row>
    <row r="34" customFormat="false" ht="18.25" hidden="false" customHeight="true" outlineLevel="0" collapsed="false">
      <c r="A34" s="2133" t="s">
        <v>2174</v>
      </c>
      <c r="B34" s="1706"/>
      <c r="C34" s="2134"/>
      <c r="D34" s="1706"/>
      <c r="E34" s="2135"/>
      <c r="F34" s="1475"/>
      <c r="G34" s="1475"/>
      <c r="H34" s="2136"/>
      <c r="I34" s="1475"/>
      <c r="J34" s="1475"/>
      <c r="K34" s="1475"/>
      <c r="L34" s="1475"/>
      <c r="M34" s="1475"/>
      <c r="N34" s="1475"/>
      <c r="O34" s="1475"/>
      <c r="P34" s="1475"/>
      <c r="Q34" s="1692"/>
      <c r="R34" s="1692"/>
      <c r="S34" s="1692"/>
      <c r="T34" s="1692"/>
      <c r="U34" s="1692"/>
      <c r="V34" s="1692"/>
      <c r="W34" s="1692"/>
      <c r="X34" s="1692"/>
      <c r="Y34" s="1692"/>
      <c r="Z34" s="1462"/>
      <c r="AA34" s="1217"/>
      <c r="AB34" s="1217"/>
      <c r="AC34" s="1217"/>
      <c r="AD34" s="1217"/>
      <c r="AE34" s="1462"/>
      <c r="AF34" s="1462"/>
      <c r="AG34" s="1462"/>
      <c r="AH34" s="1217"/>
      <c r="AI34" s="1217"/>
      <c r="AJ34" s="1217"/>
      <c r="AK34" s="1217"/>
      <c r="AL34" s="1217"/>
      <c r="AM34" s="1217"/>
      <c r="AN34" s="1217"/>
      <c r="AO34" s="1217"/>
      <c r="AP34" s="1462"/>
      <c r="AQ34" s="1217"/>
      <c r="AR34" s="1217"/>
      <c r="AS34" s="1217"/>
      <c r="AT34" s="1217"/>
      <c r="AU34" s="1217"/>
      <c r="AV34" s="1217"/>
      <c r="AW34" s="1217"/>
      <c r="AX34" s="1217"/>
      <c r="AY34" s="1478"/>
      <c r="AZ34" s="2135"/>
      <c r="BA34" s="2135"/>
      <c r="BB34" s="2135"/>
      <c r="BC34" s="2135"/>
      <c r="BD34" s="2135"/>
      <c r="BE34" s="2135"/>
      <c r="BF34" s="2135"/>
      <c r="BG34" s="2135"/>
      <c r="BH34" s="2135"/>
      <c r="BI34" s="2135"/>
      <c r="BJ34" s="2135"/>
      <c r="BK34" s="2135"/>
      <c r="BL34" s="2135"/>
      <c r="BM34" s="2135"/>
      <c r="BN34" s="2135"/>
      <c r="BO34" s="2135"/>
      <c r="BP34" s="1478"/>
      <c r="BQ34" s="2135"/>
      <c r="BR34" s="2135"/>
      <c r="BS34" s="2135"/>
      <c r="BT34" s="2135"/>
      <c r="BU34" s="2135"/>
      <c r="BV34" s="2135"/>
      <c r="BW34" s="2135"/>
      <c r="BX34" s="2135"/>
      <c r="BY34" s="2135"/>
      <c r="BZ34" s="2135"/>
      <c r="CA34" s="2135"/>
      <c r="CB34" s="2135"/>
      <c r="CC34" s="2135"/>
      <c r="CD34" s="2135"/>
      <c r="CE34" s="2135"/>
      <c r="CF34" s="2135"/>
      <c r="CG34" s="1478"/>
      <c r="CH34" s="2135"/>
      <c r="CI34" s="2135"/>
      <c r="CJ34" s="2135"/>
      <c r="CK34" s="2135"/>
      <c r="CL34" s="2135"/>
      <c r="CM34" s="2135"/>
      <c r="CN34" s="2135"/>
      <c r="CO34" s="2135"/>
      <c r="CP34" s="2135"/>
      <c r="CQ34" s="2135"/>
      <c r="CR34" s="2135"/>
      <c r="CS34" s="2135"/>
      <c r="CT34" s="2135"/>
      <c r="CU34" s="2135"/>
      <c r="CV34" s="2135"/>
      <c r="CW34" s="2135"/>
      <c r="CX34" s="1478"/>
      <c r="CY34" s="2135"/>
      <c r="CZ34" s="2135"/>
      <c r="DA34" s="2135"/>
      <c r="DB34" s="2135"/>
      <c r="DC34" s="2135"/>
      <c r="DD34" s="2135"/>
      <c r="DE34" s="2135"/>
      <c r="DF34" s="2135"/>
      <c r="DG34" s="2135"/>
      <c r="DH34" s="2135"/>
      <c r="DI34" s="2135"/>
      <c r="DJ34" s="2135"/>
      <c r="DK34" s="1478"/>
      <c r="DL34" s="2135"/>
      <c r="DM34" s="2135"/>
      <c r="DN34" s="2135"/>
      <c r="DO34" s="2135"/>
      <c r="DP34" s="2135"/>
      <c r="DQ34" s="2135"/>
      <c r="DR34" s="2135"/>
      <c r="DS34" s="2135"/>
      <c r="DT34" s="2135"/>
      <c r="DU34" s="2135"/>
      <c r="DV34" s="2135"/>
      <c r="DW34" s="2135"/>
      <c r="DX34" s="1478"/>
      <c r="DY34" s="2135"/>
      <c r="DZ34" s="2135"/>
      <c r="EA34" s="2135"/>
      <c r="EB34" s="2135"/>
      <c r="EC34" s="2135"/>
      <c r="ED34" s="2135"/>
      <c r="EE34" s="2135"/>
      <c r="EF34" s="2135"/>
      <c r="EG34" s="2135"/>
      <c r="EH34" s="2135"/>
      <c r="EI34" s="2135"/>
      <c r="EJ34" s="2135"/>
      <c r="EK34" s="1217"/>
      <c r="EL34" s="2136"/>
      <c r="EM34" s="2136"/>
      <c r="EN34" s="2136"/>
      <c r="EO34" s="2136"/>
      <c r="EP34" s="2136"/>
    </row>
  </sheetData>
  <mergeCells count="131">
    <mergeCell ref="AP1:AS1"/>
    <mergeCell ref="AY1:BB1"/>
    <mergeCell ref="BP1:BS1"/>
    <mergeCell ref="CG1:CJ1"/>
    <mergeCell ref="CX1:DA1"/>
    <mergeCell ref="DK1:DN1"/>
    <mergeCell ref="DX1:EA1"/>
    <mergeCell ref="EK1:EN1"/>
    <mergeCell ref="B2:B3"/>
    <mergeCell ref="AP2:AS2"/>
    <mergeCell ref="AY2:BB2"/>
    <mergeCell ref="BP2:BS2"/>
    <mergeCell ref="CG2:CJ2"/>
    <mergeCell ref="CX2:DA2"/>
    <mergeCell ref="DK2:DN2"/>
    <mergeCell ref="DX2:EA2"/>
    <mergeCell ref="EK2:EN2"/>
    <mergeCell ref="C3:D3"/>
    <mergeCell ref="E3:I3"/>
    <mergeCell ref="J3:K3"/>
    <mergeCell ref="A5:A19"/>
    <mergeCell ref="I5:J5"/>
    <mergeCell ref="K5:L5"/>
    <mergeCell ref="Q5:R5"/>
    <mergeCell ref="AB5:AC5"/>
    <mergeCell ref="AH5:AO5"/>
    <mergeCell ref="AQ5:AX5"/>
    <mergeCell ref="AZ5:BO5"/>
    <mergeCell ref="BQ5:CF5"/>
    <mergeCell ref="CH5:CW5"/>
    <mergeCell ref="CY5:DJ5"/>
    <mergeCell ref="DL5:DW5"/>
    <mergeCell ref="DY5:EJ5"/>
    <mergeCell ref="EM5:EN5"/>
    <mergeCell ref="C6:C18"/>
    <mergeCell ref="D6:D11"/>
    <mergeCell ref="E6:E17"/>
    <mergeCell ref="F6:F14"/>
    <mergeCell ref="G6:G18"/>
    <mergeCell ref="H6:H13"/>
    <mergeCell ref="I6:J11"/>
    <mergeCell ref="K6:L18"/>
    <mergeCell ref="M6:M8"/>
    <mergeCell ref="N6:N17"/>
    <mergeCell ref="O6:O18"/>
    <mergeCell ref="P6:P18"/>
    <mergeCell ref="Q6:R8"/>
    <mergeCell ref="S6:S18"/>
    <mergeCell ref="T6:T9"/>
    <mergeCell ref="U6:U9"/>
    <mergeCell ref="V6:V8"/>
    <mergeCell ref="W6:W9"/>
    <mergeCell ref="X6:X10"/>
    <mergeCell ref="Y6:Y12"/>
    <mergeCell ref="Z6:Z18"/>
    <mergeCell ref="AA6:AA18"/>
    <mergeCell ref="AB6:AC17"/>
    <mergeCell ref="AD6:AD18"/>
    <mergeCell ref="AE6:AE18"/>
    <mergeCell ref="AF6:AF18"/>
    <mergeCell ref="AG6:AG18"/>
    <mergeCell ref="AH6:AO6"/>
    <mergeCell ref="AP6:AP17"/>
    <mergeCell ref="AQ6:AX6"/>
    <mergeCell ref="AY6:AY12"/>
    <mergeCell ref="AZ6:BO8"/>
    <mergeCell ref="BP6:BP12"/>
    <mergeCell ref="BQ6:CF8"/>
    <mergeCell ref="CG6:CG12"/>
    <mergeCell ref="CH6:CW8"/>
    <mergeCell ref="CX6:CX12"/>
    <mergeCell ref="CY6:DJ10"/>
    <mergeCell ref="DK6:DK12"/>
    <mergeCell ref="DL6:DW10"/>
    <mergeCell ref="DX6:DX12"/>
    <mergeCell ref="DY6:EJ10"/>
    <mergeCell ref="EK6:EK18"/>
    <mergeCell ref="EL6:EL18"/>
    <mergeCell ref="EM6:EN7"/>
    <mergeCell ref="EO6:EO18"/>
    <mergeCell ref="EP6:EP18"/>
    <mergeCell ref="B7:B18"/>
    <mergeCell ref="AH7:AO8"/>
    <mergeCell ref="AQ7:AR17"/>
    <mergeCell ref="AS7:AT17"/>
    <mergeCell ref="AU7:AV17"/>
    <mergeCell ref="AW7:AX17"/>
    <mergeCell ref="Q9:R16"/>
    <mergeCell ref="AH9:AI17"/>
    <mergeCell ref="AJ9:AK17"/>
    <mergeCell ref="AL9:AM17"/>
    <mergeCell ref="AN9:AO17"/>
    <mergeCell ref="T11:T18"/>
    <mergeCell ref="AY13:AY14"/>
    <mergeCell ref="BP13:BP14"/>
    <mergeCell ref="AZ18:BA18"/>
    <mergeCell ref="BB18:BC18"/>
    <mergeCell ref="BD18:BE18"/>
    <mergeCell ref="BF18:BG18"/>
    <mergeCell ref="BH18:BI18"/>
    <mergeCell ref="BJ18:BK18"/>
    <mergeCell ref="BL18:BM18"/>
    <mergeCell ref="BN18:BO18"/>
    <mergeCell ref="BQ18:BR18"/>
    <mergeCell ref="BS18:BT18"/>
    <mergeCell ref="BU18:BV18"/>
    <mergeCell ref="BW18:BX18"/>
    <mergeCell ref="BY18:BZ18"/>
    <mergeCell ref="CA18:CB18"/>
    <mergeCell ref="CC18:CD18"/>
    <mergeCell ref="CE18:CF18"/>
    <mergeCell ref="CH18:CI18"/>
    <mergeCell ref="CJ18:CK18"/>
    <mergeCell ref="CL18:CM18"/>
    <mergeCell ref="CN18:CO18"/>
    <mergeCell ref="CP18:CQ18"/>
    <mergeCell ref="CR18:CS18"/>
    <mergeCell ref="CT18:CU18"/>
    <mergeCell ref="CV18:CW18"/>
    <mergeCell ref="CY18:DA18"/>
    <mergeCell ref="DB18:DD18"/>
    <mergeCell ref="DE18:DG18"/>
    <mergeCell ref="DH18:DJ18"/>
    <mergeCell ref="DL18:DN18"/>
    <mergeCell ref="DO18:DQ18"/>
    <mergeCell ref="DR18:DT18"/>
    <mergeCell ref="DU18:DW18"/>
    <mergeCell ref="DY18:EA18"/>
    <mergeCell ref="EB18:ED18"/>
    <mergeCell ref="EE18:EG18"/>
    <mergeCell ref="EH18:EJ18"/>
  </mergeCells>
  <printOptions headings="false" gridLines="false" gridLinesSet="true" horizontalCentered="false" verticalCentered="false"/>
  <pageMargins left="0.313888888888889" right="0.313888888888889" top="0.118055555555556" bottom="0.275" header="0.511811023622047" footer="0.118055555555556"/>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colBreaks count="9" manualBreakCount="9">
    <brk id="4" man="true" max="65535" min="0"/>
    <brk id="41" man="true" max="65535" min="0"/>
    <brk id="50" man="true" max="65535" min="0"/>
    <brk id="67" man="true" max="65535" min="0"/>
    <brk id="84" man="true" max="65535" min="0"/>
    <brk id="101" man="true" max="65535" min="0"/>
    <brk id="114" man="true" max="65535" min="0"/>
    <brk id="127" man="true" max="65535" min="0"/>
    <brk id="140" man="true" max="65535" min="0"/>
  </col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pageBreakPreview" topLeftCell="B1" colorId="64" zoomScale="140" zoomScaleNormal="110" zoomScalePageLayoutView="140" workbookViewId="0">
      <selection pane="topLeft" activeCell="L5" activeCellId="0" sqref="L5:N16"/>
    </sheetView>
  </sheetViews>
  <sheetFormatPr defaultColWidth="9.0546875" defaultRowHeight="12.5" zeroHeight="false" outlineLevelRow="0" outlineLevelCol="0"/>
  <cols>
    <col collapsed="false" customWidth="true" hidden="false" outlineLevel="0" max="1" min="1" style="481" width="4.26"/>
    <col collapsed="false" customWidth="true" hidden="false" outlineLevel="0" max="2" min="2" style="481" width="20.72"/>
    <col collapsed="false" customWidth="true" hidden="false" outlineLevel="0" max="3" min="3" style="481" width="9.81"/>
    <col collapsed="false" customWidth="true" hidden="false" outlineLevel="0" max="4" min="4" style="481" width="9.72"/>
    <col collapsed="false" customWidth="true" hidden="false" outlineLevel="0" max="5" min="5" style="481" width="7.53"/>
    <col collapsed="false" customWidth="true" hidden="false" outlineLevel="0" max="6" min="6" style="481" width="17.17"/>
    <col collapsed="false" customWidth="true" hidden="false" outlineLevel="0" max="7" min="7" style="481" width="16.99"/>
    <col collapsed="false" customWidth="true" hidden="false" outlineLevel="0" max="8" min="8" style="481" width="12.44"/>
    <col collapsed="false" customWidth="true" hidden="false" outlineLevel="0" max="9" min="9" style="481" width="9.72"/>
    <col collapsed="false" customWidth="true" hidden="false" outlineLevel="0" max="10" min="10" style="481" width="6.72"/>
    <col collapsed="false" customWidth="true" hidden="false" outlineLevel="0" max="11" min="11" style="481" width="10.81"/>
    <col collapsed="false" customWidth="true" hidden="false" outlineLevel="0" max="12" min="12" style="481" width="9.72"/>
    <col collapsed="false" customWidth="true" hidden="false" outlineLevel="0" max="13" min="13" style="481" width="6.81"/>
    <col collapsed="false" customWidth="true" hidden="false" outlineLevel="0" max="14" min="14" style="481" width="20.72"/>
  </cols>
  <sheetData>
    <row r="1" customFormat="false" ht="13" hidden="false" customHeight="false" outlineLevel="0" collapsed="false">
      <c r="A1" s="1314" t="s">
        <v>2032</v>
      </c>
    </row>
    <row r="2" customFormat="false" ht="12.75" hidden="false" customHeight="true" outlineLevel="0" collapsed="false">
      <c r="A2" s="1314" t="s">
        <v>2175</v>
      </c>
      <c r="E2" s="2140" t="s">
        <v>2176</v>
      </c>
      <c r="F2" s="2140"/>
      <c r="G2" s="2140"/>
    </row>
    <row r="3" customFormat="false" ht="13" hidden="false" customHeight="false" outlineLevel="0" collapsed="false">
      <c r="A3" s="1120"/>
    </row>
    <row r="4" customFormat="false" ht="12.5" hidden="false" customHeight="false" outlineLevel="0" collapsed="false">
      <c r="A4" s="2083" t="s">
        <v>2177</v>
      </c>
      <c r="B4" s="2083"/>
      <c r="C4" s="2083" t="s">
        <v>2178</v>
      </c>
      <c r="D4" s="2086" t="s">
        <v>2179</v>
      </c>
      <c r="E4" s="2086"/>
      <c r="F4" s="2085" t="s">
        <v>2180</v>
      </c>
      <c r="G4" s="2083" t="s">
        <v>2181</v>
      </c>
      <c r="H4" s="2083" t="s">
        <v>2182</v>
      </c>
      <c r="I4" s="2083" t="s">
        <v>2183</v>
      </c>
      <c r="J4" s="2083"/>
      <c r="K4" s="2083" t="s">
        <v>2184</v>
      </c>
      <c r="L4" s="2083" t="s">
        <v>2185</v>
      </c>
      <c r="M4" s="2083"/>
      <c r="N4" s="2083"/>
    </row>
    <row r="5" customFormat="false" ht="12.75" hidden="false" customHeight="true" outlineLevel="0" collapsed="false">
      <c r="A5" s="2141" t="s">
        <v>2186</v>
      </c>
      <c r="B5" s="2141"/>
      <c r="C5" s="1443" t="s">
        <v>2187</v>
      </c>
      <c r="D5" s="2142" t="s">
        <v>2188</v>
      </c>
      <c r="E5" s="2142"/>
      <c r="F5" s="1159" t="s">
        <v>2189</v>
      </c>
      <c r="G5" s="2143" t="s">
        <v>2190</v>
      </c>
      <c r="H5" s="1158" t="s">
        <v>2191</v>
      </c>
      <c r="I5" s="1158" t="s">
        <v>2192</v>
      </c>
      <c r="J5" s="1158"/>
      <c r="K5" s="2143" t="s">
        <v>2193</v>
      </c>
      <c r="L5" s="1158" t="s">
        <v>2194</v>
      </c>
      <c r="M5" s="1158"/>
      <c r="N5" s="1158"/>
    </row>
    <row r="6" customFormat="false" ht="12.75" hidden="false" customHeight="true" outlineLevel="0" collapsed="false">
      <c r="A6" s="2141"/>
      <c r="B6" s="2141"/>
      <c r="C6" s="1443"/>
      <c r="D6" s="2142"/>
      <c r="E6" s="2142"/>
      <c r="F6" s="1159"/>
      <c r="G6" s="2143"/>
      <c r="H6" s="2143"/>
      <c r="I6" s="2143"/>
      <c r="J6" s="1158"/>
      <c r="K6" s="2143"/>
      <c r="L6" s="2143"/>
      <c r="M6" s="1158"/>
      <c r="N6" s="1158"/>
    </row>
    <row r="7" customFormat="false" ht="12.75" hidden="false" customHeight="true" outlineLevel="0" collapsed="false">
      <c r="A7" s="2141"/>
      <c r="B7" s="2141"/>
      <c r="C7" s="1443"/>
      <c r="D7" s="2142"/>
      <c r="E7" s="2142"/>
      <c r="F7" s="1159"/>
      <c r="G7" s="2143"/>
      <c r="H7" s="2143"/>
      <c r="I7" s="2143"/>
      <c r="J7" s="1158"/>
      <c r="K7" s="2143"/>
      <c r="L7" s="2143"/>
      <c r="M7" s="1158"/>
      <c r="N7" s="1158"/>
    </row>
    <row r="8" customFormat="false" ht="12.75" hidden="false" customHeight="true" outlineLevel="0" collapsed="false">
      <c r="A8" s="2141"/>
      <c r="B8" s="2141"/>
      <c r="C8" s="1443"/>
      <c r="D8" s="2142"/>
      <c r="E8" s="2142"/>
      <c r="F8" s="1159"/>
      <c r="G8" s="2143"/>
      <c r="H8" s="2143"/>
      <c r="I8" s="2143"/>
      <c r="J8" s="1158"/>
      <c r="K8" s="2143"/>
      <c r="L8" s="2143"/>
      <c r="M8" s="1158"/>
      <c r="N8" s="1158"/>
    </row>
    <row r="9" customFormat="false" ht="12.75" hidden="false" customHeight="true" outlineLevel="0" collapsed="false">
      <c r="A9" s="2141"/>
      <c r="B9" s="2141"/>
      <c r="C9" s="1443"/>
      <c r="D9" s="2142"/>
      <c r="E9" s="2142"/>
      <c r="F9" s="1159"/>
      <c r="G9" s="2143"/>
      <c r="H9" s="2143"/>
      <c r="I9" s="2143"/>
      <c r="J9" s="1158"/>
      <c r="K9" s="2143"/>
      <c r="L9" s="2143"/>
      <c r="M9" s="1158"/>
      <c r="N9" s="1158"/>
    </row>
    <row r="10" customFormat="false" ht="12.75" hidden="false" customHeight="true" outlineLevel="0" collapsed="false">
      <c r="A10" s="2141"/>
      <c r="B10" s="2141"/>
      <c r="C10" s="1443"/>
      <c r="D10" s="2142"/>
      <c r="E10" s="2142"/>
      <c r="F10" s="1159"/>
      <c r="G10" s="2143"/>
      <c r="H10" s="2143"/>
      <c r="I10" s="2143"/>
      <c r="J10" s="1158"/>
      <c r="K10" s="2143"/>
      <c r="L10" s="2143"/>
      <c r="M10" s="1158"/>
      <c r="N10" s="1158"/>
    </row>
    <row r="11" customFormat="false" ht="12.75" hidden="false" customHeight="true" outlineLevel="0" collapsed="false">
      <c r="A11" s="2141"/>
      <c r="B11" s="2141"/>
      <c r="C11" s="1443"/>
      <c r="D11" s="2142"/>
      <c r="E11" s="2142"/>
      <c r="F11" s="1159"/>
      <c r="G11" s="2143"/>
      <c r="H11" s="2143"/>
      <c r="I11" s="2143"/>
      <c r="J11" s="1158"/>
      <c r="K11" s="2143"/>
      <c r="L11" s="2143"/>
      <c r="M11" s="1158"/>
      <c r="N11" s="1158"/>
    </row>
    <row r="12" customFormat="false" ht="12.75" hidden="false" customHeight="true" outlineLevel="0" collapsed="false">
      <c r="A12" s="2141"/>
      <c r="B12" s="2141"/>
      <c r="C12" s="1443"/>
      <c r="D12" s="2142"/>
      <c r="E12" s="2142"/>
      <c r="F12" s="1159"/>
      <c r="G12" s="2143"/>
      <c r="H12" s="2143"/>
      <c r="I12" s="2143"/>
      <c r="J12" s="1158"/>
      <c r="K12" s="2143"/>
      <c r="L12" s="2143"/>
      <c r="M12" s="1158"/>
      <c r="N12" s="1158"/>
    </row>
    <row r="13" customFormat="false" ht="12.75" hidden="false" customHeight="true" outlineLevel="0" collapsed="false">
      <c r="A13" s="2141"/>
      <c r="B13" s="2141"/>
      <c r="C13" s="1443"/>
      <c r="D13" s="2142"/>
      <c r="E13" s="2142"/>
      <c r="F13" s="1159"/>
      <c r="G13" s="2143"/>
      <c r="H13" s="2143"/>
      <c r="I13" s="2143"/>
      <c r="J13" s="1158"/>
      <c r="K13" s="2143"/>
      <c r="L13" s="2143"/>
      <c r="M13" s="1158"/>
      <c r="N13" s="1158"/>
    </row>
    <row r="14" customFormat="false" ht="12.75" hidden="false" customHeight="true" outlineLevel="0" collapsed="false">
      <c r="A14" s="2141"/>
      <c r="B14" s="2141"/>
      <c r="C14" s="1443"/>
      <c r="D14" s="2142"/>
      <c r="E14" s="2142"/>
      <c r="F14" s="1159"/>
      <c r="G14" s="2143"/>
      <c r="H14" s="2143"/>
      <c r="I14" s="2143"/>
      <c r="J14" s="1158"/>
      <c r="K14" s="2143"/>
      <c r="L14" s="2143"/>
      <c r="M14" s="1158"/>
      <c r="N14" s="1158"/>
    </row>
    <row r="15" customFormat="false" ht="12.75" hidden="false" customHeight="true" outlineLevel="0" collapsed="false">
      <c r="A15" s="2141"/>
      <c r="B15" s="2141"/>
      <c r="C15" s="1443"/>
      <c r="D15" s="2142"/>
      <c r="E15" s="2142"/>
      <c r="F15" s="1159"/>
      <c r="G15" s="2143"/>
      <c r="H15" s="2143"/>
      <c r="I15" s="2143"/>
      <c r="J15" s="1158"/>
      <c r="K15" s="2143"/>
      <c r="L15" s="2143"/>
      <c r="M15" s="1158"/>
      <c r="N15" s="1158"/>
    </row>
    <row r="16" customFormat="false" ht="26.25" hidden="false" customHeight="true" outlineLevel="0" collapsed="false">
      <c r="A16" s="2141"/>
      <c r="B16" s="2141"/>
      <c r="C16" s="1443"/>
      <c r="D16" s="2142"/>
      <c r="E16" s="2142"/>
      <c r="F16" s="1159"/>
      <c r="G16" s="2143"/>
      <c r="H16" s="2143"/>
      <c r="I16" s="2143"/>
      <c r="J16" s="1158"/>
      <c r="K16" s="2143"/>
      <c r="L16" s="2143"/>
      <c r="M16" s="1158"/>
      <c r="N16" s="1158"/>
    </row>
    <row r="17" customFormat="false" ht="15" hidden="false" customHeight="true" outlineLevel="0" collapsed="false">
      <c r="A17" s="2141"/>
      <c r="B17" s="2141"/>
      <c r="C17" s="2141"/>
      <c r="D17" s="1206" t="s">
        <v>2195</v>
      </c>
      <c r="E17" s="751" t="s">
        <v>982</v>
      </c>
      <c r="F17" s="751"/>
      <c r="G17" s="751"/>
      <c r="H17" s="751"/>
      <c r="I17" s="751" t="s">
        <v>2195</v>
      </c>
      <c r="J17" s="2144" t="s">
        <v>982</v>
      </c>
      <c r="K17" s="751" t="s">
        <v>1498</v>
      </c>
      <c r="L17" s="751" t="s">
        <v>2195</v>
      </c>
      <c r="M17" s="2144" t="s">
        <v>982</v>
      </c>
      <c r="N17" s="2145" t="s">
        <v>907</v>
      </c>
    </row>
    <row r="18" customFormat="false" ht="12.5" hidden="false" customHeight="false" outlineLevel="0" collapsed="false">
      <c r="A18" s="2146" t="s">
        <v>1947</v>
      </c>
      <c r="B18" s="2146" t="s">
        <v>2196</v>
      </c>
      <c r="C18" s="751" t="s">
        <v>350</v>
      </c>
      <c r="D18" s="1206"/>
      <c r="E18" s="751" t="s">
        <v>350</v>
      </c>
      <c r="F18" s="2147" t="s">
        <v>350</v>
      </c>
      <c r="G18" s="751" t="s">
        <v>350</v>
      </c>
      <c r="H18" s="751" t="s">
        <v>350</v>
      </c>
      <c r="I18" s="751" t="s">
        <v>129</v>
      </c>
      <c r="J18" s="2144" t="s">
        <v>350</v>
      </c>
      <c r="K18" s="751" t="s">
        <v>350</v>
      </c>
      <c r="L18" s="751" t="s">
        <v>129</v>
      </c>
      <c r="M18" s="2144" t="s">
        <v>350</v>
      </c>
      <c r="N18" s="751" t="s">
        <v>2197</v>
      </c>
    </row>
    <row r="19" customFormat="false" ht="27" hidden="false" customHeight="true" outlineLevel="0" collapsed="false">
      <c r="A19" s="1443" t="n">
        <v>1</v>
      </c>
      <c r="B19" s="1478" t="s">
        <v>2198</v>
      </c>
      <c r="C19" s="1443"/>
      <c r="D19" s="1693"/>
      <c r="E19" s="1475"/>
      <c r="F19" s="2148"/>
      <c r="G19" s="1475"/>
      <c r="H19" s="1475"/>
      <c r="I19" s="1475"/>
      <c r="J19" s="1692"/>
      <c r="K19" s="1475"/>
      <c r="L19" s="1475"/>
      <c r="M19" s="1692"/>
      <c r="N19" s="1311"/>
    </row>
    <row r="20" customFormat="false" ht="27" hidden="false" customHeight="true" outlineLevel="0" collapsed="false">
      <c r="A20" s="1443" t="n">
        <f aca="false">A19+1</f>
        <v>2</v>
      </c>
      <c r="B20" s="1478" t="s">
        <v>2199</v>
      </c>
      <c r="C20" s="1443"/>
      <c r="D20" s="2149"/>
      <c r="E20" s="2136"/>
      <c r="F20" s="2150"/>
      <c r="G20" s="2136"/>
      <c r="H20" s="2136"/>
      <c r="I20" s="2136"/>
      <c r="J20" s="2151"/>
      <c r="K20" s="2136"/>
      <c r="L20" s="2136"/>
      <c r="M20" s="2151"/>
      <c r="N20" s="1311"/>
    </row>
    <row r="21" customFormat="false" ht="27" hidden="false" customHeight="true" outlineLevel="0" collapsed="false">
      <c r="A21" s="1443" t="n">
        <f aca="false">A20+1</f>
        <v>3</v>
      </c>
      <c r="B21" s="1478" t="s">
        <v>2200</v>
      </c>
      <c r="C21" s="1443"/>
      <c r="D21" s="2149"/>
      <c r="E21" s="2136"/>
      <c r="F21" s="2150"/>
      <c r="G21" s="2136"/>
      <c r="H21" s="2136"/>
      <c r="I21" s="2136"/>
      <c r="J21" s="2151"/>
      <c r="K21" s="2136"/>
      <c r="L21" s="2136"/>
      <c r="M21" s="2151"/>
      <c r="N21" s="1311"/>
    </row>
    <row r="22" customFormat="false" ht="27" hidden="false" customHeight="true" outlineLevel="0" collapsed="false">
      <c r="A22" s="1443" t="n">
        <f aca="false">A21+1</f>
        <v>4</v>
      </c>
      <c r="B22" s="1478" t="s">
        <v>2201</v>
      </c>
      <c r="C22" s="1443"/>
      <c r="D22" s="2149"/>
      <c r="E22" s="2136"/>
      <c r="F22" s="2150"/>
      <c r="G22" s="2136"/>
      <c r="H22" s="2136"/>
      <c r="I22" s="2136"/>
      <c r="J22" s="2151"/>
      <c r="K22" s="2136"/>
      <c r="L22" s="2136"/>
      <c r="M22" s="2151"/>
      <c r="N22" s="1311"/>
    </row>
    <row r="23" customFormat="false" ht="27" hidden="false" customHeight="true" outlineLevel="0" collapsed="false">
      <c r="A23" s="1443" t="n">
        <f aca="false">A22+1</f>
        <v>5</v>
      </c>
      <c r="B23" s="1478" t="s">
        <v>2202</v>
      </c>
      <c r="C23" s="1443"/>
      <c r="D23" s="2149"/>
      <c r="E23" s="2136"/>
      <c r="F23" s="2150"/>
      <c r="G23" s="2136"/>
      <c r="H23" s="2136"/>
      <c r="I23" s="2136"/>
      <c r="J23" s="2151"/>
      <c r="K23" s="2136"/>
      <c r="L23" s="2136"/>
      <c r="M23" s="2151"/>
      <c r="N23" s="1311"/>
    </row>
    <row r="24" customFormat="false" ht="27" hidden="false" customHeight="true" outlineLevel="0" collapsed="false">
      <c r="A24" s="1443" t="n">
        <f aca="false">A23+1</f>
        <v>6</v>
      </c>
      <c r="B24" s="1478" t="s">
        <v>2203</v>
      </c>
      <c r="C24" s="1443"/>
      <c r="D24" s="2149"/>
      <c r="E24" s="2136"/>
      <c r="F24" s="2150"/>
      <c r="G24" s="2136"/>
      <c r="H24" s="2136"/>
      <c r="I24" s="2136"/>
      <c r="J24" s="2151"/>
      <c r="K24" s="2136"/>
      <c r="L24" s="2136"/>
      <c r="M24" s="2151"/>
      <c r="N24" s="1311"/>
    </row>
    <row r="25" customFormat="false" ht="27" hidden="false" customHeight="true" outlineLevel="0" collapsed="false">
      <c r="A25" s="1443" t="n">
        <f aca="false">A24+1</f>
        <v>7</v>
      </c>
      <c r="B25" s="1478" t="s">
        <v>2204</v>
      </c>
      <c r="C25" s="1443"/>
      <c r="D25" s="2149"/>
      <c r="E25" s="2136"/>
      <c r="F25" s="2150"/>
      <c r="G25" s="2136"/>
      <c r="H25" s="2136"/>
      <c r="I25" s="2136"/>
      <c r="J25" s="2151"/>
      <c r="K25" s="2136"/>
      <c r="L25" s="2136"/>
      <c r="M25" s="2151"/>
      <c r="N25" s="1311"/>
    </row>
    <row r="26" customFormat="false" ht="27" hidden="false" customHeight="true" outlineLevel="0" collapsed="false">
      <c r="A26" s="1443" t="n">
        <f aca="false">A25+1</f>
        <v>8</v>
      </c>
      <c r="B26" s="1478" t="s">
        <v>2205</v>
      </c>
      <c r="C26" s="1443"/>
      <c r="D26" s="2149"/>
      <c r="E26" s="2136"/>
      <c r="F26" s="2150"/>
      <c r="G26" s="2136"/>
      <c r="H26" s="2136"/>
      <c r="I26" s="2136"/>
      <c r="J26" s="2151"/>
      <c r="K26" s="2136"/>
      <c r="L26" s="2136"/>
      <c r="M26" s="2151"/>
      <c r="N26" s="1311"/>
    </row>
    <row r="27" customFormat="false" ht="27" hidden="false" customHeight="true" outlineLevel="0" collapsed="false">
      <c r="A27" s="1443" t="n">
        <f aca="false">A26+1</f>
        <v>9</v>
      </c>
      <c r="B27" s="1311" t="s">
        <v>2206</v>
      </c>
      <c r="C27" s="2152"/>
      <c r="D27" s="1692"/>
      <c r="E27" s="1475"/>
      <c r="F27" s="1475"/>
      <c r="G27" s="1475"/>
      <c r="H27" s="1475"/>
      <c r="I27" s="1475"/>
      <c r="J27" s="1475"/>
      <c r="K27" s="1475"/>
      <c r="L27" s="1475"/>
      <c r="M27" s="1475"/>
      <c r="N27" s="1475"/>
    </row>
    <row r="28" customFormat="false" ht="27" hidden="false" customHeight="true" outlineLevel="0" collapsed="false">
      <c r="A28" s="1443" t="n">
        <f aca="false">A27+1</f>
        <v>10</v>
      </c>
      <c r="B28" s="1311" t="s">
        <v>2207</v>
      </c>
      <c r="C28" s="2152"/>
      <c r="D28" s="1692"/>
      <c r="E28" s="1475"/>
      <c r="F28" s="1475"/>
      <c r="G28" s="1475"/>
      <c r="H28" s="1475"/>
      <c r="I28" s="1475"/>
      <c r="J28" s="1475"/>
      <c r="K28" s="1475"/>
      <c r="L28" s="1475"/>
      <c r="M28" s="1475"/>
      <c r="N28" s="1475"/>
    </row>
    <row r="29" customFormat="false" ht="27" hidden="false" customHeight="true" outlineLevel="0" collapsed="false">
      <c r="A29" s="1443" t="n">
        <f aca="false">A28+1</f>
        <v>11</v>
      </c>
      <c r="B29" s="1478" t="s">
        <v>2208</v>
      </c>
      <c r="C29" s="1443"/>
      <c r="D29" s="2149"/>
      <c r="E29" s="2136"/>
      <c r="F29" s="2150"/>
      <c r="G29" s="2136"/>
      <c r="H29" s="2136"/>
      <c r="I29" s="2136"/>
      <c r="J29" s="2151"/>
      <c r="K29" s="2136"/>
      <c r="L29" s="2136"/>
      <c r="M29" s="2151"/>
      <c r="N29" s="1311"/>
    </row>
    <row r="30" customFormat="false" ht="27" hidden="false" customHeight="true" outlineLevel="0" collapsed="false">
      <c r="A30" s="1443" t="n">
        <f aca="false">A29+1</f>
        <v>12</v>
      </c>
      <c r="B30" s="1478" t="s">
        <v>2209</v>
      </c>
      <c r="C30" s="1443"/>
      <c r="D30" s="2149"/>
      <c r="E30" s="2136"/>
      <c r="F30" s="2150"/>
      <c r="G30" s="2136"/>
      <c r="H30" s="2136"/>
      <c r="I30" s="2136"/>
      <c r="J30" s="2151"/>
      <c r="K30" s="2136"/>
      <c r="L30" s="2136"/>
      <c r="M30" s="2151"/>
      <c r="N30" s="1311"/>
    </row>
    <row r="31" customFormat="false" ht="27" hidden="false" customHeight="true" outlineLevel="0" collapsed="false">
      <c r="A31" s="1443" t="n">
        <f aca="false">A30+1</f>
        <v>13</v>
      </c>
      <c r="B31" s="1478" t="s">
        <v>2210</v>
      </c>
      <c r="C31" s="1443"/>
      <c r="D31" s="2149"/>
      <c r="E31" s="2136"/>
      <c r="F31" s="2150"/>
      <c r="G31" s="2136"/>
      <c r="H31" s="2136"/>
      <c r="I31" s="2136"/>
      <c r="J31" s="2151"/>
      <c r="K31" s="2136"/>
      <c r="L31" s="2136"/>
      <c r="M31" s="2151"/>
      <c r="N31" s="1311"/>
    </row>
    <row r="32" customFormat="false" ht="27" hidden="false" customHeight="true" outlineLevel="0" collapsed="false">
      <c r="A32" s="1443" t="n">
        <f aca="false">A31+1</f>
        <v>14</v>
      </c>
      <c r="B32" s="1311" t="s">
        <v>2211</v>
      </c>
      <c r="C32" s="2152"/>
      <c r="D32" s="1692"/>
      <c r="E32" s="1475"/>
      <c r="F32" s="1475"/>
      <c r="G32" s="1475"/>
      <c r="H32" s="1475"/>
      <c r="I32" s="1475"/>
      <c r="J32" s="1475"/>
      <c r="K32" s="1475"/>
      <c r="L32" s="1475"/>
      <c r="M32" s="1475"/>
      <c r="N32" s="1475"/>
    </row>
    <row r="33" customFormat="false" ht="27" hidden="false" customHeight="true" outlineLevel="0" collapsed="false">
      <c r="A33" s="1443" t="n">
        <f aca="false">A32+1</f>
        <v>15</v>
      </c>
      <c r="B33" s="1311" t="s">
        <v>2212</v>
      </c>
      <c r="C33" s="2152"/>
      <c r="D33" s="1692"/>
      <c r="E33" s="1475"/>
      <c r="F33" s="1475"/>
      <c r="G33" s="1475"/>
      <c r="H33" s="1475"/>
      <c r="I33" s="1475"/>
      <c r="J33" s="1475"/>
      <c r="K33" s="1475"/>
      <c r="L33" s="1475"/>
      <c r="M33" s="1475"/>
      <c r="N33" s="1475"/>
    </row>
    <row r="34" customFormat="false" ht="27" hidden="false" customHeight="true" outlineLevel="0" collapsed="false">
      <c r="A34" s="1443" t="n">
        <f aca="false">A33+1</f>
        <v>16</v>
      </c>
      <c r="B34" s="1311" t="s">
        <v>2213</v>
      </c>
      <c r="C34" s="2152"/>
      <c r="D34" s="1692"/>
      <c r="E34" s="1475"/>
      <c r="F34" s="1475"/>
      <c r="G34" s="1475"/>
      <c r="H34" s="1475"/>
      <c r="I34" s="1475"/>
      <c r="J34" s="1475"/>
      <c r="K34" s="1475"/>
      <c r="L34" s="1475"/>
      <c r="M34" s="1475"/>
      <c r="N34" s="1475"/>
    </row>
    <row r="35" customFormat="false" ht="27" hidden="false" customHeight="true" outlineLevel="0" collapsed="false">
      <c r="A35" s="1443" t="n">
        <f aca="false">A34+1</f>
        <v>17</v>
      </c>
      <c r="B35" s="1311" t="s">
        <v>2214</v>
      </c>
      <c r="C35" s="2152"/>
      <c r="D35" s="1692"/>
      <c r="E35" s="1475"/>
      <c r="F35" s="1475"/>
      <c r="G35" s="1475"/>
      <c r="H35" s="1475"/>
      <c r="I35" s="1475"/>
      <c r="J35" s="1475"/>
      <c r="K35" s="1475"/>
      <c r="L35" s="1475"/>
      <c r="M35" s="1475"/>
      <c r="N35" s="1475"/>
    </row>
    <row r="36" customFormat="false" ht="27" hidden="false" customHeight="true" outlineLevel="0" collapsed="false">
      <c r="A36" s="1443" t="n">
        <f aca="false">A35+1</f>
        <v>18</v>
      </c>
      <c r="B36" s="1311" t="s">
        <v>2215</v>
      </c>
      <c r="C36" s="2152"/>
      <c r="D36" s="1692"/>
      <c r="E36" s="1475"/>
      <c r="F36" s="1475"/>
      <c r="G36" s="1475"/>
      <c r="H36" s="1475"/>
      <c r="I36" s="1475"/>
      <c r="J36" s="1475"/>
      <c r="K36" s="1475"/>
      <c r="L36" s="1475"/>
      <c r="M36" s="1475"/>
      <c r="N36" s="1475"/>
    </row>
    <row r="37" customFormat="false" ht="27" hidden="false" customHeight="true" outlineLevel="0" collapsed="false">
      <c r="A37" s="1443" t="n">
        <v>19</v>
      </c>
      <c r="B37" s="1311" t="s">
        <v>2216</v>
      </c>
      <c r="C37" s="2152"/>
      <c r="D37" s="1692"/>
      <c r="E37" s="1475"/>
      <c r="F37" s="1475"/>
      <c r="G37" s="1475"/>
      <c r="H37" s="1475"/>
      <c r="I37" s="1475"/>
      <c r="J37" s="1475"/>
      <c r="K37" s="1475"/>
      <c r="L37" s="1475"/>
      <c r="M37" s="1475"/>
      <c r="N37" s="1475"/>
    </row>
    <row r="38" customFormat="false" ht="27" hidden="false" customHeight="true" outlineLevel="0" collapsed="false">
      <c r="A38" s="1443" t="n">
        <v>20</v>
      </c>
      <c r="B38" s="2152" t="s">
        <v>2217</v>
      </c>
      <c r="C38" s="2152"/>
      <c r="D38" s="1692"/>
      <c r="E38" s="1475"/>
      <c r="F38" s="1475"/>
      <c r="G38" s="1475"/>
      <c r="H38" s="1475"/>
      <c r="I38" s="1475"/>
      <c r="J38" s="1475"/>
      <c r="K38" s="1475"/>
      <c r="L38" s="1475"/>
      <c r="M38" s="1475"/>
      <c r="N38" s="1475"/>
    </row>
  </sheetData>
  <mergeCells count="13">
    <mergeCell ref="A4:B4"/>
    <mergeCell ref="D4:E4"/>
    <mergeCell ref="I4:J4"/>
    <mergeCell ref="L4:N4"/>
    <mergeCell ref="A5:B16"/>
    <mergeCell ref="C5:C16"/>
    <mergeCell ref="D5:E16"/>
    <mergeCell ref="F5:F16"/>
    <mergeCell ref="G5:G16"/>
    <mergeCell ref="H5:H16"/>
    <mergeCell ref="I5:J16"/>
    <mergeCell ref="K5:K16"/>
    <mergeCell ref="L5:N16"/>
  </mergeCells>
  <printOptions headings="false" gridLines="false" gridLinesSet="true" horizontalCentered="false" verticalCentered="false"/>
  <pageMargins left="0.313888888888889" right="0.313888888888889" top="0.118055555555556" bottom="0.275" header="0.511811023622047" footer="0.118055555555556"/>
  <pageSetup paperSize="1" scale="75"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3"/>
  <sheetViews>
    <sheetView showFormulas="false" showGridLines="true" showRowColHeaders="true" showZeros="true" rightToLeft="false" tabSelected="false" showOutlineSymbols="true" defaultGridColor="true" view="pageBreakPreview" topLeftCell="AI1" colorId="64" zoomScale="140" zoomScaleNormal="130" zoomScalePageLayoutView="140" workbookViewId="0">
      <selection pane="topLeft" activeCell="AC5" activeCellId="0" sqref="AC5:AC16"/>
    </sheetView>
  </sheetViews>
  <sheetFormatPr defaultColWidth="9.0546875" defaultRowHeight="12.5" zeroHeight="false" outlineLevelRow="0" outlineLevelCol="0"/>
  <cols>
    <col collapsed="false" customWidth="true" hidden="false" outlineLevel="0" max="1" min="1" style="0" width="4.17"/>
    <col collapsed="false" customWidth="true" hidden="false" outlineLevel="0" max="2" min="2" style="0" width="32.26"/>
    <col collapsed="false" customWidth="true" hidden="false" outlineLevel="0" max="3" min="3" style="0" width="6.17"/>
    <col collapsed="false" customWidth="true" hidden="false" outlineLevel="0" max="4" min="4" style="0" width="6.26"/>
    <col collapsed="false" customWidth="true" hidden="false" outlineLevel="0" max="5" min="5" style="74" width="6.53"/>
    <col collapsed="false" customWidth="true" hidden="false" outlineLevel="0" max="6" min="6" style="74" width="18.81"/>
    <col collapsed="false" customWidth="true" hidden="false" outlineLevel="0" max="7" min="7" style="2153" width="7.17"/>
    <col collapsed="false" customWidth="true" hidden="false" outlineLevel="0" max="8" min="8" style="74" width="10.53"/>
    <col collapsed="false" customWidth="true" hidden="false" outlineLevel="0" max="9" min="9" style="74" width="10.26"/>
    <col collapsed="false" customWidth="true" hidden="false" outlineLevel="0" max="10" min="10" style="74" width="9.44"/>
    <col collapsed="false" customWidth="true" hidden="false" outlineLevel="0" max="11" min="11" style="2154" width="9.44"/>
    <col collapsed="false" customWidth="true" hidden="false" outlineLevel="0" max="12" min="12" style="481" width="10.26"/>
    <col collapsed="false" customWidth="true" hidden="false" outlineLevel="0" max="13" min="13" style="1522" width="8.26"/>
    <col collapsed="false" customWidth="true" hidden="false" outlineLevel="0" max="14" min="14" style="1522" width="5.72"/>
    <col collapsed="false" customWidth="true" hidden="false" outlineLevel="0" max="15" min="15" style="1522" width="7.26"/>
    <col collapsed="false" customWidth="true" hidden="false" outlineLevel="0" max="16" min="16" style="1522" width="8.99"/>
    <col collapsed="false" customWidth="true" hidden="false" outlineLevel="0" max="17" min="17" style="1522" width="5.26"/>
    <col collapsed="false" customWidth="true" hidden="false" outlineLevel="0" max="18" min="18" style="1522" width="10.53"/>
    <col collapsed="false" customWidth="true" hidden="false" outlineLevel="0" max="19" min="19" style="1522" width="10.17"/>
    <col collapsed="false" customWidth="true" hidden="false" outlineLevel="0" max="20" min="20" style="1522" width="4.17"/>
    <col collapsed="false" customWidth="true" hidden="false" outlineLevel="0" max="21" min="21" style="1522" width="11.53"/>
    <col collapsed="false" customWidth="true" hidden="false" outlineLevel="0" max="22" min="22" style="1522" width="8.53"/>
    <col collapsed="false" customWidth="true" hidden="false" outlineLevel="0" max="23" min="23" style="1522" width="10.44"/>
    <col collapsed="false" customWidth="true" hidden="false" outlineLevel="0" max="24" min="24" style="1522" width="5.26"/>
    <col collapsed="false" customWidth="true" hidden="false" outlineLevel="0" max="25" min="25" style="1522" width="11.26"/>
    <col collapsed="false" customWidth="true" hidden="false" outlineLevel="0" max="26" min="26" style="481" width="14.17"/>
    <col collapsed="false" customWidth="true" hidden="false" outlineLevel="0" max="27" min="27" style="1522" width="10.44"/>
    <col collapsed="false" customWidth="true" hidden="false" outlineLevel="0" max="28" min="28" style="1522" width="13.44"/>
    <col collapsed="false" customWidth="true" hidden="false" outlineLevel="0" max="29" min="29" style="1522" width="17.44"/>
    <col collapsed="false" customWidth="true" hidden="false" outlineLevel="0" max="30" min="30" style="1522" width="13.44"/>
    <col collapsed="false" customWidth="true" hidden="false" outlineLevel="0" max="32" min="31" style="1522" width="10.26"/>
    <col collapsed="false" customWidth="true" hidden="false" outlineLevel="0" max="33" min="33" style="1522" width="5.26"/>
    <col collapsed="false" customWidth="true" hidden="false" outlineLevel="0" max="34" min="34" style="1522" width="16.99"/>
    <col collapsed="false" customWidth="true" hidden="false" outlineLevel="0" max="35" min="35" style="1522" width="11.99"/>
    <col collapsed="false" customWidth="true" hidden="false" outlineLevel="0" max="36" min="36" style="1522" width="18.44"/>
    <col collapsed="false" customWidth="true" hidden="false" outlineLevel="0" max="37" min="37" style="1522" width="9.44"/>
    <col collapsed="false" customWidth="true" hidden="false" outlineLevel="0" max="38" min="38" style="1522" width="4.17"/>
    <col collapsed="false" customWidth="true" hidden="false" outlineLevel="0" max="39" min="39" style="1522" width="9.44"/>
    <col collapsed="false" customWidth="true" hidden="false" outlineLevel="0" max="40" min="40" style="1522" width="11.99"/>
    <col collapsed="false" customWidth="true" hidden="false" outlineLevel="0" max="41" min="41" style="481" width="9.72"/>
    <col collapsed="false" customWidth="true" hidden="false" outlineLevel="0" max="43" min="42" style="1522" width="9.72"/>
  </cols>
  <sheetData>
    <row r="1" customFormat="false" ht="13" hidden="false" customHeight="false" outlineLevel="0" collapsed="false">
      <c r="A1" s="1120"/>
      <c r="B1" s="2078" t="s">
        <v>2218</v>
      </c>
      <c r="C1" s="1314"/>
      <c r="G1" s="2155" t="s">
        <v>2032</v>
      </c>
      <c r="H1" s="2155"/>
      <c r="M1" s="1314"/>
      <c r="V1" s="2155" t="s">
        <v>2032</v>
      </c>
      <c r="Z1" s="1314"/>
      <c r="AH1" s="2155" t="s">
        <v>2032</v>
      </c>
    </row>
    <row r="2" customFormat="false" ht="13" hidden="false" customHeight="false" outlineLevel="0" collapsed="false">
      <c r="A2" s="1120"/>
      <c r="C2" s="1314"/>
      <c r="G2" s="2155" t="s">
        <v>2219</v>
      </c>
      <c r="H2" s="2155"/>
      <c r="K2" s="2156"/>
      <c r="L2" s="1120"/>
      <c r="M2" s="1314"/>
      <c r="V2" s="2155" t="s">
        <v>2219</v>
      </c>
      <c r="Z2" s="1314"/>
      <c r="AH2" s="2155" t="s">
        <v>2219</v>
      </c>
      <c r="AO2" s="1120"/>
    </row>
    <row r="3" customFormat="false" ht="12.5" hidden="false" customHeight="false" outlineLevel="0" collapsed="false">
      <c r="F3" s="112"/>
      <c r="H3" s="112"/>
      <c r="I3" s="112"/>
      <c r="J3" s="112"/>
    </row>
    <row r="4" customFormat="false" ht="13.5" hidden="false" customHeight="true" outlineLevel="0" collapsed="false">
      <c r="A4" s="2157" t="s">
        <v>2220</v>
      </c>
      <c r="B4" s="2081" t="s">
        <v>2221</v>
      </c>
      <c r="C4" s="2081" t="s">
        <v>2222</v>
      </c>
      <c r="D4" s="2081" t="s">
        <v>2223</v>
      </c>
      <c r="E4" s="2083" t="s">
        <v>2224</v>
      </c>
      <c r="F4" s="2158" t="s">
        <v>2225</v>
      </c>
      <c r="G4" s="2083" t="s">
        <v>2226</v>
      </c>
      <c r="H4" s="2084" t="s">
        <v>2227</v>
      </c>
      <c r="I4" s="2083" t="s">
        <v>2228</v>
      </c>
      <c r="J4" s="2083" t="s">
        <v>2229</v>
      </c>
      <c r="K4" s="2083" t="s">
        <v>2230</v>
      </c>
      <c r="L4" s="2083" t="s">
        <v>2231</v>
      </c>
      <c r="M4" s="2084" t="s">
        <v>2232</v>
      </c>
      <c r="N4" s="2084"/>
      <c r="O4" s="2084"/>
      <c r="P4" s="2084" t="s">
        <v>2233</v>
      </c>
      <c r="Q4" s="2084"/>
      <c r="R4" s="2084"/>
      <c r="S4" s="2084" t="s">
        <v>2234</v>
      </c>
      <c r="T4" s="2084"/>
      <c r="U4" s="2084"/>
      <c r="V4" s="2083" t="s">
        <v>2235</v>
      </c>
      <c r="W4" s="2084" t="s">
        <v>2236</v>
      </c>
      <c r="X4" s="2084"/>
      <c r="Y4" s="2084"/>
      <c r="Z4" s="2083" t="s">
        <v>2237</v>
      </c>
      <c r="AA4" s="2084" t="s">
        <v>2238</v>
      </c>
      <c r="AB4" s="2084" t="s">
        <v>2239</v>
      </c>
      <c r="AC4" s="2083" t="s">
        <v>2240</v>
      </c>
      <c r="AD4" s="2083" t="s">
        <v>2241</v>
      </c>
      <c r="AE4" s="2084" t="s">
        <v>2242</v>
      </c>
      <c r="AF4" s="2084"/>
      <c r="AG4" s="2084"/>
      <c r="AH4" s="2083" t="s">
        <v>2243</v>
      </c>
      <c r="AI4" s="2083" t="s">
        <v>2244</v>
      </c>
      <c r="AJ4" s="2083" t="s">
        <v>2245</v>
      </c>
      <c r="AK4" s="2084" t="s">
        <v>2246</v>
      </c>
      <c r="AL4" s="2084"/>
      <c r="AM4" s="2084"/>
      <c r="AN4" s="2083" t="s">
        <v>2247</v>
      </c>
      <c r="AO4" s="2083" t="s">
        <v>2248</v>
      </c>
      <c r="AP4" s="2084" t="s">
        <v>2249</v>
      </c>
      <c r="AQ4" s="2084"/>
    </row>
    <row r="5" customFormat="false" ht="12.75" hidden="false" customHeight="true" outlineLevel="0" collapsed="false">
      <c r="A5" s="2157"/>
      <c r="B5" s="2159"/>
      <c r="C5" s="1130" t="s">
        <v>2250</v>
      </c>
      <c r="D5" s="1130" t="s">
        <v>2251</v>
      </c>
      <c r="E5" s="2160" t="s">
        <v>2252</v>
      </c>
      <c r="F5" s="2161" t="s">
        <v>2253</v>
      </c>
      <c r="G5" s="2160" t="s">
        <v>2254</v>
      </c>
      <c r="H5" s="2161" t="str">
        <f aca="false">CONCATENATE("Quel système de culture avez-vous utilisé?
1 = Pure  ►",J4,"
2 = Association de cultures")</f>
        <v>Quel système de culture avez-vous utilisé?
1 = Pure  ►(16C.09)
2 = Association de cultures</v>
      </c>
      <c r="I5" s="2161" t="s">
        <v>2255</v>
      </c>
      <c r="J5" s="2161" t="s">
        <v>2256</v>
      </c>
      <c r="K5" s="2162" t="str">
        <f aca="false">CONCATENATE("Avez vous fini la récolte de cette culture?
1 = Oui ►",M4,"
2 = Non")</f>
        <v>Avez vous fini la récolte de cette culture?
1 = Oui ►(16C.12)
2 = Non</v>
      </c>
      <c r="L5" s="1443" t="str">
        <f aca="false">CONCATENATE("Quel pourcentage de la  superficie vous reste-t-il à récolter? 
Si 100% (récolte non-entamée) ► Cuture Suivante")</f>
        <v>Quel pourcentage de la  superficie vous reste-t-il à récolter? 
Si 100% (récolte non-entamée) ► Cuture Suivante</v>
      </c>
      <c r="M5" s="1130" t="s">
        <v>2257</v>
      </c>
      <c r="N5" s="1130"/>
      <c r="O5" s="1130"/>
      <c r="P5" s="1130" t="s">
        <v>2258</v>
      </c>
      <c r="Q5" s="1130"/>
      <c r="R5" s="1130"/>
      <c r="S5" s="1130" t="s">
        <v>2259</v>
      </c>
      <c r="T5" s="1130"/>
      <c r="U5" s="1130"/>
      <c r="V5" s="1443" t="str">
        <f aca="false">CONCATENATE("Une partie de la production a-t-elle été vendue? 
1=Oui 
2=Non ►",AD4,)</f>
        <v>Une partie de la production a-t-elle été vendue? 
1=Oui 
2=Non ►(16C.21)</v>
      </c>
      <c r="W5" s="1130" t="s">
        <v>2260</v>
      </c>
      <c r="X5" s="1130"/>
      <c r="Y5" s="1130"/>
      <c r="Z5" s="1443" t="s">
        <v>2261</v>
      </c>
      <c r="AA5" s="1130" t="s">
        <v>2262</v>
      </c>
      <c r="AB5" s="1443" t="s">
        <v>2263</v>
      </c>
      <c r="AC5" s="1443" t="s">
        <v>2264</v>
      </c>
      <c r="AD5" s="1443" t="str">
        <f aca="false">CONCATENATE("Une partie de la production de la présente campagne est-elle en stock? 
1=Oui 
2=Non ►",AO4,)</f>
        <v>Une partie de la production de la présente campagne est-elle en stock? 
1=Oui 
2=Non ►(16C.28)</v>
      </c>
      <c r="AE5" s="1130" t="s">
        <v>2265</v>
      </c>
      <c r="AF5" s="1130"/>
      <c r="AG5" s="1130"/>
      <c r="AH5" s="2094" t="str">
        <f aca="false">CONCATENATE("Dans quel but principal, stockez vous [Nom de la culture]?
1=Autoconsommation
2 = Vente à des prix plus élevés ►",AK4,"
3= Vente pour d'autres besoins ►",AK4,"
4=Semence
5=Autre (à préciser)")</f>
        <v>Dans quel but principal, stockez vous [Nom de la culture]?
1=Autoconsommation
2 = Vente à des prix plus élevés ►(16C.26)
3= Vente pour d'autres besoins ►(16C.26)
4=Semence
5=Autre (à préciser)</v>
      </c>
      <c r="AI5" s="1443" t="str">
        <f aca="false">CONCATENATE("Pour la production encore en stock, envisagez-vous de vendre plus tard une partie de ce stock?
1=Oui ►",AK4,"
2=Non")</f>
        <v>Pour la production encore en stock, envisagez-vous de vendre plus tard une partie de ce stock?
1=Oui ►(16C.26)
2=Non</v>
      </c>
      <c r="AJ5" s="1443" t="str">
        <f aca="false">CONCATENATE("Pour quelle raison principale n'envisagez-vous pas de vendre au moins une partie de la production? 
1=Insuffisant pour le ménage
2=Prix faibles
3= Semences 
4=Manque de clients
5=Absence de route/marché
6=Autre (à préciser)
►►",AO4)</f>
        <v>Pour quelle raison principale n'envisagez-vous pas de vendre au moins une partie de la production? 
1=Insuffisant pour le ménage
2=Prix faibles
3= Semences 
4=Manque de clients
5=Absence de route/marché
6=Autre (à préciser)
►►(16C.28)</v>
      </c>
      <c r="AK5" s="1130" t="s">
        <v>2266</v>
      </c>
      <c r="AL5" s="1130"/>
      <c r="AM5" s="1130"/>
      <c r="AN5" s="1443" t="str">
        <f aca="false">CONCATENATE("A quel prix unitaire envisagez-vous de le vendre selon l'unité relevée en ",AK4,"?")</f>
        <v>A quel prix unitaire envisagez-vous de le vendre selon l'unité relevée en (16C.26)?</v>
      </c>
      <c r="AO5" s="1443" t="s">
        <v>2267</v>
      </c>
      <c r="AP5" s="1443" t="s">
        <v>2268</v>
      </c>
      <c r="AQ5" s="1443"/>
    </row>
    <row r="6" customFormat="false" ht="13.5" hidden="false" customHeight="true" outlineLevel="0" collapsed="false">
      <c r="A6" s="2157"/>
      <c r="B6" s="2163" t="s">
        <v>159</v>
      </c>
      <c r="C6" s="1130"/>
      <c r="D6" s="1130"/>
      <c r="E6" s="2160"/>
      <c r="F6" s="2161"/>
      <c r="G6" s="2160"/>
      <c r="H6" s="2161"/>
      <c r="I6" s="2161"/>
      <c r="J6" s="2161"/>
      <c r="K6" s="2162"/>
      <c r="L6" s="1443"/>
      <c r="M6" s="1130"/>
      <c r="N6" s="1130"/>
      <c r="O6" s="1130"/>
      <c r="P6" s="1130"/>
      <c r="Q6" s="1130"/>
      <c r="R6" s="1130"/>
      <c r="S6" s="1130"/>
      <c r="T6" s="1130"/>
      <c r="U6" s="1130"/>
      <c r="V6" s="1443"/>
      <c r="W6" s="1130"/>
      <c r="X6" s="1130"/>
      <c r="Y6" s="1130"/>
      <c r="Z6" s="1443"/>
      <c r="AA6" s="1130"/>
      <c r="AB6" s="1443"/>
      <c r="AC6" s="1443"/>
      <c r="AD6" s="1443"/>
      <c r="AE6" s="1130"/>
      <c r="AF6" s="1130"/>
      <c r="AG6" s="1130"/>
      <c r="AH6" s="2094"/>
      <c r="AI6" s="1443"/>
      <c r="AJ6" s="1443"/>
      <c r="AK6" s="1130"/>
      <c r="AL6" s="1130"/>
      <c r="AM6" s="1130"/>
      <c r="AN6" s="1443"/>
      <c r="AO6" s="1443"/>
      <c r="AP6" s="1443"/>
      <c r="AQ6" s="1443"/>
    </row>
    <row r="7" customFormat="false" ht="12.75" hidden="false" customHeight="true" outlineLevel="0" collapsed="false">
      <c r="A7" s="2157"/>
      <c r="B7" s="398"/>
      <c r="C7" s="1130"/>
      <c r="D7" s="1130"/>
      <c r="E7" s="2160"/>
      <c r="F7" s="2161"/>
      <c r="G7" s="2160"/>
      <c r="H7" s="2161"/>
      <c r="I7" s="2161"/>
      <c r="J7" s="2161"/>
      <c r="K7" s="2162"/>
      <c r="L7" s="1443"/>
      <c r="M7" s="1130"/>
      <c r="N7" s="1130"/>
      <c r="O7" s="1130"/>
      <c r="P7" s="1130"/>
      <c r="Q7" s="1130"/>
      <c r="R7" s="1130"/>
      <c r="S7" s="1130"/>
      <c r="T7" s="1130"/>
      <c r="U7" s="1130"/>
      <c r="V7" s="1443"/>
      <c r="W7" s="1130"/>
      <c r="X7" s="1130"/>
      <c r="Y7" s="1130"/>
      <c r="Z7" s="1443"/>
      <c r="AA7" s="1130"/>
      <c r="AB7" s="1443"/>
      <c r="AC7" s="1443"/>
      <c r="AD7" s="1443"/>
      <c r="AE7" s="1130"/>
      <c r="AF7" s="1130"/>
      <c r="AG7" s="1130"/>
      <c r="AH7" s="2094"/>
      <c r="AI7" s="1443"/>
      <c r="AJ7" s="1443"/>
      <c r="AK7" s="1130"/>
      <c r="AL7" s="1130"/>
      <c r="AM7" s="1130"/>
      <c r="AN7" s="1443"/>
      <c r="AO7" s="1443"/>
      <c r="AP7" s="1443"/>
      <c r="AQ7" s="1443"/>
    </row>
    <row r="8" customFormat="false" ht="12.75" hidden="false" customHeight="true" outlineLevel="0" collapsed="false">
      <c r="A8" s="2157"/>
      <c r="B8" s="2164" t="s">
        <v>2269</v>
      </c>
      <c r="C8" s="1130"/>
      <c r="D8" s="1130"/>
      <c r="E8" s="2160"/>
      <c r="F8" s="2161"/>
      <c r="G8" s="2160"/>
      <c r="H8" s="2161"/>
      <c r="I8" s="2161"/>
      <c r="J8" s="2161"/>
      <c r="K8" s="2162"/>
      <c r="L8" s="1443"/>
      <c r="M8" s="1130"/>
      <c r="N8" s="1130"/>
      <c r="O8" s="1130"/>
      <c r="P8" s="1130"/>
      <c r="Q8" s="1130"/>
      <c r="R8" s="1130"/>
      <c r="S8" s="1130"/>
      <c r="T8" s="1130"/>
      <c r="U8" s="1130"/>
      <c r="V8" s="1443"/>
      <c r="W8" s="1130"/>
      <c r="X8" s="1130"/>
      <c r="Y8" s="1130"/>
      <c r="Z8" s="1443"/>
      <c r="AA8" s="1130"/>
      <c r="AB8" s="1443"/>
      <c r="AC8" s="1443"/>
      <c r="AD8" s="1443"/>
      <c r="AE8" s="1130"/>
      <c r="AF8" s="1130"/>
      <c r="AG8" s="1130"/>
      <c r="AH8" s="2094"/>
      <c r="AI8" s="1443"/>
      <c r="AJ8" s="1443"/>
      <c r="AK8" s="1130"/>
      <c r="AL8" s="1130"/>
      <c r="AM8" s="1130"/>
      <c r="AN8" s="1443"/>
      <c r="AO8" s="1443"/>
      <c r="AP8" s="1443"/>
      <c r="AQ8" s="1443"/>
    </row>
    <row r="9" customFormat="false" ht="12.75" hidden="false" customHeight="true" outlineLevel="0" collapsed="false">
      <c r="A9" s="2157"/>
      <c r="B9" s="2164"/>
      <c r="C9" s="1130"/>
      <c r="D9" s="1130"/>
      <c r="E9" s="2160"/>
      <c r="F9" s="2161"/>
      <c r="G9" s="2160"/>
      <c r="H9" s="2161"/>
      <c r="I9" s="2161"/>
      <c r="J9" s="2161"/>
      <c r="K9" s="2162"/>
      <c r="L9" s="1443"/>
      <c r="M9" s="1130"/>
      <c r="N9" s="1130"/>
      <c r="O9" s="1130"/>
      <c r="P9" s="1130"/>
      <c r="Q9" s="1130"/>
      <c r="R9" s="1130"/>
      <c r="S9" s="1130"/>
      <c r="T9" s="1130"/>
      <c r="U9" s="1130"/>
      <c r="V9" s="1443"/>
      <c r="W9" s="1130"/>
      <c r="X9" s="1130"/>
      <c r="Y9" s="1130"/>
      <c r="Z9" s="1443"/>
      <c r="AA9" s="1130"/>
      <c r="AB9" s="1443"/>
      <c r="AC9" s="1443"/>
      <c r="AD9" s="1443"/>
      <c r="AE9" s="1130"/>
      <c r="AF9" s="1130"/>
      <c r="AG9" s="1130"/>
      <c r="AH9" s="2094"/>
      <c r="AI9" s="1443"/>
      <c r="AJ9" s="1443"/>
      <c r="AK9" s="1130"/>
      <c r="AL9" s="1130"/>
      <c r="AM9" s="1130"/>
      <c r="AN9" s="1443"/>
      <c r="AO9" s="1443"/>
      <c r="AP9" s="1443"/>
      <c r="AQ9" s="1443"/>
    </row>
    <row r="10" customFormat="false" ht="12.75" hidden="false" customHeight="true" outlineLevel="0" collapsed="false">
      <c r="A10" s="2157"/>
      <c r="B10" s="2164"/>
      <c r="C10" s="1130"/>
      <c r="D10" s="1130"/>
      <c r="E10" s="2160"/>
      <c r="F10" s="2161"/>
      <c r="G10" s="2160"/>
      <c r="H10" s="2161"/>
      <c r="I10" s="2161"/>
      <c r="J10" s="2161"/>
      <c r="K10" s="2162"/>
      <c r="L10" s="1443"/>
      <c r="M10" s="2165" t="s">
        <v>2270</v>
      </c>
      <c r="N10" s="2166"/>
      <c r="O10" s="2167"/>
      <c r="P10" s="2165" t="s">
        <v>2270</v>
      </c>
      <c r="Q10" s="2166"/>
      <c r="R10" s="2167"/>
      <c r="S10" s="2165" t="s">
        <v>2270</v>
      </c>
      <c r="T10" s="2166"/>
      <c r="U10" s="2167"/>
      <c r="V10" s="1443"/>
      <c r="W10" s="2165" t="s">
        <v>2270</v>
      </c>
      <c r="X10" s="2166"/>
      <c r="Y10" s="2167"/>
      <c r="Z10" s="1443"/>
      <c r="AA10" s="1130"/>
      <c r="AB10" s="1443"/>
      <c r="AC10" s="1443"/>
      <c r="AD10" s="1443"/>
      <c r="AE10" s="2165" t="s">
        <v>2270</v>
      </c>
      <c r="AF10" s="2166"/>
      <c r="AG10" s="2167"/>
      <c r="AH10" s="2094"/>
      <c r="AI10" s="1443"/>
      <c r="AJ10" s="1443"/>
      <c r="AK10" s="2165" t="s">
        <v>2270</v>
      </c>
      <c r="AL10" s="2166"/>
      <c r="AM10" s="2167"/>
      <c r="AN10" s="1443"/>
      <c r="AO10" s="1443"/>
      <c r="AP10" s="1443"/>
      <c r="AQ10" s="1443"/>
    </row>
    <row r="11" customFormat="false" ht="12.75" hidden="false" customHeight="true" outlineLevel="0" collapsed="false">
      <c r="A11" s="2157"/>
      <c r="B11" s="2164"/>
      <c r="C11" s="1613"/>
      <c r="D11" s="1613"/>
      <c r="E11" s="2160"/>
      <c r="F11" s="2161"/>
      <c r="G11" s="2160"/>
      <c r="H11" s="2161"/>
      <c r="I11" s="2161"/>
      <c r="J11" s="2161"/>
      <c r="K11" s="2162"/>
      <c r="L11" s="1443"/>
      <c r="M11" s="292" t="s">
        <v>2271</v>
      </c>
      <c r="N11" s="292"/>
      <c r="O11" s="292"/>
      <c r="P11" s="292" t="s">
        <v>2271</v>
      </c>
      <c r="Q11" s="292"/>
      <c r="R11" s="292"/>
      <c r="S11" s="292" t="s">
        <v>2271</v>
      </c>
      <c r="T11" s="292"/>
      <c r="U11" s="292"/>
      <c r="V11" s="1443"/>
      <c r="W11" s="292" t="s">
        <v>2271</v>
      </c>
      <c r="X11" s="292"/>
      <c r="Y11" s="292"/>
      <c r="Z11" s="1443"/>
      <c r="AA11" s="1130"/>
      <c r="AB11" s="1443"/>
      <c r="AC11" s="1443"/>
      <c r="AD11" s="1443"/>
      <c r="AE11" s="292" t="s">
        <v>2271</v>
      </c>
      <c r="AF11" s="292"/>
      <c r="AG11" s="292"/>
      <c r="AH11" s="2094"/>
      <c r="AI11" s="1443"/>
      <c r="AJ11" s="1443"/>
      <c r="AK11" s="292" t="s">
        <v>2271</v>
      </c>
      <c r="AL11" s="292"/>
      <c r="AM11" s="292"/>
      <c r="AN11" s="1443"/>
      <c r="AO11" s="1443"/>
      <c r="AP11" s="1443"/>
      <c r="AQ11" s="1443"/>
    </row>
    <row r="12" customFormat="false" ht="12.75" hidden="false" customHeight="true" outlineLevel="0" collapsed="false">
      <c r="A12" s="2157"/>
      <c r="B12" s="2164"/>
      <c r="C12" s="1613"/>
      <c r="D12" s="1613"/>
      <c r="E12" s="2160"/>
      <c r="F12" s="2161"/>
      <c r="G12" s="2160"/>
      <c r="H12" s="2161"/>
      <c r="I12" s="2161"/>
      <c r="J12" s="2161"/>
      <c r="K12" s="2162"/>
      <c r="L12" s="1443"/>
      <c r="M12" s="292"/>
      <c r="N12" s="292"/>
      <c r="O12" s="292"/>
      <c r="P12" s="292"/>
      <c r="Q12" s="292"/>
      <c r="R12" s="292"/>
      <c r="S12" s="292"/>
      <c r="T12" s="292"/>
      <c r="U12" s="292"/>
      <c r="V12" s="1443"/>
      <c r="W12" s="292"/>
      <c r="X12" s="292"/>
      <c r="Y12" s="292"/>
      <c r="Z12" s="1443"/>
      <c r="AA12" s="1130"/>
      <c r="AB12" s="1443"/>
      <c r="AC12" s="1443"/>
      <c r="AD12" s="1443"/>
      <c r="AE12" s="292"/>
      <c r="AF12" s="292"/>
      <c r="AG12" s="292"/>
      <c r="AH12" s="2094"/>
      <c r="AI12" s="1443"/>
      <c r="AJ12" s="1443"/>
      <c r="AK12" s="292"/>
      <c r="AL12" s="292"/>
      <c r="AM12" s="292"/>
      <c r="AN12" s="1443"/>
      <c r="AO12" s="1443"/>
      <c r="AP12" s="1443"/>
      <c r="AQ12" s="1443"/>
    </row>
    <row r="13" customFormat="false" ht="12.75" hidden="false" customHeight="true" outlineLevel="0" collapsed="false">
      <c r="A13" s="2157"/>
      <c r="B13" s="2164"/>
      <c r="C13" s="1613"/>
      <c r="D13" s="1613"/>
      <c r="E13" s="2160"/>
      <c r="F13" s="2161"/>
      <c r="G13" s="2160"/>
      <c r="H13" s="2161"/>
      <c r="I13" s="2161"/>
      <c r="J13" s="2161"/>
      <c r="K13" s="2162"/>
      <c r="L13" s="1443"/>
      <c r="M13" s="292"/>
      <c r="N13" s="292"/>
      <c r="O13" s="292"/>
      <c r="P13" s="292"/>
      <c r="Q13" s="292"/>
      <c r="R13" s="292"/>
      <c r="S13" s="292"/>
      <c r="T13" s="292"/>
      <c r="U13" s="292"/>
      <c r="V13" s="1443"/>
      <c r="W13" s="292"/>
      <c r="X13" s="292"/>
      <c r="Y13" s="292"/>
      <c r="Z13" s="1443"/>
      <c r="AA13" s="1130"/>
      <c r="AB13" s="1443"/>
      <c r="AC13" s="1443"/>
      <c r="AD13" s="1443"/>
      <c r="AE13" s="2165" t="s">
        <v>2272</v>
      </c>
      <c r="AF13" s="2166"/>
      <c r="AG13" s="2167"/>
      <c r="AH13" s="2094"/>
      <c r="AI13" s="1443"/>
      <c r="AJ13" s="1443"/>
      <c r="AK13" s="292"/>
      <c r="AL13" s="292"/>
      <c r="AM13" s="292"/>
      <c r="AN13" s="1443"/>
      <c r="AO13" s="1443"/>
      <c r="AP13" s="1443"/>
      <c r="AQ13" s="1443"/>
    </row>
    <row r="14" customFormat="false" ht="13.5" hidden="false" customHeight="true" outlineLevel="0" collapsed="false">
      <c r="A14" s="2157"/>
      <c r="B14" s="2164"/>
      <c r="C14" s="1613"/>
      <c r="D14" s="1613"/>
      <c r="E14" s="2160"/>
      <c r="F14" s="2161"/>
      <c r="G14" s="2160"/>
      <c r="H14" s="2161"/>
      <c r="I14" s="2161"/>
      <c r="J14" s="2161"/>
      <c r="K14" s="2162"/>
      <c r="L14" s="1443"/>
      <c r="M14" s="2168" t="s">
        <v>2272</v>
      </c>
      <c r="N14" s="2166"/>
      <c r="O14" s="2167"/>
      <c r="P14" s="2168" t="s">
        <v>2272</v>
      </c>
      <c r="Q14" s="2166"/>
      <c r="R14" s="2167"/>
      <c r="S14" s="2168" t="s">
        <v>2272</v>
      </c>
      <c r="T14" s="2166"/>
      <c r="U14" s="2167"/>
      <c r="V14" s="1443"/>
      <c r="W14" s="2168" t="s">
        <v>2272</v>
      </c>
      <c r="X14" s="2166"/>
      <c r="Y14" s="2167"/>
      <c r="Z14" s="1443"/>
      <c r="AA14" s="1187"/>
      <c r="AB14" s="1443"/>
      <c r="AC14" s="1443"/>
      <c r="AD14" s="1443"/>
      <c r="AE14" s="292" t="s">
        <v>2273</v>
      </c>
      <c r="AF14" s="292"/>
      <c r="AG14" s="292"/>
      <c r="AH14" s="2094"/>
      <c r="AI14" s="1443"/>
      <c r="AJ14" s="1443"/>
      <c r="AK14" s="2168" t="s">
        <v>2272</v>
      </c>
      <c r="AL14" s="2166"/>
      <c r="AM14" s="2167"/>
      <c r="AN14" s="1443"/>
      <c r="AO14" s="1443"/>
      <c r="AP14" s="1443"/>
      <c r="AQ14" s="1443"/>
    </row>
    <row r="15" customFormat="false" ht="12.5" hidden="false" customHeight="true" outlineLevel="0" collapsed="false">
      <c r="A15" s="2157"/>
      <c r="B15" s="2164"/>
      <c r="C15" s="1613"/>
      <c r="D15" s="1613"/>
      <c r="E15" s="2160"/>
      <c r="F15" s="2161"/>
      <c r="G15" s="2160"/>
      <c r="H15" s="2161"/>
      <c r="I15" s="2161"/>
      <c r="J15" s="2161"/>
      <c r="K15" s="2162"/>
      <c r="L15" s="1443"/>
      <c r="M15" s="2169" t="s">
        <v>2273</v>
      </c>
      <c r="N15" s="2169"/>
      <c r="O15" s="2169"/>
      <c r="P15" s="2169" t="s">
        <v>2273</v>
      </c>
      <c r="Q15" s="2169"/>
      <c r="R15" s="2169"/>
      <c r="S15" s="2169" t="s">
        <v>2273</v>
      </c>
      <c r="T15" s="2169"/>
      <c r="U15" s="2169"/>
      <c r="V15" s="1443"/>
      <c r="W15" s="2169" t="s">
        <v>2274</v>
      </c>
      <c r="X15" s="2169"/>
      <c r="Y15" s="2169"/>
      <c r="Z15" s="1443"/>
      <c r="AA15" s="1187"/>
      <c r="AB15" s="1443"/>
      <c r="AC15" s="1443"/>
      <c r="AD15" s="1443"/>
      <c r="AE15" s="292"/>
      <c r="AF15" s="292"/>
      <c r="AG15" s="292"/>
      <c r="AH15" s="2094"/>
      <c r="AI15" s="1443"/>
      <c r="AJ15" s="1443"/>
      <c r="AK15" s="2169" t="s">
        <v>2275</v>
      </c>
      <c r="AL15" s="2169"/>
      <c r="AM15" s="2169"/>
      <c r="AN15" s="1443"/>
      <c r="AO15" s="1443"/>
      <c r="AP15" s="1443"/>
      <c r="AQ15" s="1443"/>
    </row>
    <row r="16" customFormat="false" ht="12.5" hidden="false" customHeight="false" outlineLevel="0" collapsed="false">
      <c r="A16" s="2157"/>
      <c r="B16" s="2164"/>
      <c r="C16" s="1613"/>
      <c r="D16" s="1613"/>
      <c r="E16" s="2160"/>
      <c r="F16" s="2161"/>
      <c r="G16" s="2160"/>
      <c r="H16" s="2161"/>
      <c r="I16" s="2161"/>
      <c r="J16" s="2161"/>
      <c r="K16" s="2162"/>
      <c r="L16" s="1443"/>
      <c r="M16" s="2169"/>
      <c r="N16" s="2169"/>
      <c r="O16" s="2169"/>
      <c r="P16" s="2169"/>
      <c r="Q16" s="2169"/>
      <c r="R16" s="2169"/>
      <c r="S16" s="2169"/>
      <c r="T16" s="2169"/>
      <c r="U16" s="2169"/>
      <c r="V16" s="1443"/>
      <c r="W16" s="2169"/>
      <c r="X16" s="2169"/>
      <c r="Y16" s="2169"/>
      <c r="Z16" s="1443"/>
      <c r="AA16" s="1187"/>
      <c r="AB16" s="1443"/>
      <c r="AC16" s="1443"/>
      <c r="AD16" s="1443"/>
      <c r="AE16" s="2170"/>
      <c r="AF16" s="2171"/>
      <c r="AG16" s="2172"/>
      <c r="AH16" s="2094"/>
      <c r="AI16" s="1443"/>
      <c r="AJ16" s="1443"/>
      <c r="AK16" s="2169"/>
      <c r="AL16" s="2169"/>
      <c r="AM16" s="2169"/>
      <c r="AN16" s="1443"/>
      <c r="AO16" s="1443"/>
      <c r="AP16" s="1443"/>
      <c r="AQ16" s="1443"/>
    </row>
    <row r="17" customFormat="false" ht="60.75" hidden="false" customHeight="true" outlineLevel="0" collapsed="false">
      <c r="A17" s="2157"/>
      <c r="B17" s="2164"/>
      <c r="C17" s="2116"/>
      <c r="D17" s="2116"/>
      <c r="E17" s="2160"/>
      <c r="F17" s="2161"/>
      <c r="G17" s="2160"/>
      <c r="H17" s="2161"/>
      <c r="I17" s="2161"/>
      <c r="J17" s="2161"/>
      <c r="K17" s="2173"/>
      <c r="L17" s="1443"/>
      <c r="M17" s="2120" t="s">
        <v>2276</v>
      </c>
      <c r="N17" s="566" t="s">
        <v>2277</v>
      </c>
      <c r="O17" s="566" t="s">
        <v>2278</v>
      </c>
      <c r="P17" s="566" t="s">
        <v>2279</v>
      </c>
      <c r="Q17" s="566" t="s">
        <v>2277</v>
      </c>
      <c r="R17" s="566" t="s">
        <v>2278</v>
      </c>
      <c r="S17" s="566" t="s">
        <v>2279</v>
      </c>
      <c r="T17" s="566" t="s">
        <v>2277</v>
      </c>
      <c r="U17" s="566" t="s">
        <v>2278</v>
      </c>
      <c r="V17" s="566"/>
      <c r="W17" s="566" t="s">
        <v>2279</v>
      </c>
      <c r="X17" s="566" t="s">
        <v>2277</v>
      </c>
      <c r="Y17" s="566" t="s">
        <v>2278</v>
      </c>
      <c r="Z17" s="1223"/>
      <c r="AA17" s="566"/>
      <c r="AB17" s="566"/>
      <c r="AC17" s="566"/>
      <c r="AD17" s="566"/>
      <c r="AE17" s="566" t="s">
        <v>2279</v>
      </c>
      <c r="AF17" s="566" t="s">
        <v>2277</v>
      </c>
      <c r="AG17" s="566" t="s">
        <v>2280</v>
      </c>
      <c r="AH17" s="566"/>
      <c r="AI17" s="566"/>
      <c r="AJ17" s="566"/>
      <c r="AK17" s="566" t="s">
        <v>2279</v>
      </c>
      <c r="AL17" s="566" t="s">
        <v>2277</v>
      </c>
      <c r="AM17" s="566" t="s">
        <v>2278</v>
      </c>
      <c r="AN17" s="566" t="s">
        <v>2281</v>
      </c>
      <c r="AO17" s="1217"/>
      <c r="AP17" s="566" t="s">
        <v>2282</v>
      </c>
      <c r="AQ17" s="566" t="s">
        <v>2283</v>
      </c>
    </row>
    <row r="18" customFormat="false" ht="12.5" hidden="false" customHeight="false" outlineLevel="0" collapsed="false">
      <c r="A18" s="2157"/>
      <c r="B18" s="553" t="s">
        <v>2166</v>
      </c>
      <c r="C18" s="553" t="s">
        <v>350</v>
      </c>
      <c r="D18" s="553" t="s">
        <v>350</v>
      </c>
      <c r="E18" s="2174" t="s">
        <v>350</v>
      </c>
      <c r="F18" s="2175" t="s">
        <v>1557</v>
      </c>
      <c r="G18" s="2176" t="s">
        <v>158</v>
      </c>
      <c r="H18" s="2177" t="s">
        <v>350</v>
      </c>
      <c r="I18" s="2177" t="s">
        <v>2284</v>
      </c>
      <c r="J18" s="2177" t="s">
        <v>350</v>
      </c>
      <c r="K18" s="2178" t="s">
        <v>350</v>
      </c>
      <c r="L18" s="2129" t="s">
        <v>2284</v>
      </c>
      <c r="M18" s="566" t="s">
        <v>129</v>
      </c>
      <c r="N18" s="566" t="s">
        <v>350</v>
      </c>
      <c r="O18" s="566" t="s">
        <v>350</v>
      </c>
      <c r="P18" s="566" t="s">
        <v>129</v>
      </c>
      <c r="Q18" s="566" t="s">
        <v>350</v>
      </c>
      <c r="R18" s="566" t="s">
        <v>350</v>
      </c>
      <c r="S18" s="566" t="s">
        <v>129</v>
      </c>
      <c r="T18" s="566"/>
      <c r="U18" s="566" t="s">
        <v>350</v>
      </c>
      <c r="V18" s="566" t="s">
        <v>350</v>
      </c>
      <c r="W18" s="566" t="s">
        <v>129</v>
      </c>
      <c r="X18" s="566" t="s">
        <v>350</v>
      </c>
      <c r="Y18" s="566" t="s">
        <v>350</v>
      </c>
      <c r="Z18" s="566" t="s">
        <v>907</v>
      </c>
      <c r="AA18" s="566" t="s">
        <v>158</v>
      </c>
      <c r="AB18" s="566" t="s">
        <v>350</v>
      </c>
      <c r="AC18" s="566" t="s">
        <v>350</v>
      </c>
      <c r="AD18" s="566" t="s">
        <v>350</v>
      </c>
      <c r="AE18" s="566" t="s">
        <v>129</v>
      </c>
      <c r="AF18" s="566" t="s">
        <v>350</v>
      </c>
      <c r="AG18" s="566" t="s">
        <v>350</v>
      </c>
      <c r="AH18" s="566" t="s">
        <v>350</v>
      </c>
      <c r="AI18" s="566" t="s">
        <v>350</v>
      </c>
      <c r="AJ18" s="566" t="s">
        <v>350</v>
      </c>
      <c r="AK18" s="566" t="s">
        <v>129</v>
      </c>
      <c r="AL18" s="566"/>
      <c r="AM18" s="566" t="s">
        <v>350</v>
      </c>
      <c r="AN18" s="566" t="s">
        <v>129</v>
      </c>
      <c r="AO18" s="566" t="s">
        <v>350</v>
      </c>
      <c r="AP18" s="566" t="s">
        <v>350</v>
      </c>
      <c r="AQ18" s="566" t="s">
        <v>350</v>
      </c>
    </row>
    <row r="19" customFormat="false" ht="17.5" hidden="false" customHeight="true" outlineLevel="0" collapsed="false">
      <c r="A19" s="2179" t="s">
        <v>667</v>
      </c>
      <c r="B19" s="1706"/>
      <c r="C19" s="1706"/>
      <c r="D19" s="1706"/>
      <c r="E19" s="1407"/>
      <c r="F19" s="2161"/>
      <c r="G19" s="2180"/>
      <c r="H19" s="2160"/>
      <c r="I19" s="2160"/>
      <c r="J19" s="2160"/>
      <c r="K19" s="2181"/>
      <c r="L19" s="1158"/>
      <c r="M19" s="1475"/>
      <c r="N19" s="1475"/>
      <c r="O19" s="1475"/>
      <c r="P19" s="1475"/>
      <c r="Q19" s="1475"/>
      <c r="R19" s="1475"/>
      <c r="S19" s="1475"/>
      <c r="T19" s="1475"/>
      <c r="U19" s="1475"/>
      <c r="V19" s="1475"/>
      <c r="W19" s="1475"/>
      <c r="X19" s="1475"/>
      <c r="Y19" s="1475"/>
      <c r="Z19" s="1158"/>
      <c r="AA19" s="1475"/>
      <c r="AB19" s="1475"/>
      <c r="AC19" s="1475"/>
      <c r="AD19" s="1475"/>
      <c r="AE19" s="1475"/>
      <c r="AF19" s="1475"/>
      <c r="AG19" s="1475"/>
      <c r="AH19" s="1475"/>
      <c r="AI19" s="1475"/>
      <c r="AJ19" s="1475"/>
      <c r="AK19" s="1475"/>
      <c r="AL19" s="1475"/>
      <c r="AM19" s="1475"/>
      <c r="AN19" s="1475"/>
      <c r="AO19" s="1158"/>
      <c r="AP19" s="1475"/>
      <c r="AQ19" s="1475"/>
    </row>
    <row r="20" customFormat="false" ht="17.5" hidden="false" customHeight="true" outlineLevel="0" collapsed="false">
      <c r="A20" s="2179" t="s">
        <v>668</v>
      </c>
      <c r="B20" s="1706"/>
      <c r="C20" s="1706"/>
      <c r="D20" s="1706"/>
      <c r="E20" s="2160"/>
      <c r="F20" s="2161"/>
      <c r="G20" s="2182"/>
      <c r="H20" s="2160"/>
      <c r="I20" s="2160"/>
      <c r="J20" s="2160"/>
      <c r="K20" s="2181"/>
      <c r="L20" s="1158"/>
      <c r="M20" s="1475"/>
      <c r="N20" s="1475"/>
      <c r="O20" s="1475"/>
      <c r="P20" s="1475"/>
      <c r="Q20" s="1475"/>
      <c r="R20" s="1475"/>
      <c r="S20" s="1475"/>
      <c r="T20" s="1475"/>
      <c r="U20" s="1475"/>
      <c r="V20" s="1475"/>
      <c r="W20" s="1475"/>
      <c r="X20" s="1475"/>
      <c r="Y20" s="1475"/>
      <c r="Z20" s="1158"/>
      <c r="AA20" s="1475"/>
      <c r="AB20" s="1475"/>
      <c r="AC20" s="1475"/>
      <c r="AD20" s="1475"/>
      <c r="AE20" s="1475"/>
      <c r="AF20" s="1475"/>
      <c r="AG20" s="1475"/>
      <c r="AH20" s="1475"/>
      <c r="AI20" s="1475"/>
      <c r="AJ20" s="1475"/>
      <c r="AK20" s="1475"/>
      <c r="AL20" s="1475"/>
      <c r="AM20" s="1475"/>
      <c r="AN20" s="1475"/>
      <c r="AO20" s="1158"/>
      <c r="AP20" s="1475"/>
      <c r="AQ20" s="1475"/>
    </row>
    <row r="21" customFormat="false" ht="17.5" hidden="false" customHeight="true" outlineLevel="0" collapsed="false">
      <c r="A21" s="2179" t="s">
        <v>1178</v>
      </c>
      <c r="B21" s="1706"/>
      <c r="C21" s="1706"/>
      <c r="D21" s="1706"/>
      <c r="E21" s="2160"/>
      <c r="F21" s="2161"/>
      <c r="G21" s="2182"/>
      <c r="H21" s="2160"/>
      <c r="I21" s="2160"/>
      <c r="J21" s="2160"/>
      <c r="K21" s="2181"/>
      <c r="L21" s="1158"/>
      <c r="M21" s="1475"/>
      <c r="N21" s="1475"/>
      <c r="O21" s="1475"/>
      <c r="P21" s="1475"/>
      <c r="Q21" s="1475"/>
      <c r="R21" s="1475"/>
      <c r="S21" s="1475"/>
      <c r="T21" s="1475"/>
      <c r="U21" s="1475"/>
      <c r="V21" s="1475"/>
      <c r="W21" s="1475"/>
      <c r="X21" s="1475"/>
      <c r="Y21" s="1475"/>
      <c r="Z21" s="1158"/>
      <c r="AA21" s="1475"/>
      <c r="AB21" s="1475"/>
      <c r="AC21" s="1475"/>
      <c r="AD21" s="1475"/>
      <c r="AE21" s="1475"/>
      <c r="AF21" s="1475"/>
      <c r="AG21" s="1475"/>
      <c r="AH21" s="1475"/>
      <c r="AI21" s="1475"/>
      <c r="AJ21" s="1475"/>
      <c r="AK21" s="1475"/>
      <c r="AL21" s="1475"/>
      <c r="AM21" s="1475"/>
      <c r="AN21" s="1475"/>
      <c r="AO21" s="1158"/>
      <c r="AP21" s="1475"/>
      <c r="AQ21" s="1475"/>
    </row>
    <row r="22" customFormat="false" ht="17.5" hidden="false" customHeight="true" outlineLevel="0" collapsed="false">
      <c r="A22" s="2179" t="s">
        <v>1182</v>
      </c>
      <c r="B22" s="1706"/>
      <c r="C22" s="1706"/>
      <c r="D22" s="1706"/>
      <c r="E22" s="2160"/>
      <c r="F22" s="2161"/>
      <c r="G22" s="2182"/>
      <c r="H22" s="2160"/>
      <c r="I22" s="2160"/>
      <c r="J22" s="2160"/>
      <c r="K22" s="2181"/>
      <c r="L22" s="1158"/>
      <c r="M22" s="1475"/>
      <c r="N22" s="1475"/>
      <c r="O22" s="1475"/>
      <c r="P22" s="1475"/>
      <c r="Q22" s="1475"/>
      <c r="R22" s="1475"/>
      <c r="S22" s="1475"/>
      <c r="T22" s="1475"/>
      <c r="U22" s="1475"/>
      <c r="V22" s="1475"/>
      <c r="W22" s="1475"/>
      <c r="X22" s="1475"/>
      <c r="Y22" s="1475"/>
      <c r="Z22" s="1158"/>
      <c r="AA22" s="1475"/>
      <c r="AB22" s="1475"/>
      <c r="AC22" s="1475"/>
      <c r="AD22" s="1475"/>
      <c r="AE22" s="1475"/>
      <c r="AF22" s="1475"/>
      <c r="AG22" s="1475"/>
      <c r="AH22" s="1475"/>
      <c r="AI22" s="1475"/>
      <c r="AJ22" s="1475"/>
      <c r="AK22" s="1475"/>
      <c r="AL22" s="1475"/>
      <c r="AM22" s="1475"/>
      <c r="AN22" s="1475"/>
      <c r="AO22" s="1158"/>
      <c r="AP22" s="1475"/>
      <c r="AQ22" s="1475"/>
    </row>
    <row r="23" customFormat="false" ht="17.5" hidden="false" customHeight="true" outlineLevel="0" collapsed="false">
      <c r="A23" s="2179" t="s">
        <v>1184</v>
      </c>
      <c r="B23" s="1706"/>
      <c r="C23" s="1706"/>
      <c r="D23" s="1706"/>
      <c r="E23" s="2160"/>
      <c r="F23" s="2161"/>
      <c r="G23" s="2182"/>
      <c r="H23" s="2160"/>
      <c r="I23" s="2160"/>
      <c r="J23" s="2160"/>
      <c r="K23" s="2181"/>
      <c r="L23" s="1158"/>
      <c r="M23" s="1475"/>
      <c r="N23" s="1475"/>
      <c r="O23" s="1475"/>
      <c r="P23" s="1475"/>
      <c r="Q23" s="1475"/>
      <c r="R23" s="1475"/>
      <c r="S23" s="1475"/>
      <c r="T23" s="1475"/>
      <c r="U23" s="1475"/>
      <c r="V23" s="1475"/>
      <c r="W23" s="1475"/>
      <c r="X23" s="1475"/>
      <c r="Y23" s="1475"/>
      <c r="Z23" s="1158"/>
      <c r="AA23" s="1475"/>
      <c r="AB23" s="1475"/>
      <c r="AC23" s="1475"/>
      <c r="AD23" s="1475"/>
      <c r="AE23" s="1475"/>
      <c r="AF23" s="1475"/>
      <c r="AG23" s="1475"/>
      <c r="AH23" s="1475"/>
      <c r="AI23" s="1475"/>
      <c r="AJ23" s="1475"/>
      <c r="AK23" s="1475"/>
      <c r="AL23" s="1475"/>
      <c r="AM23" s="1475"/>
      <c r="AN23" s="1475"/>
      <c r="AO23" s="1158"/>
      <c r="AP23" s="1475"/>
      <c r="AQ23" s="1475"/>
    </row>
    <row r="24" customFormat="false" ht="17.5" hidden="false" customHeight="true" outlineLevel="0" collapsed="false">
      <c r="A24" s="2179" t="s">
        <v>1186</v>
      </c>
      <c r="B24" s="1706"/>
      <c r="C24" s="1706"/>
      <c r="D24" s="1706"/>
      <c r="E24" s="2160"/>
      <c r="F24" s="2161"/>
      <c r="G24" s="2182"/>
      <c r="H24" s="2160"/>
      <c r="I24" s="2160"/>
      <c r="J24" s="2160"/>
      <c r="K24" s="2181"/>
      <c r="L24" s="1158"/>
      <c r="M24" s="1475"/>
      <c r="N24" s="1475"/>
      <c r="O24" s="1475"/>
      <c r="P24" s="1475"/>
      <c r="Q24" s="1475"/>
      <c r="R24" s="1475"/>
      <c r="S24" s="1475"/>
      <c r="T24" s="1475"/>
      <c r="U24" s="1475"/>
      <c r="V24" s="1475"/>
      <c r="W24" s="1475"/>
      <c r="X24" s="1475"/>
      <c r="Y24" s="1475"/>
      <c r="Z24" s="1158"/>
      <c r="AA24" s="1475"/>
      <c r="AB24" s="1475"/>
      <c r="AC24" s="1475"/>
      <c r="AD24" s="1475"/>
      <c r="AE24" s="1475"/>
      <c r="AF24" s="1475"/>
      <c r="AG24" s="1475"/>
      <c r="AH24" s="1475"/>
      <c r="AI24" s="1475"/>
      <c r="AJ24" s="1475"/>
      <c r="AK24" s="1475"/>
      <c r="AL24" s="1475"/>
      <c r="AM24" s="1475"/>
      <c r="AN24" s="1475"/>
      <c r="AO24" s="1158"/>
      <c r="AP24" s="1475"/>
      <c r="AQ24" s="1475"/>
    </row>
    <row r="25" customFormat="false" ht="17.5" hidden="false" customHeight="true" outlineLevel="0" collapsed="false">
      <c r="A25" s="2179" t="s">
        <v>1189</v>
      </c>
      <c r="B25" s="1706"/>
      <c r="C25" s="1706"/>
      <c r="D25" s="1706"/>
      <c r="E25" s="2160"/>
      <c r="F25" s="2161"/>
      <c r="G25" s="2182"/>
      <c r="H25" s="2160"/>
      <c r="I25" s="2160"/>
      <c r="J25" s="2160"/>
      <c r="K25" s="2181"/>
      <c r="L25" s="1158"/>
      <c r="M25" s="1475"/>
      <c r="N25" s="1475"/>
      <c r="O25" s="1475"/>
      <c r="P25" s="1475"/>
      <c r="Q25" s="1475"/>
      <c r="R25" s="1475"/>
      <c r="S25" s="1475"/>
      <c r="T25" s="1475"/>
      <c r="U25" s="1475"/>
      <c r="V25" s="1475"/>
      <c r="W25" s="1475"/>
      <c r="X25" s="1475"/>
      <c r="Y25" s="1475"/>
      <c r="Z25" s="1158"/>
      <c r="AA25" s="1475"/>
      <c r="AB25" s="1475"/>
      <c r="AC25" s="1475"/>
      <c r="AD25" s="1475"/>
      <c r="AE25" s="1475"/>
      <c r="AF25" s="1475"/>
      <c r="AG25" s="1475"/>
      <c r="AH25" s="1475"/>
      <c r="AI25" s="1475"/>
      <c r="AJ25" s="1475"/>
      <c r="AK25" s="1475"/>
      <c r="AL25" s="1475"/>
      <c r="AM25" s="1475"/>
      <c r="AN25" s="1475"/>
      <c r="AO25" s="1158"/>
      <c r="AP25" s="1475"/>
      <c r="AQ25" s="1475"/>
    </row>
    <row r="26" customFormat="false" ht="17.5" hidden="false" customHeight="true" outlineLevel="0" collapsed="false">
      <c r="A26" s="2179" t="s">
        <v>1192</v>
      </c>
      <c r="B26" s="1706"/>
      <c r="C26" s="1706"/>
      <c r="D26" s="1706"/>
      <c r="E26" s="2160"/>
      <c r="F26" s="2161"/>
      <c r="G26" s="2182"/>
      <c r="H26" s="2160"/>
      <c r="I26" s="2160"/>
      <c r="J26" s="2160"/>
      <c r="K26" s="2181"/>
      <c r="L26" s="1158"/>
      <c r="M26" s="1475"/>
      <c r="N26" s="1475"/>
      <c r="O26" s="1475"/>
      <c r="P26" s="1475"/>
      <c r="Q26" s="1475"/>
      <c r="R26" s="1475"/>
      <c r="S26" s="1475"/>
      <c r="T26" s="1475"/>
      <c r="U26" s="1475"/>
      <c r="V26" s="1475"/>
      <c r="W26" s="1475"/>
      <c r="X26" s="1475"/>
      <c r="Y26" s="1475"/>
      <c r="Z26" s="1158"/>
      <c r="AA26" s="1475"/>
      <c r="AB26" s="1475"/>
      <c r="AC26" s="1475"/>
      <c r="AD26" s="1475"/>
      <c r="AE26" s="1475"/>
      <c r="AF26" s="1475"/>
      <c r="AG26" s="1475"/>
      <c r="AH26" s="1475"/>
      <c r="AI26" s="1475"/>
      <c r="AJ26" s="1475"/>
      <c r="AK26" s="1475"/>
      <c r="AL26" s="1475"/>
      <c r="AM26" s="1475"/>
      <c r="AN26" s="1475"/>
      <c r="AO26" s="1158"/>
      <c r="AP26" s="1475"/>
      <c r="AQ26" s="1475"/>
    </row>
    <row r="27" customFormat="false" ht="17.5" hidden="false" customHeight="true" outlineLevel="0" collapsed="false">
      <c r="A27" s="2179" t="s">
        <v>1195</v>
      </c>
      <c r="B27" s="1706"/>
      <c r="C27" s="1706"/>
      <c r="D27" s="1706"/>
      <c r="E27" s="2160"/>
      <c r="F27" s="2161"/>
      <c r="G27" s="2182"/>
      <c r="H27" s="2160"/>
      <c r="I27" s="2160"/>
      <c r="J27" s="2160"/>
      <c r="K27" s="2181"/>
      <c r="L27" s="1158"/>
      <c r="M27" s="1475"/>
      <c r="N27" s="1475"/>
      <c r="O27" s="1475"/>
      <c r="P27" s="1475"/>
      <c r="Q27" s="1475"/>
      <c r="R27" s="1475"/>
      <c r="S27" s="1475"/>
      <c r="T27" s="1475"/>
      <c r="U27" s="1475"/>
      <c r="V27" s="1475"/>
      <c r="W27" s="1475"/>
      <c r="X27" s="1475"/>
      <c r="Y27" s="1475"/>
      <c r="Z27" s="1158"/>
      <c r="AA27" s="1475"/>
      <c r="AB27" s="1475"/>
      <c r="AC27" s="1475"/>
      <c r="AD27" s="1475"/>
      <c r="AE27" s="1475"/>
      <c r="AF27" s="1475"/>
      <c r="AG27" s="1475"/>
      <c r="AH27" s="1475"/>
      <c r="AI27" s="1475"/>
      <c r="AJ27" s="1475"/>
      <c r="AK27" s="1475"/>
      <c r="AL27" s="1475"/>
      <c r="AM27" s="1475"/>
      <c r="AN27" s="1475"/>
      <c r="AO27" s="1158"/>
      <c r="AP27" s="1475"/>
      <c r="AQ27" s="1475"/>
    </row>
    <row r="28" customFormat="false" ht="17.5" hidden="false" customHeight="true" outlineLevel="0" collapsed="false">
      <c r="A28" s="2179" t="s">
        <v>1230</v>
      </c>
      <c r="B28" s="1706"/>
      <c r="C28" s="1706"/>
      <c r="D28" s="1706"/>
      <c r="E28" s="2160"/>
      <c r="F28" s="2161"/>
      <c r="G28" s="2182"/>
      <c r="H28" s="2160"/>
      <c r="I28" s="2160"/>
      <c r="J28" s="2160"/>
      <c r="K28" s="2181"/>
      <c r="L28" s="1158"/>
      <c r="M28" s="1475"/>
      <c r="N28" s="1475"/>
      <c r="O28" s="1475"/>
      <c r="P28" s="1475"/>
      <c r="Q28" s="1475"/>
      <c r="R28" s="1475"/>
      <c r="S28" s="1475"/>
      <c r="T28" s="1475"/>
      <c r="U28" s="1475"/>
      <c r="V28" s="1475"/>
      <c r="W28" s="1475"/>
      <c r="X28" s="1475"/>
      <c r="Y28" s="1475"/>
      <c r="Z28" s="1158"/>
      <c r="AA28" s="1475"/>
      <c r="AB28" s="1475"/>
      <c r="AC28" s="1475"/>
      <c r="AD28" s="1475"/>
      <c r="AE28" s="1475"/>
      <c r="AF28" s="1475"/>
      <c r="AG28" s="1475"/>
      <c r="AH28" s="1475"/>
      <c r="AI28" s="1475"/>
      <c r="AJ28" s="1475"/>
      <c r="AK28" s="1475"/>
      <c r="AL28" s="1475"/>
      <c r="AM28" s="1475"/>
      <c r="AN28" s="1475"/>
      <c r="AO28" s="1158"/>
      <c r="AP28" s="1475"/>
      <c r="AQ28" s="1475"/>
    </row>
    <row r="29" customFormat="false" ht="17.5" hidden="false" customHeight="true" outlineLevel="0" collapsed="false">
      <c r="A29" s="2179" t="s">
        <v>1232</v>
      </c>
      <c r="B29" s="1706"/>
      <c r="C29" s="1706"/>
      <c r="D29" s="1706"/>
      <c r="E29" s="2161"/>
      <c r="F29" s="2161"/>
      <c r="G29" s="2183"/>
      <c r="H29" s="2161"/>
      <c r="I29" s="2161"/>
      <c r="J29" s="2161"/>
      <c r="K29" s="2184"/>
      <c r="L29" s="1443"/>
      <c r="M29" s="1475"/>
      <c r="N29" s="1475"/>
      <c r="O29" s="1475"/>
      <c r="P29" s="1475"/>
      <c r="Q29" s="1475"/>
      <c r="R29" s="1475"/>
      <c r="S29" s="1475"/>
      <c r="T29" s="1475"/>
      <c r="U29" s="1475"/>
      <c r="V29" s="1475"/>
      <c r="W29" s="1475"/>
      <c r="X29" s="1475"/>
      <c r="Y29" s="1475"/>
      <c r="Z29" s="1443"/>
      <c r="AA29" s="1475"/>
      <c r="AB29" s="1475"/>
      <c r="AC29" s="1475"/>
      <c r="AD29" s="1475"/>
      <c r="AE29" s="1475"/>
      <c r="AF29" s="1475"/>
      <c r="AG29" s="1475"/>
      <c r="AH29" s="1475"/>
      <c r="AI29" s="1475"/>
      <c r="AJ29" s="1475"/>
      <c r="AK29" s="1475"/>
      <c r="AL29" s="1475"/>
      <c r="AM29" s="1475"/>
      <c r="AN29" s="1475"/>
      <c r="AO29" s="1443"/>
      <c r="AP29" s="1475"/>
      <c r="AQ29" s="1475"/>
    </row>
    <row r="30" customFormat="false" ht="17.5" hidden="false" customHeight="true" outlineLevel="0" collapsed="false">
      <c r="A30" s="2179" t="s">
        <v>1234</v>
      </c>
      <c r="B30" s="1706"/>
      <c r="C30" s="1706"/>
      <c r="D30" s="1706"/>
      <c r="E30" s="2161"/>
      <c r="F30" s="2161"/>
      <c r="G30" s="2183"/>
      <c r="H30" s="2161"/>
      <c r="I30" s="2161"/>
      <c r="J30" s="2161"/>
      <c r="K30" s="2184"/>
      <c r="L30" s="1443"/>
      <c r="M30" s="1475"/>
      <c r="N30" s="1475"/>
      <c r="O30" s="1475"/>
      <c r="P30" s="1475"/>
      <c r="Q30" s="1475"/>
      <c r="R30" s="1475"/>
      <c r="S30" s="1475"/>
      <c r="T30" s="1475"/>
      <c r="U30" s="1475"/>
      <c r="V30" s="1475"/>
      <c r="W30" s="1475"/>
      <c r="X30" s="1475"/>
      <c r="Y30" s="1475"/>
      <c r="Z30" s="1443"/>
      <c r="AA30" s="1475"/>
      <c r="AB30" s="1475"/>
      <c r="AC30" s="1475"/>
      <c r="AD30" s="1475"/>
      <c r="AE30" s="1475"/>
      <c r="AF30" s="1475"/>
      <c r="AG30" s="1475"/>
      <c r="AH30" s="1475"/>
      <c r="AI30" s="1475"/>
      <c r="AJ30" s="1475"/>
      <c r="AK30" s="1475"/>
      <c r="AL30" s="1475"/>
      <c r="AM30" s="1475"/>
      <c r="AN30" s="1475"/>
      <c r="AO30" s="1443"/>
      <c r="AP30" s="1475"/>
      <c r="AQ30" s="1475"/>
    </row>
    <row r="31" customFormat="false" ht="17.5" hidden="false" customHeight="true" outlineLevel="0" collapsed="false">
      <c r="A31" s="2179" t="s">
        <v>1236</v>
      </c>
      <c r="B31" s="1706"/>
      <c r="C31" s="1706"/>
      <c r="D31" s="1706"/>
      <c r="E31" s="2161"/>
      <c r="F31" s="2161"/>
      <c r="G31" s="2183"/>
      <c r="H31" s="2161"/>
      <c r="I31" s="2161"/>
      <c r="J31" s="2161"/>
      <c r="K31" s="2184"/>
      <c r="L31" s="1443"/>
      <c r="M31" s="1475"/>
      <c r="N31" s="1475"/>
      <c r="O31" s="1475"/>
      <c r="P31" s="1475"/>
      <c r="Q31" s="1475"/>
      <c r="R31" s="1475"/>
      <c r="S31" s="1475"/>
      <c r="T31" s="1475"/>
      <c r="U31" s="1475"/>
      <c r="V31" s="1475"/>
      <c r="W31" s="1475"/>
      <c r="X31" s="1475"/>
      <c r="Y31" s="1475"/>
      <c r="Z31" s="1443"/>
      <c r="AA31" s="1475"/>
      <c r="AB31" s="1475"/>
      <c r="AC31" s="1475"/>
      <c r="AD31" s="1475"/>
      <c r="AE31" s="1475"/>
      <c r="AF31" s="1475"/>
      <c r="AG31" s="1475"/>
      <c r="AH31" s="1475"/>
      <c r="AI31" s="1475"/>
      <c r="AJ31" s="1475"/>
      <c r="AK31" s="1475"/>
      <c r="AL31" s="1475"/>
      <c r="AM31" s="1475"/>
      <c r="AN31" s="1475"/>
      <c r="AO31" s="1443"/>
      <c r="AP31" s="1475"/>
      <c r="AQ31" s="1475"/>
    </row>
    <row r="32" customFormat="false" ht="17.5" hidden="false" customHeight="true" outlineLevel="0" collapsed="false">
      <c r="A32" s="2179" t="s">
        <v>2173</v>
      </c>
      <c r="B32" s="1706"/>
      <c r="C32" s="1706"/>
      <c r="D32" s="1706"/>
      <c r="E32" s="2161"/>
      <c r="F32" s="2161"/>
      <c r="G32" s="2183"/>
      <c r="H32" s="2161"/>
      <c r="I32" s="2161"/>
      <c r="J32" s="2161"/>
      <c r="K32" s="2184"/>
      <c r="L32" s="1443"/>
      <c r="M32" s="1475"/>
      <c r="N32" s="1475"/>
      <c r="O32" s="1475"/>
      <c r="P32" s="1475"/>
      <c r="Q32" s="1475"/>
      <c r="R32" s="1475"/>
      <c r="S32" s="1475"/>
      <c r="T32" s="1475"/>
      <c r="U32" s="1475"/>
      <c r="V32" s="1475"/>
      <c r="W32" s="1475"/>
      <c r="X32" s="1475"/>
      <c r="Y32" s="1475"/>
      <c r="Z32" s="1443"/>
      <c r="AA32" s="1475"/>
      <c r="AB32" s="1475"/>
      <c r="AC32" s="1475"/>
      <c r="AD32" s="1475"/>
      <c r="AE32" s="1475"/>
      <c r="AF32" s="1475"/>
      <c r="AG32" s="1475"/>
      <c r="AH32" s="1475"/>
      <c r="AI32" s="1475"/>
      <c r="AJ32" s="1475"/>
      <c r="AK32" s="1475"/>
      <c r="AL32" s="1475"/>
      <c r="AM32" s="1475"/>
      <c r="AN32" s="1475"/>
      <c r="AO32" s="1443"/>
      <c r="AP32" s="1475"/>
      <c r="AQ32" s="1475"/>
    </row>
    <row r="33" customFormat="false" ht="17.5" hidden="false" customHeight="true" outlineLevel="0" collapsed="false">
      <c r="A33" s="2179" t="s">
        <v>2174</v>
      </c>
      <c r="B33" s="1706"/>
      <c r="C33" s="1706"/>
      <c r="D33" s="1706"/>
      <c r="E33" s="2161"/>
      <c r="F33" s="2161"/>
      <c r="G33" s="2183"/>
      <c r="H33" s="2161"/>
      <c r="I33" s="2161"/>
      <c r="J33" s="2161"/>
      <c r="K33" s="2184"/>
      <c r="L33" s="1443"/>
      <c r="M33" s="1475"/>
      <c r="N33" s="1475"/>
      <c r="O33" s="1475"/>
      <c r="P33" s="1475"/>
      <c r="Q33" s="1475"/>
      <c r="R33" s="1475"/>
      <c r="S33" s="1475"/>
      <c r="T33" s="1475"/>
      <c r="U33" s="1475"/>
      <c r="V33" s="1475"/>
      <c r="W33" s="1475"/>
      <c r="X33" s="1475"/>
      <c r="Y33" s="1475"/>
      <c r="Z33" s="1443"/>
      <c r="AA33" s="1475"/>
      <c r="AB33" s="1475"/>
      <c r="AC33" s="1475"/>
      <c r="AD33" s="1475"/>
      <c r="AE33" s="1475"/>
      <c r="AF33" s="1475"/>
      <c r="AG33" s="1475"/>
      <c r="AH33" s="1475"/>
      <c r="AI33" s="1475"/>
      <c r="AJ33" s="1475"/>
      <c r="AK33" s="1475"/>
      <c r="AL33" s="1475"/>
      <c r="AM33" s="1475"/>
      <c r="AN33" s="1475"/>
      <c r="AO33" s="1443"/>
      <c r="AP33" s="1475"/>
      <c r="AQ33" s="1475"/>
    </row>
  </sheetData>
  <mergeCells count="49">
    <mergeCell ref="A4:A18"/>
    <mergeCell ref="M4:O4"/>
    <mergeCell ref="P4:R4"/>
    <mergeCell ref="S4:U4"/>
    <mergeCell ref="W4:Y4"/>
    <mergeCell ref="AE4:AG4"/>
    <mergeCell ref="AK4:AM4"/>
    <mergeCell ref="AP4:AQ4"/>
    <mergeCell ref="C5:C10"/>
    <mergeCell ref="D5:D10"/>
    <mergeCell ref="E5:E17"/>
    <mergeCell ref="F5:F17"/>
    <mergeCell ref="G5:G17"/>
    <mergeCell ref="H5:H17"/>
    <mergeCell ref="I5:I17"/>
    <mergeCell ref="J5:J17"/>
    <mergeCell ref="K5:K16"/>
    <mergeCell ref="L5:L17"/>
    <mergeCell ref="M5:O9"/>
    <mergeCell ref="P5:R9"/>
    <mergeCell ref="S5:U9"/>
    <mergeCell ref="V5:V16"/>
    <mergeCell ref="W5:Y9"/>
    <mergeCell ref="Z5:Z16"/>
    <mergeCell ref="AA5:AA13"/>
    <mergeCell ref="AB5:AB16"/>
    <mergeCell ref="AC5:AC16"/>
    <mergeCell ref="AD5:AD16"/>
    <mergeCell ref="AE5:AG9"/>
    <mergeCell ref="AH5:AH16"/>
    <mergeCell ref="AI5:AI16"/>
    <mergeCell ref="AJ5:AJ16"/>
    <mergeCell ref="AK5:AM9"/>
    <mergeCell ref="AN5:AN16"/>
    <mergeCell ref="AO5:AO16"/>
    <mergeCell ref="AP5:AQ16"/>
    <mergeCell ref="B8:B17"/>
    <mergeCell ref="M11:O13"/>
    <mergeCell ref="P11:R13"/>
    <mergeCell ref="S11:U13"/>
    <mergeCell ref="W11:Y13"/>
    <mergeCell ref="AE11:AG12"/>
    <mergeCell ref="AK11:AM13"/>
    <mergeCell ref="AE14:AG15"/>
    <mergeCell ref="M15:O16"/>
    <mergeCell ref="P15:R16"/>
    <mergeCell ref="S15:U16"/>
    <mergeCell ref="W15:Y16"/>
    <mergeCell ref="AK15:AM16"/>
  </mergeCells>
  <printOptions headings="false" gridLines="false" gridLinesSet="true" horizontalCentered="false" verticalCentered="false"/>
  <pageMargins left="0.313888888888889" right="0.313888888888889" top="0.118055555555556" bottom="0.275" header="0.511811023622047" footer="0.118055555555556"/>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colBreaks count="2" manualBreakCount="2">
    <brk id="6" man="true" max="65535" min="0"/>
    <brk id="33"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21"/>
  <sheetViews>
    <sheetView showFormulas="false" showGridLines="true" showRowColHeaders="true" showZeros="true" rightToLeft="false" tabSelected="false" showOutlineSymbols="true" defaultGridColor="true" view="pageBreakPreview" topLeftCell="BZ4" colorId="64" zoomScale="130" zoomScaleNormal="80" zoomScalePageLayoutView="130" workbookViewId="0">
      <selection pane="topLeft" activeCell="CD8" activeCellId="0" sqref="CD8"/>
    </sheetView>
  </sheetViews>
  <sheetFormatPr defaultColWidth="9.0546875" defaultRowHeight="14" zeroHeight="false" outlineLevelRow="0" outlineLevelCol="0"/>
  <cols>
    <col collapsed="false" customWidth="true" hidden="false" outlineLevel="0" max="1" min="1" style="2185" width="21.81"/>
    <col collapsed="false" customWidth="true" hidden="false" outlineLevel="0" max="2" min="2" style="2185" width="4.99"/>
    <col collapsed="false" customWidth="true" hidden="false" outlineLevel="0" max="3" min="3" style="2185" width="11.17"/>
    <col collapsed="false" customWidth="true" hidden="false" outlineLevel="0" max="4" min="4" style="2186" width="5.72"/>
    <col collapsed="false" customWidth="true" hidden="false" outlineLevel="0" max="5" min="5" style="2185" width="8.99"/>
    <col collapsed="false" customWidth="true" hidden="false" outlineLevel="0" max="6" min="6" style="2185" width="7.26"/>
    <col collapsed="false" customWidth="true" hidden="false" outlineLevel="0" max="21" min="7" style="2185" width="4.99"/>
    <col collapsed="false" customWidth="true" hidden="false" outlineLevel="0" max="22" min="22" style="2185" width="10.17"/>
    <col collapsed="false" customWidth="true" hidden="false" outlineLevel="0" max="23" min="23" style="2185" width="16.26"/>
    <col collapsed="false" customWidth="true" hidden="false" outlineLevel="0" max="24" min="24" style="2185" width="12.99"/>
    <col collapsed="false" customWidth="true" hidden="false" outlineLevel="0" max="25" min="25" style="0" width="11.81"/>
    <col collapsed="false" customWidth="true" hidden="false" outlineLevel="0" max="26" min="26" style="2185" width="10.53"/>
    <col collapsed="false" customWidth="true" hidden="false" outlineLevel="0" max="27" min="27" style="2185" width="16.26"/>
    <col collapsed="false" customWidth="true" hidden="false" outlineLevel="0" max="28" min="28" style="2185" width="17.72"/>
    <col collapsed="false" customWidth="true" hidden="false" outlineLevel="0" max="30" min="29" style="2185" width="7.81"/>
    <col collapsed="false" customWidth="true" hidden="false" outlineLevel="0" max="32" min="31" style="0" width="11.53"/>
    <col collapsed="false" customWidth="true" hidden="false" outlineLevel="0" max="42" min="42" style="0" width="13.72"/>
    <col collapsed="false" customWidth="true" hidden="false" outlineLevel="0" max="43" min="43" style="2185" width="13.72"/>
    <col collapsed="false" customWidth="true" hidden="false" outlineLevel="0" max="49" min="44" style="0" width="13.72"/>
    <col collapsed="false" customWidth="true" hidden="false" outlineLevel="0" max="60" min="50" style="0" width="8.72"/>
    <col collapsed="false" customWidth="true" hidden="false" outlineLevel="0" max="61" min="61" style="0" width="6.53"/>
    <col collapsed="false" customWidth="true" hidden="false" outlineLevel="0" max="62" min="62" style="0" width="6.99"/>
    <col collapsed="false" customWidth="true" hidden="false" outlineLevel="0" max="63" min="63" style="0" width="5.26"/>
    <col collapsed="false" customWidth="true" hidden="false" outlineLevel="0" max="64" min="64" style="0" width="8.72"/>
    <col collapsed="false" customWidth="true" hidden="false" outlineLevel="0" max="66" min="65" style="0" width="7.17"/>
    <col collapsed="false" customWidth="true" hidden="false" outlineLevel="0" max="67" min="67" style="0" width="8.26"/>
    <col collapsed="false" customWidth="true" hidden="false" outlineLevel="0" max="68" min="68" style="0" width="6.99"/>
    <col collapsed="false" customWidth="true" hidden="false" outlineLevel="0" max="69" min="69" style="0" width="5.26"/>
    <col collapsed="false" customWidth="true" hidden="false" outlineLevel="0" max="70" min="70" style="0" width="9.99"/>
    <col collapsed="false" customWidth="true" hidden="false" outlineLevel="0" max="71" min="71" style="0" width="9.72"/>
    <col collapsed="false" customWidth="true" hidden="false" outlineLevel="0" max="73" min="72" style="0" width="6.72"/>
    <col collapsed="false" customWidth="true" hidden="false" outlineLevel="0" max="94" min="74" style="0" width="12.72"/>
  </cols>
  <sheetData>
    <row r="1" customFormat="false" ht="14" hidden="false" customHeight="false" outlineLevel="0" collapsed="false">
      <c r="A1" s="1314" t="s">
        <v>2285</v>
      </c>
    </row>
    <row r="2" customFormat="false" ht="14" hidden="false" customHeight="false" outlineLevel="0" collapsed="false">
      <c r="A2" s="2187"/>
      <c r="B2" s="2188" t="s">
        <v>2286</v>
      </c>
      <c r="C2" s="2189"/>
      <c r="D2" s="2190"/>
      <c r="E2" s="2189"/>
      <c r="F2" s="2189"/>
      <c r="G2" s="2189"/>
      <c r="H2" s="2189"/>
      <c r="I2" s="2189"/>
      <c r="J2" s="2189"/>
      <c r="K2" s="2189"/>
      <c r="L2" s="2189"/>
      <c r="M2" s="2189"/>
      <c r="N2" s="2189"/>
      <c r="O2" s="2189"/>
      <c r="P2" s="2189"/>
      <c r="Q2" s="2189"/>
      <c r="R2" s="2189"/>
      <c r="S2" s="2189"/>
      <c r="T2" s="2189"/>
      <c r="U2" s="2189"/>
      <c r="V2" s="2189"/>
      <c r="W2" s="2189"/>
      <c r="X2" s="2189"/>
    </row>
    <row r="3" customFormat="false" ht="14" hidden="false" customHeight="false" outlineLevel="0" collapsed="false">
      <c r="A3" s="116"/>
      <c r="B3" s="116" t="s">
        <v>2287</v>
      </c>
      <c r="C3" s="64"/>
      <c r="D3" s="116"/>
      <c r="E3" s="64"/>
      <c r="F3" s="64"/>
      <c r="G3" s="64"/>
      <c r="H3" s="64"/>
      <c r="I3" s="64"/>
      <c r="J3" s="64"/>
      <c r="K3" s="64"/>
      <c r="L3" s="64"/>
      <c r="M3" s="64"/>
      <c r="N3" s="64"/>
      <c r="O3" s="64"/>
      <c r="P3" s="64"/>
      <c r="Q3" s="64"/>
      <c r="R3" s="64"/>
      <c r="S3" s="64"/>
      <c r="T3" s="64"/>
      <c r="U3" s="64"/>
      <c r="V3" s="2191"/>
      <c r="W3" s="2191"/>
      <c r="X3" s="2191"/>
    </row>
    <row r="4" customFormat="false" ht="14" hidden="false" customHeight="false" outlineLevel="0" collapsed="false">
      <c r="A4" s="116"/>
      <c r="B4" s="116" t="s">
        <v>2288</v>
      </c>
      <c r="C4" s="64"/>
      <c r="D4" s="116"/>
      <c r="E4" s="64"/>
      <c r="F4" s="64"/>
      <c r="G4" s="64"/>
      <c r="H4" s="64"/>
      <c r="I4" s="64"/>
      <c r="J4" s="64"/>
      <c r="K4" s="64"/>
      <c r="L4" s="64"/>
      <c r="M4" s="64"/>
      <c r="N4" s="64"/>
      <c r="O4" s="64"/>
      <c r="P4" s="64"/>
      <c r="Q4" s="64"/>
      <c r="R4" s="64"/>
      <c r="S4" s="64"/>
      <c r="T4" s="64"/>
      <c r="U4" s="64"/>
      <c r="V4" s="2191"/>
      <c r="W4" s="2191"/>
      <c r="X4" s="2191"/>
    </row>
    <row r="5" customFormat="false" ht="14" hidden="false" customHeight="false" outlineLevel="0" collapsed="false">
      <c r="A5" s="0"/>
      <c r="C5" s="2192"/>
      <c r="E5" s="2192"/>
      <c r="F5" s="64"/>
      <c r="G5" s="64"/>
      <c r="H5" s="64"/>
      <c r="I5" s="64"/>
      <c r="J5" s="64"/>
      <c r="K5" s="64"/>
      <c r="L5" s="64"/>
      <c r="M5" s="64"/>
      <c r="N5" s="64"/>
      <c r="O5" s="64"/>
      <c r="P5" s="64"/>
      <c r="Q5" s="64"/>
      <c r="R5" s="64"/>
      <c r="S5" s="64"/>
      <c r="T5" s="64"/>
      <c r="U5" s="64"/>
      <c r="V5" s="2191"/>
      <c r="W5" s="2191"/>
      <c r="X5" s="2191"/>
    </row>
    <row r="6" customFormat="false" ht="12.5" hidden="false" customHeight="false" outlineLevel="0" collapsed="false">
      <c r="A6" s="2193" t="n">
        <v>17.01</v>
      </c>
      <c r="B6" s="2193" t="n">
        <f aca="false">A6+0.01</f>
        <v>17.02</v>
      </c>
      <c r="C6" s="2194" t="n">
        <f aca="false">B6+0.01</f>
        <v>17.03</v>
      </c>
      <c r="D6" s="2195" t="n">
        <f aca="false">C6+0.01</f>
        <v>17.04</v>
      </c>
      <c r="E6" s="2193" t="n">
        <f aca="false">D6+0.01</f>
        <v>17.05</v>
      </c>
      <c r="F6" s="2194" t="n">
        <f aca="false">E6+0.01</f>
        <v>17.06</v>
      </c>
      <c r="G6" s="2193" t="n">
        <f aca="false">F6+0.01</f>
        <v>17.07</v>
      </c>
      <c r="H6" s="2193"/>
      <c r="I6" s="2193"/>
      <c r="J6" s="2193"/>
      <c r="K6" s="2193"/>
      <c r="L6" s="2193"/>
      <c r="M6" s="2193"/>
      <c r="N6" s="2193"/>
      <c r="O6" s="2193"/>
      <c r="P6" s="2193"/>
      <c r="Q6" s="2193"/>
      <c r="R6" s="2193"/>
      <c r="S6" s="2193"/>
      <c r="T6" s="2193"/>
      <c r="U6" s="2193"/>
      <c r="V6" s="2194" t="n">
        <f aca="false">G6+0.01</f>
        <v>17.08</v>
      </c>
      <c r="W6" s="2194" t="n">
        <f aca="false">V6+0.01</f>
        <v>17.09</v>
      </c>
      <c r="X6" s="2194" t="n">
        <f aca="false">W6+0.01</f>
        <v>17.1</v>
      </c>
      <c r="Y6" s="2196" t="n">
        <f aca="false">X6+0.01</f>
        <v>17.11</v>
      </c>
      <c r="Z6" s="2194" t="n">
        <f aca="false">Y6+0.01</f>
        <v>17.12</v>
      </c>
      <c r="AA6" s="2194" t="n">
        <f aca="false">Z6+0.01</f>
        <v>17.13</v>
      </c>
      <c r="AB6" s="2194" t="n">
        <f aca="false">AA6+0.01</f>
        <v>17.14</v>
      </c>
      <c r="AC6" s="2194" t="n">
        <f aca="false">AB6+0.01</f>
        <v>17.15</v>
      </c>
      <c r="AD6" s="2194"/>
      <c r="AE6" s="2194" t="n">
        <f aca="false">AC6+0.01</f>
        <v>17.16</v>
      </c>
      <c r="AF6" s="2194" t="n">
        <f aca="false">AE6+0.01</f>
        <v>17.17</v>
      </c>
      <c r="AG6" s="2194" t="n">
        <f aca="false">AF6+0.01</f>
        <v>17.18</v>
      </c>
      <c r="AH6" s="2194"/>
      <c r="AI6" s="2194"/>
      <c r="AJ6" s="2194"/>
      <c r="AK6" s="2194"/>
      <c r="AL6" s="2194"/>
      <c r="AM6" s="2194"/>
      <c r="AN6" s="2194"/>
      <c r="AO6" s="2194"/>
      <c r="AP6" s="2194" t="n">
        <f aca="false">AG6+0.01</f>
        <v>17.19</v>
      </c>
      <c r="AQ6" s="2194" t="n">
        <f aca="false">AP6+0.01</f>
        <v>17.2</v>
      </c>
      <c r="AR6" s="2194" t="n">
        <f aca="false">AQ6+0.01</f>
        <v>17.21</v>
      </c>
      <c r="AS6" s="2194" t="n">
        <f aca="false">AR6+0.01</f>
        <v>17.22</v>
      </c>
      <c r="AT6" s="2194"/>
      <c r="AU6" s="2194" t="n">
        <f aca="false">AS6+0.01</f>
        <v>17.23</v>
      </c>
      <c r="AV6" s="2194" t="n">
        <f aca="false">AU6+0.01</f>
        <v>17.24</v>
      </c>
      <c r="AW6" s="2194"/>
      <c r="AX6" s="2194" t="n">
        <f aca="false">AV6+0.01</f>
        <v>17.25</v>
      </c>
      <c r="AY6" s="2194" t="n">
        <f aca="false">AX6+0.01</f>
        <v>17.26</v>
      </c>
      <c r="AZ6" s="2197" t="n">
        <f aca="false">AY6+0.01</f>
        <v>17.27</v>
      </c>
      <c r="BA6" s="2197"/>
      <c r="BB6" s="2194" t="n">
        <f aca="false">AZ6+0.01</f>
        <v>17.28</v>
      </c>
      <c r="BC6" s="2194" t="n">
        <f aca="false">BB6+0.01</f>
        <v>17.29</v>
      </c>
      <c r="BD6" s="2198" t="n">
        <f aca="false">BC6+0.01</f>
        <v>17.3</v>
      </c>
      <c r="BE6" s="2199" t="n">
        <f aca="false">BD6+0.01</f>
        <v>17.3100000000001</v>
      </c>
      <c r="BF6" s="2199"/>
      <c r="BG6" s="2198" t="n">
        <f aca="false">BE6+0.01</f>
        <v>17.3200000000001</v>
      </c>
      <c r="BH6" s="2198"/>
      <c r="BI6" s="2194" t="n">
        <f aca="false">BG6+0.01</f>
        <v>17.3300000000001</v>
      </c>
      <c r="BJ6" s="2198" t="n">
        <f aca="false">BI6+0.01</f>
        <v>17.3400000000001</v>
      </c>
      <c r="BK6" s="2198"/>
      <c r="BL6" s="2194" t="n">
        <f aca="false">BJ6+0.01</f>
        <v>17.3500000000001</v>
      </c>
      <c r="BM6" s="2194" t="n">
        <f aca="false">BL6+0.01</f>
        <v>17.3600000000001</v>
      </c>
      <c r="BN6" s="2194"/>
      <c r="BO6" s="2194" t="n">
        <f aca="false">BM6+0.01</f>
        <v>17.3700000000001</v>
      </c>
      <c r="BP6" s="2198" t="n">
        <f aca="false">BO6+0.01</f>
        <v>17.3800000000001</v>
      </c>
      <c r="BQ6" s="2198"/>
      <c r="BR6" s="2194" t="n">
        <f aca="false">BP6+0.01</f>
        <v>17.3900000000001</v>
      </c>
      <c r="BS6" s="2194" t="n">
        <f aca="false">BR6+0.01</f>
        <v>17.4000000000001</v>
      </c>
      <c r="BT6" s="2194" t="n">
        <f aca="false">BS6+0.01</f>
        <v>17.4100000000001</v>
      </c>
      <c r="BU6" s="2194"/>
      <c r="BV6" s="2194" t="n">
        <f aca="false">BT6+0.01</f>
        <v>17.4200000000001</v>
      </c>
      <c r="BW6" s="2194" t="n">
        <f aca="false">BV6+0.01</f>
        <v>17.4300000000001</v>
      </c>
      <c r="BX6" s="2194" t="n">
        <f aca="false">BW6+0.01</f>
        <v>17.4400000000001</v>
      </c>
      <c r="BY6" s="2194" t="n">
        <f aca="false">BX6+0.01</f>
        <v>17.4500000000001</v>
      </c>
      <c r="BZ6" s="2194" t="n">
        <f aca="false">BY6+0.01</f>
        <v>17.4600000000001</v>
      </c>
      <c r="CA6" s="2194" t="n">
        <f aca="false">BZ6+0.01</f>
        <v>17.4700000000001</v>
      </c>
      <c r="CB6" s="2194"/>
      <c r="CC6" s="2194" t="n">
        <f aca="false">CA6+0.01</f>
        <v>17.4800000000001</v>
      </c>
      <c r="CD6" s="2194" t="n">
        <f aca="false">CC6+0.01</f>
        <v>17.4900000000001</v>
      </c>
      <c r="CE6" s="2194" t="n">
        <f aca="false">CD6+0.01</f>
        <v>17.5000000000001</v>
      </c>
      <c r="CF6" s="2194" t="n">
        <f aca="false">CE6+0.01</f>
        <v>17.5100000000001</v>
      </c>
      <c r="CG6" s="2194" t="n">
        <f aca="false">CF6+0.01</f>
        <v>17.5200000000001</v>
      </c>
      <c r="CH6" s="2194" t="n">
        <f aca="false">CG6+0.01</f>
        <v>17.5300000000001</v>
      </c>
      <c r="CI6" s="2194" t="n">
        <f aca="false">CH6+0.01</f>
        <v>17.5400000000001</v>
      </c>
      <c r="CJ6" s="2194" t="n">
        <f aca="false">CI6+0.01</f>
        <v>17.5500000000001</v>
      </c>
      <c r="CK6" s="2194" t="n">
        <f aca="false">CJ6+0.01</f>
        <v>17.5600000000001</v>
      </c>
      <c r="CL6" s="2194" t="n">
        <f aca="false">CK6+0.01</f>
        <v>17.5700000000001</v>
      </c>
      <c r="CM6" s="2194" t="n">
        <f aca="false">CL6+0.01</f>
        <v>17.5800000000001</v>
      </c>
      <c r="CN6" s="2194" t="n">
        <f aca="false">CM6+0.01</f>
        <v>17.5900000000001</v>
      </c>
      <c r="CO6" s="2194" t="n">
        <f aca="false">CN6+0.01</f>
        <v>17.6000000000001</v>
      </c>
      <c r="CP6" s="2194" t="n">
        <f aca="false">CO6+0.01</f>
        <v>17.6100000000001</v>
      </c>
    </row>
    <row r="7" customFormat="false" ht="175.5" hidden="false" customHeight="true" outlineLevel="0" collapsed="false">
      <c r="A7" s="2200"/>
      <c r="B7" s="2200"/>
      <c r="C7" s="2099" t="s">
        <v>2289</v>
      </c>
      <c r="D7" s="1194" t="s">
        <v>2290</v>
      </c>
      <c r="E7" s="2201" t="s">
        <v>2291</v>
      </c>
      <c r="F7" s="2202" t="s">
        <v>2292</v>
      </c>
      <c r="G7" s="2200" t="s">
        <v>2293</v>
      </c>
      <c r="H7" s="2200"/>
      <c r="I7" s="2200"/>
      <c r="J7" s="2200"/>
      <c r="K7" s="2200"/>
      <c r="L7" s="2200"/>
      <c r="M7" s="2200"/>
      <c r="N7" s="2200"/>
      <c r="O7" s="2200"/>
      <c r="P7" s="2200"/>
      <c r="Q7" s="2200"/>
      <c r="R7" s="2200"/>
      <c r="S7" s="2200"/>
      <c r="T7" s="2200"/>
      <c r="U7" s="2200"/>
      <c r="V7" s="1504" t="s">
        <v>2294</v>
      </c>
      <c r="W7" s="2203" t="s">
        <v>2295</v>
      </c>
      <c r="X7" s="2204" t="s">
        <v>2296</v>
      </c>
      <c r="Y7" s="2099" t="s">
        <v>2297</v>
      </c>
      <c r="Z7" s="2205" t="s">
        <v>2298</v>
      </c>
      <c r="AA7" s="2205" t="s">
        <v>2299</v>
      </c>
      <c r="AB7" s="2202" t="s">
        <v>2300</v>
      </c>
      <c r="AC7" s="2205" t="s">
        <v>2301</v>
      </c>
      <c r="AD7" s="2205"/>
      <c r="AE7" s="2206" t="s">
        <v>2302</v>
      </c>
      <c r="AF7" s="2207" t="s">
        <v>2303</v>
      </c>
      <c r="AG7" s="2208" t="s">
        <v>2304</v>
      </c>
      <c r="AH7" s="2208"/>
      <c r="AI7" s="2208"/>
      <c r="AJ7" s="2208"/>
      <c r="AK7" s="2208"/>
      <c r="AL7" s="2208"/>
      <c r="AM7" s="2208"/>
      <c r="AN7" s="2208"/>
      <c r="AO7" s="2208"/>
      <c r="AP7" s="2204" t="s">
        <v>2305</v>
      </c>
      <c r="AQ7" s="2205" t="s">
        <v>2306</v>
      </c>
      <c r="AR7" s="2209" t="s">
        <v>2307</v>
      </c>
      <c r="AS7" s="2205" t="s">
        <v>2308</v>
      </c>
      <c r="AT7" s="2205"/>
      <c r="AU7" s="2210" t="s">
        <v>2309</v>
      </c>
      <c r="AV7" s="2205" t="s">
        <v>2310</v>
      </c>
      <c r="AW7" s="2205"/>
      <c r="AX7" s="2205" t="s">
        <v>2311</v>
      </c>
      <c r="AY7" s="2202" t="s">
        <v>2312</v>
      </c>
      <c r="AZ7" s="2211" t="s">
        <v>2308</v>
      </c>
      <c r="BA7" s="2211"/>
      <c r="BB7" s="1130" t="s">
        <v>2313</v>
      </c>
      <c r="BC7" s="1130" t="s">
        <v>2314</v>
      </c>
      <c r="BD7" s="2212" t="s">
        <v>2315</v>
      </c>
      <c r="BE7" s="2213" t="s">
        <v>2316</v>
      </c>
      <c r="BF7" s="2213"/>
      <c r="BG7" s="2100" t="s">
        <v>2317</v>
      </c>
      <c r="BH7" s="2100"/>
      <c r="BI7" s="2205" t="s">
        <v>2318</v>
      </c>
      <c r="BJ7" s="2100" t="s">
        <v>2319</v>
      </c>
      <c r="BK7" s="2100"/>
      <c r="BL7" s="2205" t="s">
        <v>2320</v>
      </c>
      <c r="BM7" s="2205" t="s">
        <v>2321</v>
      </c>
      <c r="BN7" s="2205"/>
      <c r="BO7" s="2097" t="str">
        <f aca="false">CONCATENATE("Avez-vous transformé une partie de cette production de lait au cours des 12 derniers mois?
1 = Oui
2 = Non ►(",TEXT(CD6,"0.00"),")")</f>
        <v>Avez-vous transformé une partie de cette production de lait au cours des 12 derniers mois?
1 = Oui
2 = Non ►(17.49)</v>
      </c>
      <c r="BP7" s="2205" t="s">
        <v>2322</v>
      </c>
      <c r="BQ7" s="2205"/>
      <c r="BR7" s="2214" t="str">
        <f aca="false">CONCATENATE("Avez-vous vendu du lait caillé, du beurre ou du fromage au cours des 12 derniers mois?
1 = Oui
2 = Non ►(",TEXT(CD6,"0.00"),") ")</f>
        <v>Avez-vous vendu du lait caillé, du beurre ou du fromage au cours des 12 derniers mois?
1 = Oui
2 = Non ►(17.49) </v>
      </c>
      <c r="BS7" s="2215" t="s">
        <v>2323</v>
      </c>
      <c r="BT7" s="2205" t="s">
        <v>2324</v>
      </c>
      <c r="BU7" s="2205"/>
      <c r="BV7" s="2216" t="str">
        <f aca="false">CONCATENATE("Avez-vous produit des oeufs de [...] au cours des 12 derniers mois?
1=Oui
2=Non ►",TEXT(CD6,"(0.00)"))</f>
        <v>Avez-vous produit des oeufs de [...] au cours des 12 derniers mois?
1=Oui
2=Non ►(17.49)</v>
      </c>
      <c r="BW7" s="2215" t="s">
        <v>2325</v>
      </c>
      <c r="BX7" s="2205" t="s">
        <v>2326</v>
      </c>
      <c r="BY7" s="2217" t="s">
        <v>2327</v>
      </c>
      <c r="BZ7" s="2215" t="s">
        <v>2328</v>
      </c>
      <c r="CA7" s="2205" t="s">
        <v>2329</v>
      </c>
      <c r="CB7" s="2205"/>
      <c r="CC7" s="2215" t="s">
        <v>2330</v>
      </c>
      <c r="CD7" s="2218" t="s">
        <v>2331</v>
      </c>
      <c r="CE7" s="2218" t="s">
        <v>2332</v>
      </c>
      <c r="CF7" s="2218" t="s">
        <v>2333</v>
      </c>
      <c r="CG7" s="2218" t="s">
        <v>2334</v>
      </c>
      <c r="CH7" s="2219" t="s">
        <v>2335</v>
      </c>
      <c r="CI7" s="2219" t="s">
        <v>2336</v>
      </c>
      <c r="CJ7" s="2220" t="s">
        <v>2337</v>
      </c>
      <c r="CK7" s="2219" t="s">
        <v>2338</v>
      </c>
      <c r="CL7" s="2219" t="s">
        <v>2339</v>
      </c>
      <c r="CM7" s="2219" t="s">
        <v>2340</v>
      </c>
      <c r="CN7" s="2219" t="s">
        <v>2341</v>
      </c>
      <c r="CO7" s="2219" t="s">
        <v>2342</v>
      </c>
      <c r="CP7" s="2219" t="s">
        <v>2343</v>
      </c>
    </row>
    <row r="8" customFormat="false" ht="12.5" hidden="false" customHeight="true" outlineLevel="0" collapsed="false">
      <c r="A8" s="2200"/>
      <c r="B8" s="2200"/>
      <c r="C8" s="2221"/>
      <c r="D8" s="1194"/>
      <c r="E8" s="2201"/>
      <c r="F8" s="2221"/>
      <c r="G8" s="2200" t="s">
        <v>1549</v>
      </c>
      <c r="H8" s="2200"/>
      <c r="I8" s="2200"/>
      <c r="J8" s="2200" t="s">
        <v>1550</v>
      </c>
      <c r="K8" s="2200"/>
      <c r="L8" s="2200"/>
      <c r="M8" s="2200" t="s">
        <v>1551</v>
      </c>
      <c r="N8" s="2200"/>
      <c r="O8" s="2200"/>
      <c r="P8" s="2200" t="s">
        <v>1552</v>
      </c>
      <c r="Q8" s="2200"/>
      <c r="R8" s="2200"/>
      <c r="S8" s="2200" t="s">
        <v>2344</v>
      </c>
      <c r="T8" s="2200"/>
      <c r="U8" s="2200"/>
      <c r="V8" s="2222"/>
      <c r="W8" s="2223"/>
      <c r="X8" s="2224"/>
      <c r="Y8" s="2225"/>
      <c r="Z8" s="2226"/>
      <c r="AA8" s="2227"/>
      <c r="AB8" s="2223"/>
      <c r="AC8" s="2228"/>
      <c r="AD8" s="2229"/>
      <c r="AE8" s="1605"/>
      <c r="AF8" s="2230"/>
      <c r="AG8" s="2231"/>
      <c r="AH8" s="2232"/>
      <c r="AI8" s="2232"/>
      <c r="AJ8" s="2232"/>
      <c r="AK8" s="2232"/>
      <c r="AL8" s="2232"/>
      <c r="AM8" s="2232"/>
      <c r="AN8" s="2232"/>
      <c r="AO8" s="2233"/>
      <c r="AP8" s="2224"/>
      <c r="AQ8" s="2226"/>
      <c r="AR8" s="2228"/>
      <c r="AS8" s="2228"/>
      <c r="AT8" s="2229"/>
      <c r="AU8" s="2234"/>
      <c r="AV8" s="2228"/>
      <c r="AW8" s="2229"/>
      <c r="AX8" s="2226"/>
      <c r="AY8" s="2221"/>
      <c r="AZ8" s="2211"/>
      <c r="BA8" s="2211"/>
      <c r="BB8" s="275"/>
      <c r="BC8" s="275"/>
      <c r="BD8" s="2235"/>
      <c r="BE8" s="2231"/>
      <c r="BF8" s="2233"/>
      <c r="BG8" s="2228"/>
      <c r="BH8" s="2229"/>
      <c r="BI8" s="2227"/>
      <c r="BJ8" s="2228"/>
      <c r="BK8" s="2229"/>
      <c r="BL8" s="2227"/>
      <c r="BM8" s="2228"/>
      <c r="BN8" s="2229"/>
      <c r="BO8" s="2227"/>
      <c r="BP8" s="2228"/>
      <c r="BQ8" s="2229"/>
      <c r="BR8" s="2236"/>
      <c r="BS8" s="2236"/>
      <c r="BT8" s="2228"/>
      <c r="BU8" s="2229"/>
      <c r="BV8" s="2236"/>
      <c r="BW8" s="2236"/>
      <c r="BX8" s="2227"/>
      <c r="BY8" s="2236"/>
      <c r="BZ8" s="2236"/>
      <c r="CA8" s="2228"/>
      <c r="CB8" s="2229"/>
      <c r="CC8" s="2237"/>
      <c r="CD8" s="2238"/>
      <c r="CE8" s="2238"/>
      <c r="CF8" s="2239"/>
      <c r="CG8" s="2239"/>
      <c r="CH8" s="2240"/>
      <c r="CI8" s="2240"/>
      <c r="CJ8" s="2241"/>
      <c r="CK8" s="2240"/>
      <c r="CL8" s="2240"/>
      <c r="CM8" s="2240"/>
      <c r="CN8" s="2240"/>
      <c r="CO8" s="2240"/>
      <c r="CP8" s="2240"/>
    </row>
    <row r="9" customFormat="false" ht="29.25" hidden="false" customHeight="true" outlineLevel="0" collapsed="false">
      <c r="A9" s="2200"/>
      <c r="B9" s="2200"/>
      <c r="C9" s="2227"/>
      <c r="D9" s="1194"/>
      <c r="E9" s="2201"/>
      <c r="F9" s="2227"/>
      <c r="G9" s="2242" t="s">
        <v>2345</v>
      </c>
      <c r="H9" s="2243" t="s">
        <v>2346</v>
      </c>
      <c r="I9" s="2244" t="s">
        <v>2347</v>
      </c>
      <c r="J9" s="2242" t="s">
        <v>2345</v>
      </c>
      <c r="K9" s="2243" t="s">
        <v>2346</v>
      </c>
      <c r="L9" s="2244" t="s">
        <v>2347</v>
      </c>
      <c r="M9" s="2242" t="s">
        <v>2345</v>
      </c>
      <c r="N9" s="2243" t="s">
        <v>2346</v>
      </c>
      <c r="O9" s="2244" t="s">
        <v>2347</v>
      </c>
      <c r="P9" s="2242" t="s">
        <v>2345</v>
      </c>
      <c r="Q9" s="2243" t="s">
        <v>2346</v>
      </c>
      <c r="R9" s="2244" t="s">
        <v>2347</v>
      </c>
      <c r="S9" s="2242" t="s">
        <v>2345</v>
      </c>
      <c r="T9" s="2243" t="s">
        <v>2346</v>
      </c>
      <c r="U9" s="2245" t="s">
        <v>2347</v>
      </c>
      <c r="V9" s="2227"/>
      <c r="W9" s="2246" t="s">
        <v>907</v>
      </c>
      <c r="X9" s="2227"/>
      <c r="Y9" s="2247"/>
      <c r="Z9" s="2248"/>
      <c r="AA9" s="2249" t="s">
        <v>907</v>
      </c>
      <c r="AB9" s="2250" t="s">
        <v>907</v>
      </c>
      <c r="AC9" s="2251" t="s">
        <v>1549</v>
      </c>
      <c r="AD9" s="2248" t="s">
        <v>1550</v>
      </c>
      <c r="AE9" s="2236"/>
      <c r="AF9" s="2236"/>
      <c r="AG9" s="2252" t="s">
        <v>2348</v>
      </c>
      <c r="AH9" s="2252" t="s">
        <v>2349</v>
      </c>
      <c r="AI9" s="2252" t="s">
        <v>2350</v>
      </c>
      <c r="AJ9" s="2252" t="s">
        <v>2351</v>
      </c>
      <c r="AK9" s="2252" t="s">
        <v>2352</v>
      </c>
      <c r="AL9" s="2252" t="s">
        <v>2353</v>
      </c>
      <c r="AM9" s="2252" t="s">
        <v>1231</v>
      </c>
      <c r="AN9" s="2252" t="s">
        <v>2354</v>
      </c>
      <c r="AO9" s="2252" t="s">
        <v>2355</v>
      </c>
      <c r="AP9" s="2252"/>
      <c r="AQ9" s="2248"/>
      <c r="AR9" s="2253" t="s">
        <v>907</v>
      </c>
      <c r="AS9" s="2254" t="s">
        <v>1549</v>
      </c>
      <c r="AT9" s="2254" t="s">
        <v>1550</v>
      </c>
      <c r="AU9" s="2255"/>
      <c r="AV9" s="2236" t="s">
        <v>2356</v>
      </c>
      <c r="AW9" s="2236" t="s">
        <v>2357</v>
      </c>
      <c r="AX9" s="2236"/>
      <c r="AY9" s="2255"/>
      <c r="AZ9" s="2256" t="s">
        <v>1549</v>
      </c>
      <c r="BA9" s="2257" t="s">
        <v>1550</v>
      </c>
      <c r="BB9" s="1623"/>
      <c r="BC9" s="1623"/>
      <c r="BD9" s="2258"/>
      <c r="BE9" s="2259" t="s">
        <v>2156</v>
      </c>
      <c r="BF9" s="2259" t="s">
        <v>2277</v>
      </c>
      <c r="BG9" s="2259" t="s">
        <v>2156</v>
      </c>
      <c r="BH9" s="2259" t="s">
        <v>2277</v>
      </c>
      <c r="BI9" s="2260"/>
      <c r="BJ9" s="2259" t="s">
        <v>2156</v>
      </c>
      <c r="BK9" s="2259" t="s">
        <v>2277</v>
      </c>
      <c r="BL9" s="2261"/>
      <c r="BM9" s="2254" t="s">
        <v>2358</v>
      </c>
      <c r="BN9" s="2254" t="s">
        <v>2359</v>
      </c>
      <c r="BO9" s="2227"/>
      <c r="BP9" s="2227" t="s">
        <v>2156</v>
      </c>
      <c r="BQ9" s="2227" t="s">
        <v>2277</v>
      </c>
      <c r="BR9" s="2236"/>
      <c r="BS9" s="2236"/>
      <c r="BT9" s="2260" t="s">
        <v>2360</v>
      </c>
      <c r="BU9" s="2260" t="s">
        <v>2361</v>
      </c>
      <c r="BV9" s="2262"/>
      <c r="BW9" s="2262"/>
      <c r="BX9" s="2254"/>
      <c r="BY9" s="2263"/>
      <c r="BZ9" s="2264"/>
      <c r="CA9" s="2227" t="s">
        <v>2362</v>
      </c>
      <c r="CB9" s="2228" t="s">
        <v>2363</v>
      </c>
      <c r="CC9" s="2263"/>
      <c r="CD9" s="2265"/>
      <c r="CE9" s="2265"/>
      <c r="CF9" s="2266" t="s">
        <v>907</v>
      </c>
      <c r="CG9" s="2267" t="s">
        <v>907</v>
      </c>
      <c r="CH9" s="2268"/>
      <c r="CI9" s="2268"/>
      <c r="CJ9" s="2268"/>
      <c r="CK9" s="2268"/>
      <c r="CL9" s="2268"/>
      <c r="CM9" s="2268"/>
      <c r="CN9" s="2268"/>
      <c r="CO9" s="2268"/>
      <c r="CP9" s="2268"/>
    </row>
    <row r="10" s="2277" customFormat="true" ht="12.5" hidden="false" customHeight="false" outlineLevel="0" collapsed="false">
      <c r="A10" s="2243" t="s">
        <v>2364</v>
      </c>
      <c r="B10" s="2243" t="s">
        <v>350</v>
      </c>
      <c r="C10" s="2248" t="s">
        <v>350</v>
      </c>
      <c r="D10" s="2136" t="s">
        <v>355</v>
      </c>
      <c r="E10" s="2269" t="s">
        <v>2365</v>
      </c>
      <c r="F10" s="2248" t="s">
        <v>2365</v>
      </c>
      <c r="G10" s="2243" t="s">
        <v>355</v>
      </c>
      <c r="H10" s="2243" t="s">
        <v>2365</v>
      </c>
      <c r="I10" s="2243" t="s">
        <v>350</v>
      </c>
      <c r="J10" s="2243" t="s">
        <v>355</v>
      </c>
      <c r="K10" s="2243" t="s">
        <v>2365</v>
      </c>
      <c r="L10" s="2243" t="s">
        <v>350</v>
      </c>
      <c r="M10" s="2243" t="s">
        <v>355</v>
      </c>
      <c r="N10" s="2243" t="s">
        <v>2365</v>
      </c>
      <c r="O10" s="2243" t="s">
        <v>350</v>
      </c>
      <c r="P10" s="2243" t="s">
        <v>355</v>
      </c>
      <c r="Q10" s="2243" t="s">
        <v>2365</v>
      </c>
      <c r="R10" s="2243" t="s">
        <v>350</v>
      </c>
      <c r="S10" s="2243" t="s">
        <v>355</v>
      </c>
      <c r="T10" s="2243" t="s">
        <v>2365</v>
      </c>
      <c r="U10" s="2243" t="s">
        <v>350</v>
      </c>
      <c r="V10" s="2248" t="s">
        <v>129</v>
      </c>
      <c r="W10" s="2243" t="s">
        <v>357</v>
      </c>
      <c r="X10" s="2248" t="s">
        <v>129</v>
      </c>
      <c r="Y10" s="2250" t="s">
        <v>158</v>
      </c>
      <c r="Z10" s="2248" t="s">
        <v>2284</v>
      </c>
      <c r="AA10" s="2243" t="s">
        <v>357</v>
      </c>
      <c r="AB10" s="2243" t="s">
        <v>357</v>
      </c>
      <c r="AC10" s="2243" t="s">
        <v>158</v>
      </c>
      <c r="AD10" s="2243" t="s">
        <v>158</v>
      </c>
      <c r="AE10" s="2250" t="s">
        <v>350</v>
      </c>
      <c r="AF10" s="2250" t="s">
        <v>158</v>
      </c>
      <c r="AG10" s="2243" t="s">
        <v>129</v>
      </c>
      <c r="AH10" s="2243" t="s">
        <v>129</v>
      </c>
      <c r="AI10" s="2243" t="s">
        <v>129</v>
      </c>
      <c r="AJ10" s="2243" t="s">
        <v>129</v>
      </c>
      <c r="AK10" s="2243" t="s">
        <v>129</v>
      </c>
      <c r="AL10" s="2243" t="s">
        <v>129</v>
      </c>
      <c r="AM10" s="2243" t="s">
        <v>129</v>
      </c>
      <c r="AN10" s="2243" t="s">
        <v>129</v>
      </c>
      <c r="AO10" s="2243" t="s">
        <v>129</v>
      </c>
      <c r="AP10" s="2250" t="s">
        <v>350</v>
      </c>
      <c r="AQ10" s="2248" t="s">
        <v>350</v>
      </c>
      <c r="AR10" s="2270" t="s">
        <v>357</v>
      </c>
      <c r="AS10" s="2270" t="s">
        <v>158</v>
      </c>
      <c r="AT10" s="2270" t="s">
        <v>158</v>
      </c>
      <c r="AU10" s="2250" t="s">
        <v>350</v>
      </c>
      <c r="AV10" s="2270" t="s">
        <v>357</v>
      </c>
      <c r="AW10" s="2270" t="s">
        <v>357</v>
      </c>
      <c r="AX10" s="2250" t="s">
        <v>350</v>
      </c>
      <c r="AY10" s="2250" t="s">
        <v>357</v>
      </c>
      <c r="AZ10" s="2270" t="s">
        <v>158</v>
      </c>
      <c r="BA10" s="2270" t="s">
        <v>158</v>
      </c>
      <c r="BB10" s="2250" t="s">
        <v>350</v>
      </c>
      <c r="BC10" s="2250" t="s">
        <v>2365</v>
      </c>
      <c r="BD10" s="2271" t="s">
        <v>2365</v>
      </c>
      <c r="BE10" s="2270" t="s">
        <v>2365</v>
      </c>
      <c r="BF10" s="2270" t="s">
        <v>350</v>
      </c>
      <c r="BG10" s="2270" t="s">
        <v>2365</v>
      </c>
      <c r="BH10" s="2270" t="s">
        <v>350</v>
      </c>
      <c r="BI10" s="2270" t="s">
        <v>350</v>
      </c>
      <c r="BJ10" s="2270" t="s">
        <v>2365</v>
      </c>
      <c r="BK10" s="2270" t="s">
        <v>350</v>
      </c>
      <c r="BL10" s="2270" t="s">
        <v>357</v>
      </c>
      <c r="BM10" s="2270" t="s">
        <v>158</v>
      </c>
      <c r="BN10" s="2270" t="s">
        <v>158</v>
      </c>
      <c r="BO10" s="2270" t="s">
        <v>350</v>
      </c>
      <c r="BP10" s="2272" t="s">
        <v>2365</v>
      </c>
      <c r="BQ10" s="2243" t="s">
        <v>350</v>
      </c>
      <c r="BR10" s="2270" t="s">
        <v>350</v>
      </c>
      <c r="BS10" s="2270" t="s">
        <v>2366</v>
      </c>
      <c r="BT10" s="2270" t="s">
        <v>2367</v>
      </c>
      <c r="BU10" s="2270" t="s">
        <v>2367</v>
      </c>
      <c r="BV10" s="2273" t="s">
        <v>350</v>
      </c>
      <c r="BW10" s="2274" t="s">
        <v>129</v>
      </c>
      <c r="BX10" s="2274" t="s">
        <v>129</v>
      </c>
      <c r="BY10" s="2274" t="s">
        <v>129</v>
      </c>
      <c r="BZ10" s="2271" t="s">
        <v>357</v>
      </c>
      <c r="CA10" s="2270" t="s">
        <v>158</v>
      </c>
      <c r="CB10" s="2243" t="s">
        <v>158</v>
      </c>
      <c r="CC10" s="2275" t="s">
        <v>129</v>
      </c>
      <c r="CD10" s="2276" t="s">
        <v>350</v>
      </c>
      <c r="CE10" s="2274" t="s">
        <v>129</v>
      </c>
      <c r="CF10" s="2276" t="s">
        <v>357</v>
      </c>
      <c r="CG10" s="2276" t="s">
        <v>357</v>
      </c>
      <c r="CH10" s="2276" t="s">
        <v>350</v>
      </c>
      <c r="CI10" s="2276" t="s">
        <v>129</v>
      </c>
      <c r="CJ10" s="2276" t="s">
        <v>357</v>
      </c>
      <c r="CK10" s="2276" t="s">
        <v>350</v>
      </c>
      <c r="CL10" s="2276" t="s">
        <v>357</v>
      </c>
      <c r="CM10" s="2276" t="s">
        <v>350</v>
      </c>
      <c r="CN10" s="2276" t="s">
        <v>357</v>
      </c>
      <c r="CO10" s="2276" t="s">
        <v>350</v>
      </c>
      <c r="CP10" s="2276" t="s">
        <v>357</v>
      </c>
    </row>
    <row r="11" customFormat="false" ht="20.15" hidden="false" customHeight="true" outlineLevel="0" collapsed="false">
      <c r="A11" s="2278" t="s">
        <v>2368</v>
      </c>
      <c r="B11" s="2270" t="n">
        <v>1</v>
      </c>
      <c r="C11" s="2136"/>
      <c r="D11" s="2279"/>
      <c r="E11" s="2136"/>
      <c r="F11" s="2136"/>
      <c r="G11" s="2136"/>
      <c r="H11" s="2136"/>
      <c r="I11" s="2136"/>
      <c r="J11" s="2136"/>
      <c r="K11" s="2136"/>
      <c r="L11" s="2136"/>
      <c r="M11" s="2136"/>
      <c r="N11" s="2136"/>
      <c r="O11" s="2136"/>
      <c r="P11" s="2136"/>
      <c r="Q11" s="2136"/>
      <c r="R11" s="2136"/>
      <c r="S11" s="2136"/>
      <c r="T11" s="2136"/>
      <c r="U11" s="2136"/>
      <c r="V11" s="2136"/>
      <c r="W11" s="2136"/>
      <c r="X11" s="2136"/>
      <c r="Y11" s="2202"/>
      <c r="Z11" s="2136"/>
      <c r="AA11" s="2136"/>
      <c r="AB11" s="2136"/>
      <c r="AC11" s="2136"/>
      <c r="AD11" s="2136"/>
      <c r="AE11" s="2278"/>
      <c r="AF11" s="2278"/>
      <c r="AG11" s="2202"/>
      <c r="AH11" s="2202"/>
      <c r="AI11" s="2202"/>
      <c r="AJ11" s="2202"/>
      <c r="AK11" s="2202"/>
      <c r="AL11" s="2202"/>
      <c r="AM11" s="2202"/>
      <c r="AN11" s="2202"/>
      <c r="AO11" s="2202"/>
      <c r="AP11" s="2202"/>
      <c r="AQ11" s="2136"/>
      <c r="AR11" s="2202"/>
      <c r="AS11" s="2202"/>
      <c r="AT11" s="2202"/>
      <c r="AU11" s="2202"/>
      <c r="AV11" s="2202"/>
      <c r="AW11" s="2202"/>
      <c r="AX11" s="2202"/>
      <c r="AY11" s="2202"/>
      <c r="AZ11" s="2202"/>
      <c r="BA11" s="2202"/>
      <c r="BB11" s="1517"/>
      <c r="BC11" s="1517"/>
      <c r="BD11" s="1517"/>
      <c r="BE11" s="1517"/>
      <c r="BF11" s="1517"/>
      <c r="BG11" s="1517"/>
      <c r="BH11" s="1517"/>
      <c r="BI11" s="1517"/>
      <c r="BJ11" s="1517"/>
      <c r="BK11" s="1517"/>
      <c r="BL11" s="1517"/>
      <c r="BM11" s="1517"/>
      <c r="BN11" s="1517"/>
      <c r="BO11" s="1517"/>
      <c r="BP11" s="1517"/>
      <c r="BQ11" s="1517"/>
      <c r="BR11" s="1517"/>
      <c r="BS11" s="1517"/>
      <c r="BT11" s="1517"/>
      <c r="BU11" s="1517"/>
      <c r="BV11" s="2280"/>
      <c r="BW11" s="2280"/>
      <c r="BX11" s="2280"/>
      <c r="BY11" s="2280"/>
      <c r="BZ11" s="2280"/>
      <c r="CA11" s="2280"/>
      <c r="CB11" s="2281"/>
      <c r="CC11" s="2281"/>
      <c r="CD11" s="2282"/>
      <c r="CE11" s="2282"/>
      <c r="CF11" s="2282"/>
      <c r="CG11" s="2282"/>
      <c r="CH11" s="2282"/>
      <c r="CI11" s="2282"/>
      <c r="CJ11" s="2282"/>
      <c r="CK11" s="2282"/>
      <c r="CL11" s="2282"/>
      <c r="CM11" s="2282"/>
      <c r="CN11" s="2282"/>
      <c r="CO11" s="2282"/>
      <c r="CP11" s="2282"/>
    </row>
    <row r="12" customFormat="false" ht="20.15" hidden="false" customHeight="true" outlineLevel="0" collapsed="false">
      <c r="A12" s="2278" t="s">
        <v>2369</v>
      </c>
      <c r="B12" s="2270" t="n">
        <v>2</v>
      </c>
      <c r="C12" s="2283"/>
      <c r="D12" s="2279"/>
      <c r="E12" s="2283"/>
      <c r="F12" s="2283"/>
      <c r="G12" s="2283"/>
      <c r="H12" s="2283"/>
      <c r="I12" s="2283"/>
      <c r="J12" s="2283"/>
      <c r="K12" s="2283"/>
      <c r="L12" s="2283"/>
      <c r="M12" s="2283"/>
      <c r="N12" s="2283"/>
      <c r="O12" s="2283"/>
      <c r="P12" s="2283"/>
      <c r="Q12" s="2283"/>
      <c r="R12" s="2283"/>
      <c r="S12" s="2283"/>
      <c r="T12" s="2283"/>
      <c r="U12" s="2283"/>
      <c r="V12" s="2283"/>
      <c r="W12" s="2283"/>
      <c r="X12" s="2283"/>
      <c r="Y12" s="2202"/>
      <c r="Z12" s="2283"/>
      <c r="AA12" s="2283"/>
      <c r="AB12" s="2283"/>
      <c r="AC12" s="2283"/>
      <c r="AD12" s="2283"/>
      <c r="AE12" s="2278"/>
      <c r="AF12" s="2278"/>
      <c r="AG12" s="2202"/>
      <c r="AH12" s="2202"/>
      <c r="AI12" s="2202"/>
      <c r="AJ12" s="2202"/>
      <c r="AK12" s="2202"/>
      <c r="AL12" s="2202"/>
      <c r="AM12" s="2202"/>
      <c r="AN12" s="2202"/>
      <c r="AO12" s="2202"/>
      <c r="AP12" s="2202"/>
      <c r="AQ12" s="2283"/>
      <c r="AR12" s="2202"/>
      <c r="AS12" s="2202"/>
      <c r="AT12" s="2202"/>
      <c r="AU12" s="2202"/>
      <c r="AV12" s="2202"/>
      <c r="AW12" s="2202"/>
      <c r="AX12" s="2202"/>
      <c r="AY12" s="2202"/>
      <c r="AZ12" s="2202"/>
      <c r="BA12" s="2202"/>
      <c r="BB12" s="1517"/>
      <c r="BC12" s="1517"/>
      <c r="BD12" s="1517"/>
      <c r="BE12" s="1517"/>
      <c r="BF12" s="1517"/>
      <c r="BG12" s="1517"/>
      <c r="BH12" s="1517"/>
      <c r="BI12" s="1517"/>
      <c r="BJ12" s="1517"/>
      <c r="BK12" s="1517"/>
      <c r="BL12" s="1517"/>
      <c r="BM12" s="1517"/>
      <c r="BN12" s="1517"/>
      <c r="BO12" s="1517"/>
      <c r="BP12" s="1517"/>
      <c r="BQ12" s="1517"/>
      <c r="BR12" s="1517"/>
      <c r="BS12" s="1517"/>
      <c r="BT12" s="1517"/>
      <c r="BU12" s="1517"/>
      <c r="BV12" s="2280"/>
      <c r="BW12" s="2280"/>
      <c r="BX12" s="2280"/>
      <c r="BY12" s="2280"/>
      <c r="BZ12" s="2280"/>
      <c r="CA12" s="2280"/>
      <c r="CB12" s="2281"/>
      <c r="CC12" s="2281"/>
      <c r="CD12" s="2282"/>
      <c r="CE12" s="2282"/>
      <c r="CF12" s="2282"/>
      <c r="CG12" s="2282"/>
      <c r="CH12" s="2282"/>
      <c r="CI12" s="2282"/>
      <c r="CJ12" s="2282"/>
      <c r="CK12" s="2282"/>
      <c r="CL12" s="2282"/>
      <c r="CM12" s="2282"/>
      <c r="CN12" s="2282"/>
      <c r="CO12" s="2282"/>
      <c r="CP12" s="2282"/>
    </row>
    <row r="13" customFormat="false" ht="20.15" hidden="false" customHeight="true" outlineLevel="0" collapsed="false">
      <c r="A13" s="2284" t="s">
        <v>2370</v>
      </c>
      <c r="B13" s="2285" t="n">
        <v>3</v>
      </c>
      <c r="C13" s="2243"/>
      <c r="D13" s="2286"/>
      <c r="E13" s="2243"/>
      <c r="F13" s="2243"/>
      <c r="G13" s="2243"/>
      <c r="H13" s="2243"/>
      <c r="I13" s="2243"/>
      <c r="J13" s="2243"/>
      <c r="K13" s="2243"/>
      <c r="L13" s="2243"/>
      <c r="M13" s="2243"/>
      <c r="N13" s="2243"/>
      <c r="O13" s="2243"/>
      <c r="P13" s="2243"/>
      <c r="Q13" s="2243"/>
      <c r="R13" s="2243"/>
      <c r="S13" s="2243"/>
      <c r="T13" s="2243"/>
      <c r="U13" s="2243"/>
      <c r="V13" s="2243"/>
      <c r="W13" s="2243"/>
      <c r="X13" s="2243"/>
      <c r="Y13" s="1517"/>
      <c r="Z13" s="2243"/>
      <c r="AA13" s="2243"/>
      <c r="AB13" s="2243"/>
      <c r="AC13" s="2243"/>
      <c r="AD13" s="2243"/>
      <c r="AE13" s="2243"/>
      <c r="AF13" s="2243"/>
      <c r="AG13" s="2243"/>
      <c r="AH13" s="2243"/>
      <c r="AI13" s="2243"/>
      <c r="AJ13" s="2243"/>
      <c r="AK13" s="2243"/>
      <c r="AL13" s="2243"/>
      <c r="AM13" s="2243"/>
      <c r="AN13" s="2243"/>
      <c r="AO13" s="2243"/>
      <c r="AP13" s="1517"/>
      <c r="AQ13" s="2243"/>
      <c r="AR13" s="1517"/>
      <c r="AS13" s="1517"/>
      <c r="AT13" s="1517"/>
      <c r="AU13" s="1517"/>
      <c r="AV13" s="1517"/>
      <c r="AW13" s="1517"/>
      <c r="AX13" s="1517"/>
      <c r="AY13" s="1517"/>
      <c r="AZ13" s="1517"/>
      <c r="BA13" s="1517"/>
      <c r="BB13" s="1517"/>
      <c r="BC13" s="1517"/>
      <c r="BD13" s="1517"/>
      <c r="BE13" s="1517"/>
      <c r="BF13" s="1517"/>
      <c r="BG13" s="1517"/>
      <c r="BH13" s="1517"/>
      <c r="BI13" s="1517"/>
      <c r="BJ13" s="1517"/>
      <c r="BK13" s="1517"/>
      <c r="BL13" s="1517"/>
      <c r="BM13" s="1517"/>
      <c r="BN13" s="1517"/>
      <c r="BO13" s="1517"/>
      <c r="BP13" s="1517"/>
      <c r="BQ13" s="1517"/>
      <c r="BR13" s="1517"/>
      <c r="BS13" s="1517"/>
      <c r="BT13" s="1517"/>
      <c r="BU13" s="1517"/>
      <c r="BV13" s="2280"/>
      <c r="BW13" s="2280"/>
      <c r="BX13" s="2280"/>
      <c r="BY13" s="2287"/>
      <c r="BZ13" s="2287"/>
      <c r="CA13" s="2287"/>
      <c r="CB13" s="2281"/>
      <c r="CC13" s="2281"/>
      <c r="CD13" s="2282"/>
      <c r="CE13" s="2282"/>
      <c r="CF13" s="2282"/>
      <c r="CG13" s="2282"/>
      <c r="CH13" s="2282"/>
      <c r="CI13" s="2282"/>
      <c r="CJ13" s="2282"/>
      <c r="CK13" s="2282"/>
      <c r="CL13" s="2282"/>
      <c r="CM13" s="2282"/>
      <c r="CN13" s="2282"/>
      <c r="CO13" s="2282"/>
      <c r="CP13" s="2282"/>
    </row>
    <row r="14" customFormat="false" ht="20.15" hidden="false" customHeight="true" outlineLevel="0" collapsed="false">
      <c r="A14" s="2284" t="s">
        <v>2371</v>
      </c>
      <c r="B14" s="2285" t="n">
        <v>4</v>
      </c>
      <c r="C14" s="2283"/>
      <c r="D14" s="2286"/>
      <c r="E14" s="2283"/>
      <c r="F14" s="2283"/>
      <c r="G14" s="2283"/>
      <c r="H14" s="2283"/>
      <c r="I14" s="2283"/>
      <c r="J14" s="2283"/>
      <c r="K14" s="2283"/>
      <c r="L14" s="2283"/>
      <c r="M14" s="2283"/>
      <c r="N14" s="2283"/>
      <c r="O14" s="2283"/>
      <c r="P14" s="2283"/>
      <c r="Q14" s="2283"/>
      <c r="R14" s="2283"/>
      <c r="S14" s="2283"/>
      <c r="T14" s="2283"/>
      <c r="U14" s="2283"/>
      <c r="V14" s="2283"/>
      <c r="W14" s="2283"/>
      <c r="X14" s="2283"/>
      <c r="Y14" s="1517"/>
      <c r="Z14" s="2283"/>
      <c r="AA14" s="2283"/>
      <c r="AB14" s="2283"/>
      <c r="AC14" s="2283"/>
      <c r="AD14" s="2283"/>
      <c r="AE14" s="2243"/>
      <c r="AF14" s="2243"/>
      <c r="AG14" s="2243"/>
      <c r="AH14" s="2243"/>
      <c r="AI14" s="2243"/>
      <c r="AJ14" s="2243"/>
      <c r="AK14" s="2243"/>
      <c r="AL14" s="2243"/>
      <c r="AM14" s="2243"/>
      <c r="AN14" s="2243"/>
      <c r="AO14" s="2243"/>
      <c r="AP14" s="1517"/>
      <c r="AQ14" s="2283"/>
      <c r="AR14" s="1517"/>
      <c r="AS14" s="1517"/>
      <c r="AT14" s="1517"/>
      <c r="AU14" s="1517"/>
      <c r="AV14" s="1517"/>
      <c r="AW14" s="1517"/>
      <c r="AX14" s="1517"/>
      <c r="AY14" s="1517"/>
      <c r="AZ14" s="1517"/>
      <c r="BA14" s="1517"/>
      <c r="BB14" s="1517"/>
      <c r="BC14" s="1517"/>
      <c r="BD14" s="1517"/>
      <c r="BE14" s="1517"/>
      <c r="BF14" s="1517"/>
      <c r="BG14" s="1517"/>
      <c r="BH14" s="1517"/>
      <c r="BI14" s="1517"/>
      <c r="BJ14" s="1517"/>
      <c r="BK14" s="1517"/>
      <c r="BL14" s="1517"/>
      <c r="BM14" s="1517"/>
      <c r="BN14" s="1517"/>
      <c r="BO14" s="1517"/>
      <c r="BP14" s="1517"/>
      <c r="BQ14" s="1517"/>
      <c r="BR14" s="1517"/>
      <c r="BS14" s="1517"/>
      <c r="BT14" s="1517"/>
      <c r="BU14" s="1517"/>
      <c r="BV14" s="2288"/>
      <c r="BW14" s="2288"/>
      <c r="BX14" s="2288"/>
      <c r="BY14" s="2288"/>
      <c r="BZ14" s="2288"/>
      <c r="CA14" s="2288"/>
      <c r="CB14" s="2288"/>
      <c r="CC14" s="2288"/>
      <c r="CD14" s="2282"/>
      <c r="CE14" s="2282"/>
      <c r="CF14" s="2282"/>
      <c r="CG14" s="2282"/>
      <c r="CH14" s="2282"/>
      <c r="CI14" s="2282"/>
      <c r="CJ14" s="2282"/>
      <c r="CK14" s="2282"/>
      <c r="CL14" s="2282"/>
      <c r="CM14" s="2282"/>
      <c r="CN14" s="2282"/>
      <c r="CO14" s="2282"/>
      <c r="CP14" s="2282"/>
    </row>
    <row r="15" customFormat="false" ht="20.15" hidden="false" customHeight="true" outlineLevel="0" collapsed="false">
      <c r="A15" s="2289" t="s">
        <v>2372</v>
      </c>
      <c r="B15" s="2290" t="n">
        <v>5</v>
      </c>
      <c r="C15" s="2283"/>
      <c r="D15" s="2290"/>
      <c r="E15" s="2283"/>
      <c r="F15" s="2283"/>
      <c r="G15" s="2283"/>
      <c r="H15" s="2283"/>
      <c r="I15" s="2283"/>
      <c r="J15" s="2283"/>
      <c r="K15" s="2283"/>
      <c r="L15" s="2283"/>
      <c r="M15" s="2283"/>
      <c r="N15" s="2283"/>
      <c r="O15" s="2283"/>
      <c r="P15" s="2283"/>
      <c r="Q15" s="2283"/>
      <c r="R15" s="2283"/>
      <c r="S15" s="2283"/>
      <c r="T15" s="2283"/>
      <c r="U15" s="2283"/>
      <c r="V15" s="2283"/>
      <c r="W15" s="2283"/>
      <c r="X15" s="2283"/>
      <c r="Y15" s="1517"/>
      <c r="Z15" s="2283"/>
      <c r="AA15" s="2283"/>
      <c r="AB15" s="2283"/>
      <c r="AC15" s="2283"/>
      <c r="AD15" s="2283"/>
      <c r="AE15" s="2243"/>
      <c r="AF15" s="2243"/>
      <c r="AG15" s="2243"/>
      <c r="AH15" s="2243"/>
      <c r="AI15" s="2243"/>
      <c r="AJ15" s="2243"/>
      <c r="AK15" s="2243"/>
      <c r="AL15" s="2243"/>
      <c r="AM15" s="2243"/>
      <c r="AN15" s="2243"/>
      <c r="AO15" s="2243"/>
      <c r="AP15" s="1517"/>
      <c r="AQ15" s="2283"/>
      <c r="AR15" s="1517"/>
      <c r="AS15" s="1517"/>
      <c r="AT15" s="1517"/>
      <c r="AU15" s="1517"/>
      <c r="AV15" s="1517"/>
      <c r="AW15" s="1517"/>
      <c r="AX15" s="1678"/>
      <c r="AY15" s="1678"/>
      <c r="AZ15" s="1678"/>
      <c r="BA15" s="1678"/>
      <c r="BB15" s="2288"/>
      <c r="BC15" s="2288"/>
      <c r="BD15" s="2288"/>
      <c r="BE15" s="2288"/>
      <c r="BF15" s="2288"/>
      <c r="BG15" s="2288"/>
      <c r="BH15" s="2288"/>
      <c r="BI15" s="2288"/>
      <c r="BJ15" s="2288"/>
      <c r="BK15" s="2288"/>
      <c r="BL15" s="2288"/>
      <c r="BM15" s="2288"/>
      <c r="BN15" s="2288"/>
      <c r="BO15" s="2288"/>
      <c r="BP15" s="2288"/>
      <c r="BQ15" s="2288"/>
      <c r="BR15" s="2288"/>
      <c r="BS15" s="2288"/>
      <c r="BT15" s="2288"/>
      <c r="BU15" s="2288"/>
      <c r="BV15" s="2288"/>
      <c r="BW15" s="2288"/>
      <c r="BX15" s="2288"/>
      <c r="BY15" s="2288"/>
      <c r="BZ15" s="2288"/>
      <c r="CA15" s="2288"/>
      <c r="CB15" s="2288"/>
      <c r="CC15" s="2288"/>
      <c r="CD15" s="2282"/>
      <c r="CE15" s="2282"/>
      <c r="CF15" s="2282"/>
      <c r="CG15" s="2282"/>
      <c r="CH15" s="2282"/>
      <c r="CI15" s="2282"/>
      <c r="CJ15" s="2282"/>
      <c r="CK15" s="2282"/>
      <c r="CL15" s="2282"/>
      <c r="CM15" s="2282"/>
      <c r="CN15" s="2282"/>
      <c r="CO15" s="2282"/>
      <c r="CP15" s="2282"/>
    </row>
    <row r="16" customFormat="false" ht="20.15" hidden="false" customHeight="true" outlineLevel="0" collapsed="false">
      <c r="A16" s="2291" t="s">
        <v>2373</v>
      </c>
      <c r="B16" s="2290" t="n">
        <v>6</v>
      </c>
      <c r="C16" s="2283"/>
      <c r="D16" s="2290"/>
      <c r="E16" s="2283"/>
      <c r="F16" s="2283"/>
      <c r="G16" s="2283"/>
      <c r="H16" s="2283"/>
      <c r="I16" s="2283"/>
      <c r="J16" s="2283"/>
      <c r="K16" s="2283"/>
      <c r="L16" s="2283"/>
      <c r="M16" s="2283"/>
      <c r="N16" s="2283"/>
      <c r="O16" s="2283"/>
      <c r="P16" s="2283"/>
      <c r="Q16" s="2283"/>
      <c r="R16" s="2283"/>
      <c r="S16" s="2283"/>
      <c r="T16" s="2283"/>
      <c r="U16" s="2283"/>
      <c r="V16" s="2283"/>
      <c r="W16" s="2283"/>
      <c r="X16" s="2283"/>
      <c r="Y16" s="1517"/>
      <c r="Z16" s="2283"/>
      <c r="AA16" s="2283"/>
      <c r="AB16" s="2283"/>
      <c r="AC16" s="2283"/>
      <c r="AD16" s="2283"/>
      <c r="AE16" s="2243"/>
      <c r="AF16" s="2243"/>
      <c r="AG16" s="2243"/>
      <c r="AH16" s="2243"/>
      <c r="AI16" s="2243"/>
      <c r="AJ16" s="2243"/>
      <c r="AK16" s="2243"/>
      <c r="AL16" s="2243"/>
      <c r="AM16" s="2243"/>
      <c r="AN16" s="2243"/>
      <c r="AO16" s="2243"/>
      <c r="AP16" s="1517"/>
      <c r="AQ16" s="2283"/>
      <c r="AR16" s="1517"/>
      <c r="AS16" s="1517"/>
      <c r="AT16" s="1517"/>
      <c r="AU16" s="1517"/>
      <c r="AV16" s="1517"/>
      <c r="AW16" s="1517"/>
      <c r="AX16" s="1678"/>
      <c r="AY16" s="1678"/>
      <c r="AZ16" s="1678"/>
      <c r="BA16" s="1678"/>
      <c r="BB16" s="2288"/>
      <c r="BC16" s="2288"/>
      <c r="BD16" s="2288"/>
      <c r="BE16" s="2288"/>
      <c r="BF16" s="2288"/>
      <c r="BG16" s="2288"/>
      <c r="BH16" s="2288"/>
      <c r="BI16" s="2288"/>
      <c r="BJ16" s="2288"/>
      <c r="BK16" s="2288"/>
      <c r="BL16" s="2288"/>
      <c r="BM16" s="2288"/>
      <c r="BN16" s="2288"/>
      <c r="BO16" s="2288"/>
      <c r="BP16" s="2288"/>
      <c r="BQ16" s="2288"/>
      <c r="BR16" s="2288"/>
      <c r="BS16" s="2288"/>
      <c r="BT16" s="2288"/>
      <c r="BU16" s="2288"/>
      <c r="BV16" s="2288"/>
      <c r="BW16" s="2288"/>
      <c r="BX16" s="2288"/>
      <c r="BY16" s="2288"/>
      <c r="BZ16" s="2288"/>
      <c r="CA16" s="2288"/>
      <c r="CB16" s="2288"/>
      <c r="CC16" s="2288"/>
      <c r="CD16" s="2282"/>
      <c r="CE16" s="2282"/>
      <c r="CF16" s="2282"/>
      <c r="CG16" s="2282"/>
      <c r="CH16" s="2282"/>
      <c r="CI16" s="2282"/>
      <c r="CJ16" s="2282"/>
      <c r="CK16" s="2282"/>
      <c r="CL16" s="2282"/>
      <c r="CM16" s="2282"/>
      <c r="CN16" s="2282"/>
      <c r="CO16" s="2282"/>
      <c r="CP16" s="2282"/>
    </row>
    <row r="17" customFormat="false" ht="20.15" hidden="false" customHeight="true" outlineLevel="0" collapsed="false">
      <c r="A17" s="2284" t="s">
        <v>2374</v>
      </c>
      <c r="B17" s="2285" t="n">
        <v>7</v>
      </c>
      <c r="C17" s="2283"/>
      <c r="D17" s="2286"/>
      <c r="E17" s="2283"/>
      <c r="F17" s="2283"/>
      <c r="G17" s="2283"/>
      <c r="H17" s="2283"/>
      <c r="I17" s="2283"/>
      <c r="J17" s="2283"/>
      <c r="K17" s="2283"/>
      <c r="L17" s="2283"/>
      <c r="M17" s="2283"/>
      <c r="N17" s="2283"/>
      <c r="O17" s="2283"/>
      <c r="P17" s="2283"/>
      <c r="Q17" s="2283"/>
      <c r="R17" s="2283"/>
      <c r="S17" s="2283"/>
      <c r="T17" s="2283"/>
      <c r="U17" s="2283"/>
      <c r="V17" s="2283"/>
      <c r="W17" s="2283"/>
      <c r="X17" s="2283"/>
      <c r="Y17" s="1706"/>
      <c r="Z17" s="2283"/>
      <c r="AA17" s="2283"/>
      <c r="AB17" s="2283"/>
      <c r="AC17" s="2283"/>
      <c r="AD17" s="2283"/>
      <c r="AE17" s="1706"/>
      <c r="AF17" s="1706"/>
      <c r="AG17" s="1706"/>
      <c r="AH17" s="1706"/>
      <c r="AI17" s="1706"/>
      <c r="AJ17" s="1706"/>
      <c r="AK17" s="1706"/>
      <c r="AL17" s="1706"/>
      <c r="AM17" s="1706"/>
      <c r="AN17" s="1706"/>
      <c r="AO17" s="1706"/>
      <c r="AP17" s="1706"/>
      <c r="AQ17" s="2283"/>
      <c r="AR17" s="1706"/>
      <c r="AS17" s="1706"/>
      <c r="AT17" s="1706"/>
      <c r="AU17" s="1706"/>
      <c r="AV17" s="1706"/>
      <c r="AW17" s="1706"/>
      <c r="AX17" s="2288"/>
      <c r="AY17" s="2288"/>
      <c r="AZ17" s="2288"/>
      <c r="BA17" s="2288"/>
      <c r="BB17" s="2288"/>
      <c r="BC17" s="2288"/>
      <c r="BD17" s="2288"/>
      <c r="BE17" s="2288"/>
      <c r="BF17" s="2288"/>
      <c r="BG17" s="2288"/>
      <c r="BH17" s="2288"/>
      <c r="BI17" s="2288"/>
      <c r="BJ17" s="2288"/>
      <c r="BK17" s="2288"/>
      <c r="BL17" s="2288"/>
      <c r="BM17" s="2288"/>
      <c r="BN17" s="2288"/>
      <c r="BO17" s="2288"/>
      <c r="BP17" s="2288"/>
      <c r="BQ17" s="2288"/>
      <c r="BR17" s="2288"/>
      <c r="BS17" s="2288"/>
      <c r="BT17" s="2288"/>
      <c r="BU17" s="2288"/>
      <c r="BV17" s="2288"/>
      <c r="BW17" s="2288"/>
      <c r="BX17" s="2288"/>
      <c r="BY17" s="2288"/>
      <c r="BZ17" s="2288"/>
      <c r="CA17" s="2288"/>
      <c r="CB17" s="2288"/>
      <c r="CC17" s="2288"/>
      <c r="CD17" s="2282"/>
      <c r="CE17" s="2282"/>
      <c r="CF17" s="2282"/>
      <c r="CG17" s="2282"/>
      <c r="CH17" s="2282"/>
      <c r="CI17" s="2282"/>
      <c r="CJ17" s="2282"/>
      <c r="CK17" s="2282"/>
      <c r="CL17" s="2282"/>
      <c r="CM17" s="2282"/>
      <c r="CN17" s="2282"/>
      <c r="CO17" s="2282"/>
      <c r="CP17" s="2282"/>
    </row>
    <row r="18" customFormat="false" ht="20.15" hidden="false" customHeight="true" outlineLevel="0" collapsed="false">
      <c r="A18" s="2284" t="s">
        <v>2375</v>
      </c>
      <c r="B18" s="2285" t="n">
        <v>8</v>
      </c>
      <c r="C18" s="2136"/>
      <c r="D18" s="2286"/>
      <c r="E18" s="2136"/>
      <c r="F18" s="2136"/>
      <c r="G18" s="2136"/>
      <c r="H18" s="2136"/>
      <c r="I18" s="2136"/>
      <c r="J18" s="2136"/>
      <c r="K18" s="2136"/>
      <c r="L18" s="2136"/>
      <c r="M18" s="2136"/>
      <c r="N18" s="2136"/>
      <c r="O18" s="2136"/>
      <c r="P18" s="2136"/>
      <c r="Q18" s="2136"/>
      <c r="R18" s="2136"/>
      <c r="S18" s="2136"/>
      <c r="T18" s="2136"/>
      <c r="U18" s="2136"/>
      <c r="V18" s="2136"/>
      <c r="W18" s="2136"/>
      <c r="X18" s="2136"/>
      <c r="Y18" s="1706"/>
      <c r="Z18" s="2136"/>
      <c r="AA18" s="2136"/>
      <c r="AB18" s="2136"/>
      <c r="AC18" s="2136"/>
      <c r="AD18" s="2136"/>
      <c r="AE18" s="1706"/>
      <c r="AF18" s="1706"/>
      <c r="AG18" s="1706"/>
      <c r="AH18" s="1706"/>
      <c r="AI18" s="1706"/>
      <c r="AJ18" s="1706"/>
      <c r="AK18" s="1706"/>
      <c r="AL18" s="1706"/>
      <c r="AM18" s="1706"/>
      <c r="AN18" s="1706"/>
      <c r="AO18" s="1706"/>
      <c r="AP18" s="1706"/>
      <c r="AQ18" s="2136"/>
      <c r="AR18" s="1706"/>
      <c r="AS18" s="1706"/>
      <c r="AT18" s="1706"/>
      <c r="AU18" s="1706"/>
      <c r="AV18" s="1706"/>
      <c r="AW18" s="1706"/>
      <c r="AX18" s="2288"/>
      <c r="AY18" s="2288"/>
      <c r="AZ18" s="2288"/>
      <c r="BA18" s="2288"/>
      <c r="BB18" s="2288"/>
      <c r="BC18" s="2288"/>
      <c r="BD18" s="2288"/>
      <c r="BE18" s="2288"/>
      <c r="BF18" s="2288"/>
      <c r="BG18" s="2288"/>
      <c r="BH18" s="2288"/>
      <c r="BI18" s="2288"/>
      <c r="BJ18" s="2288"/>
      <c r="BK18" s="2288"/>
      <c r="BL18" s="2288"/>
      <c r="BM18" s="2288"/>
      <c r="BN18" s="2288"/>
      <c r="BO18" s="2288"/>
      <c r="BP18" s="2288"/>
      <c r="BQ18" s="2288"/>
      <c r="BR18" s="2288"/>
      <c r="BS18" s="2288"/>
      <c r="BT18" s="2288"/>
      <c r="BU18" s="2288"/>
      <c r="BV18" s="2288"/>
      <c r="BW18" s="2288"/>
      <c r="BX18" s="2288"/>
      <c r="BY18" s="2288"/>
      <c r="BZ18" s="2288"/>
      <c r="CA18" s="2288"/>
      <c r="CB18" s="2288"/>
      <c r="CC18" s="2288"/>
      <c r="CD18" s="2282"/>
      <c r="CE18" s="2282"/>
      <c r="CF18" s="2282"/>
      <c r="CG18" s="2282"/>
      <c r="CH18" s="2282"/>
      <c r="CI18" s="2282"/>
      <c r="CJ18" s="2282"/>
      <c r="CK18" s="2282"/>
      <c r="CL18" s="2282"/>
      <c r="CM18" s="2282"/>
      <c r="CN18" s="2282"/>
      <c r="CO18" s="2282"/>
      <c r="CP18" s="2282"/>
    </row>
    <row r="19" customFormat="false" ht="20.15" hidden="false" customHeight="true" outlineLevel="0" collapsed="false">
      <c r="A19" s="2289" t="s">
        <v>2376</v>
      </c>
      <c r="B19" s="2290" t="n">
        <v>9</v>
      </c>
      <c r="C19" s="2243"/>
      <c r="D19" s="2290"/>
      <c r="E19" s="2243"/>
      <c r="F19" s="2243"/>
      <c r="G19" s="2243"/>
      <c r="H19" s="2243"/>
      <c r="I19" s="2243"/>
      <c r="J19" s="2243"/>
      <c r="K19" s="2243"/>
      <c r="L19" s="2243"/>
      <c r="M19" s="2243"/>
      <c r="N19" s="2243"/>
      <c r="O19" s="2243"/>
      <c r="P19" s="2243"/>
      <c r="Q19" s="2243"/>
      <c r="R19" s="2243"/>
      <c r="S19" s="2243"/>
      <c r="T19" s="2243"/>
      <c r="U19" s="2243"/>
      <c r="V19" s="2243"/>
      <c r="W19" s="2243"/>
      <c r="X19" s="2243"/>
      <c r="Y19" s="1706"/>
      <c r="Z19" s="2243"/>
      <c r="AA19" s="2243"/>
      <c r="AB19" s="2243"/>
      <c r="AC19" s="2243"/>
      <c r="AD19" s="2243"/>
      <c r="AE19" s="1706"/>
      <c r="AF19" s="1706"/>
      <c r="AG19" s="1706"/>
      <c r="AH19" s="1706"/>
      <c r="AI19" s="1706"/>
      <c r="AJ19" s="1706"/>
      <c r="AK19" s="1706"/>
      <c r="AL19" s="1706"/>
      <c r="AM19" s="1706"/>
      <c r="AN19" s="1706"/>
      <c r="AO19" s="1706"/>
      <c r="AP19" s="1706"/>
      <c r="AQ19" s="2243"/>
      <c r="AR19" s="1706"/>
      <c r="AS19" s="1706"/>
      <c r="AT19" s="1706"/>
      <c r="AU19" s="1706"/>
      <c r="AV19" s="1706"/>
      <c r="AW19" s="1706"/>
      <c r="AX19" s="2288"/>
      <c r="AY19" s="2288"/>
      <c r="AZ19" s="2288"/>
      <c r="BA19" s="2288"/>
      <c r="BB19" s="2288"/>
      <c r="BC19" s="2288"/>
      <c r="BD19" s="2288"/>
      <c r="BE19" s="2288"/>
      <c r="BF19" s="2288"/>
      <c r="BG19" s="2288"/>
      <c r="BH19" s="2288"/>
      <c r="BI19" s="2288"/>
      <c r="BJ19" s="2288"/>
      <c r="BK19" s="2288"/>
      <c r="BL19" s="2288"/>
      <c r="BM19" s="2288"/>
      <c r="BN19" s="2288"/>
      <c r="BO19" s="2288"/>
      <c r="BP19" s="2288"/>
      <c r="BQ19" s="2288"/>
      <c r="BR19" s="2288"/>
      <c r="BS19" s="2288"/>
      <c r="BT19" s="2288"/>
      <c r="BU19" s="2288"/>
      <c r="BV19" s="1706"/>
      <c r="BW19" s="1706"/>
      <c r="BX19" s="1706"/>
      <c r="BY19" s="1706"/>
      <c r="BZ19" s="1706"/>
      <c r="CA19" s="1706"/>
      <c r="CB19" s="1706"/>
      <c r="CC19" s="1706"/>
      <c r="CD19" s="1706"/>
      <c r="CE19" s="1706"/>
      <c r="CF19" s="1706"/>
      <c r="CG19" s="1706"/>
      <c r="CH19" s="1706"/>
      <c r="CI19" s="1706"/>
      <c r="CJ19" s="1706"/>
      <c r="CK19" s="1706"/>
      <c r="CL19" s="1706"/>
      <c r="CM19" s="1706"/>
      <c r="CN19" s="1706"/>
      <c r="CO19" s="1706"/>
      <c r="CP19" s="1706"/>
    </row>
    <row r="20" customFormat="false" ht="20.15" hidden="false" customHeight="true" outlineLevel="0" collapsed="false">
      <c r="A20" s="2291" t="s">
        <v>2377</v>
      </c>
      <c r="B20" s="2290" t="n">
        <v>10</v>
      </c>
      <c r="C20" s="2243"/>
      <c r="D20" s="2290"/>
      <c r="E20" s="2243"/>
      <c r="F20" s="2243"/>
      <c r="G20" s="2243"/>
      <c r="H20" s="2243"/>
      <c r="I20" s="2243"/>
      <c r="J20" s="2243"/>
      <c r="K20" s="2243"/>
      <c r="L20" s="2243"/>
      <c r="M20" s="2243"/>
      <c r="N20" s="2243"/>
      <c r="O20" s="2243"/>
      <c r="P20" s="2243"/>
      <c r="Q20" s="2243"/>
      <c r="R20" s="2243"/>
      <c r="S20" s="2243"/>
      <c r="T20" s="2243"/>
      <c r="U20" s="2243"/>
      <c r="V20" s="2243"/>
      <c r="W20" s="2243"/>
      <c r="X20" s="2243"/>
      <c r="Y20" s="1706"/>
      <c r="Z20" s="2243"/>
      <c r="AA20" s="2243"/>
      <c r="AB20" s="2243"/>
      <c r="AC20" s="2243"/>
      <c r="AD20" s="2243"/>
      <c r="AE20" s="1706"/>
      <c r="AF20" s="1706"/>
      <c r="AG20" s="1706"/>
      <c r="AH20" s="1706"/>
      <c r="AI20" s="1706"/>
      <c r="AJ20" s="1706"/>
      <c r="AK20" s="1706"/>
      <c r="AL20" s="1706"/>
      <c r="AM20" s="1706"/>
      <c r="AN20" s="1706"/>
      <c r="AO20" s="1706"/>
      <c r="AP20" s="1706"/>
      <c r="AQ20" s="2243"/>
      <c r="AR20" s="1706"/>
      <c r="AS20" s="1706"/>
      <c r="AT20" s="1706"/>
      <c r="AU20" s="1706"/>
      <c r="AV20" s="1706"/>
      <c r="AW20" s="1706"/>
      <c r="AX20" s="2288"/>
      <c r="AY20" s="2288"/>
      <c r="AZ20" s="2288"/>
      <c r="BA20" s="2288"/>
      <c r="BB20" s="2288"/>
      <c r="BC20" s="2288"/>
      <c r="BD20" s="2288"/>
      <c r="BE20" s="2288"/>
      <c r="BF20" s="2288"/>
      <c r="BG20" s="2288"/>
      <c r="BH20" s="2288"/>
      <c r="BI20" s="2288"/>
      <c r="BJ20" s="2288"/>
      <c r="BK20" s="2288"/>
      <c r="BL20" s="2288"/>
      <c r="BM20" s="2288"/>
      <c r="BN20" s="2288"/>
      <c r="BO20" s="2288"/>
      <c r="BP20" s="2288"/>
      <c r="BQ20" s="2288"/>
      <c r="BR20" s="2288"/>
      <c r="BS20" s="2288"/>
      <c r="BT20" s="2288"/>
      <c r="BU20" s="2288"/>
      <c r="BV20" s="1706"/>
      <c r="BW20" s="1706"/>
      <c r="BX20" s="1706"/>
      <c r="BY20" s="1706"/>
      <c r="BZ20" s="1706"/>
      <c r="CA20" s="1706"/>
      <c r="CB20" s="1706"/>
      <c r="CC20" s="1706"/>
      <c r="CD20" s="1706"/>
      <c r="CE20" s="1706"/>
      <c r="CF20" s="1706"/>
      <c r="CG20" s="1706"/>
      <c r="CH20" s="1706"/>
      <c r="CI20" s="1706"/>
      <c r="CJ20" s="1706"/>
      <c r="CK20" s="1706"/>
      <c r="CL20" s="1706"/>
      <c r="CM20" s="1706"/>
      <c r="CN20" s="1706"/>
      <c r="CO20" s="1706"/>
      <c r="CP20" s="1706"/>
    </row>
    <row r="21" customFormat="false" ht="20.15" hidden="false" customHeight="true" outlineLevel="0" collapsed="false">
      <c r="A21" s="2291" t="s">
        <v>2378</v>
      </c>
      <c r="B21" s="2290" t="n">
        <v>11</v>
      </c>
      <c r="C21" s="2243"/>
      <c r="D21" s="2290"/>
      <c r="E21" s="2243"/>
      <c r="F21" s="2243"/>
      <c r="G21" s="2243"/>
      <c r="H21" s="2243"/>
      <c r="I21" s="2243"/>
      <c r="J21" s="2243"/>
      <c r="K21" s="2243"/>
      <c r="L21" s="2243"/>
      <c r="M21" s="2243"/>
      <c r="N21" s="2243"/>
      <c r="O21" s="2243"/>
      <c r="P21" s="2243"/>
      <c r="Q21" s="2243"/>
      <c r="R21" s="2243"/>
      <c r="S21" s="2243"/>
      <c r="T21" s="2243"/>
      <c r="U21" s="2243"/>
      <c r="V21" s="2243"/>
      <c r="W21" s="2243"/>
      <c r="X21" s="2243"/>
      <c r="Y21" s="1706"/>
      <c r="Z21" s="2243"/>
      <c r="AA21" s="2243"/>
      <c r="AB21" s="2243"/>
      <c r="AC21" s="2243"/>
      <c r="AD21" s="2243"/>
      <c r="AE21" s="1706"/>
      <c r="AF21" s="1706"/>
      <c r="AG21" s="1706"/>
      <c r="AH21" s="1706"/>
      <c r="AI21" s="1706"/>
      <c r="AJ21" s="1706"/>
      <c r="AK21" s="1706"/>
      <c r="AL21" s="1706"/>
      <c r="AM21" s="1706"/>
      <c r="AN21" s="1706"/>
      <c r="AO21" s="1706"/>
      <c r="AP21" s="1706"/>
      <c r="AQ21" s="2243"/>
      <c r="AR21" s="1706"/>
      <c r="AS21" s="1706"/>
      <c r="AT21" s="1706"/>
      <c r="AU21" s="1706"/>
      <c r="AV21" s="1706"/>
      <c r="AW21" s="1706"/>
      <c r="AX21" s="2288"/>
      <c r="AY21" s="2288"/>
      <c r="AZ21" s="2288"/>
      <c r="BA21" s="2288"/>
      <c r="BB21" s="2288"/>
      <c r="BC21" s="2288"/>
      <c r="BD21" s="2288"/>
      <c r="BE21" s="2288"/>
      <c r="BF21" s="2288"/>
      <c r="BG21" s="2288"/>
      <c r="BH21" s="2288"/>
      <c r="BI21" s="2288"/>
      <c r="BJ21" s="2288"/>
      <c r="BK21" s="2288"/>
      <c r="BL21" s="2288"/>
      <c r="BM21" s="2288"/>
      <c r="BN21" s="2288"/>
      <c r="BO21" s="2288"/>
      <c r="BP21" s="2288"/>
      <c r="BQ21" s="2288"/>
      <c r="BR21" s="2288"/>
      <c r="BS21" s="2288"/>
      <c r="BT21" s="2288"/>
      <c r="BU21" s="2288"/>
      <c r="BV21" s="1706"/>
      <c r="BW21" s="1706"/>
      <c r="BX21" s="1706"/>
      <c r="BY21" s="1706"/>
      <c r="BZ21" s="1706"/>
      <c r="CA21" s="1706"/>
      <c r="CB21" s="1706"/>
      <c r="CC21" s="1706"/>
      <c r="CD21" s="1706"/>
      <c r="CE21" s="1706"/>
      <c r="CF21" s="1706"/>
      <c r="CG21" s="1706"/>
      <c r="CH21" s="1706"/>
      <c r="CI21" s="1706"/>
      <c r="CJ21" s="1706"/>
      <c r="CK21" s="1706"/>
      <c r="CL21" s="1706"/>
      <c r="CM21" s="1706"/>
      <c r="CN21" s="1706"/>
      <c r="CO21" s="1706"/>
      <c r="CP21" s="1706"/>
    </row>
  </sheetData>
  <mergeCells count="35">
    <mergeCell ref="G6:U6"/>
    <mergeCell ref="AC6:AD6"/>
    <mergeCell ref="AG6:AO6"/>
    <mergeCell ref="AS6:AT6"/>
    <mergeCell ref="AV6:AW6"/>
    <mergeCell ref="AZ6:BA6"/>
    <mergeCell ref="BE6:BF6"/>
    <mergeCell ref="BG6:BH6"/>
    <mergeCell ref="BJ6:BK6"/>
    <mergeCell ref="BM6:BN6"/>
    <mergeCell ref="BP6:BQ6"/>
    <mergeCell ref="BT6:BU6"/>
    <mergeCell ref="CA6:CB6"/>
    <mergeCell ref="A7:A9"/>
    <mergeCell ref="B7:B9"/>
    <mergeCell ref="D7:D9"/>
    <mergeCell ref="E7:E9"/>
    <mergeCell ref="G7:U7"/>
    <mergeCell ref="AC7:AD7"/>
    <mergeCell ref="AG7:AO7"/>
    <mergeCell ref="AS7:AT7"/>
    <mergeCell ref="AV7:AW7"/>
    <mergeCell ref="AZ7:BA7"/>
    <mergeCell ref="BE7:BF7"/>
    <mergeCell ref="BG7:BH7"/>
    <mergeCell ref="BJ7:BK7"/>
    <mergeCell ref="BM7:BN7"/>
    <mergeCell ref="BP7:BQ7"/>
    <mergeCell ref="BT7:BU7"/>
    <mergeCell ref="CA7:CB7"/>
    <mergeCell ref="G8:I8"/>
    <mergeCell ref="J8:L8"/>
    <mergeCell ref="M8:O8"/>
    <mergeCell ref="P8:R8"/>
    <mergeCell ref="S8:U8"/>
  </mergeCells>
  <printOptions headings="false" gridLines="false" gridLinesSet="true" horizontalCentered="false" verticalCentered="false"/>
  <pageMargins left="0.313888888888889" right="0.313888888888889" top="0.118055555555556" bottom="0.275" header="0.511811023622047" footer="0.118055555555556"/>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colBreaks count="8" manualBreakCount="8">
    <brk id="21" man="true" max="65535" min="0"/>
    <brk id="30" man="true" max="65535" min="0"/>
    <brk id="41" man="true" max="65535" min="0"/>
    <brk id="49" man="true" max="65535" min="0"/>
    <brk id="60" man="true" max="65535" min="0"/>
    <brk id="73" man="true" max="65535" min="0"/>
    <brk id="81" man="true" max="65535" min="0"/>
    <brk id="88" man="true" max="65535" min="0"/>
  </colBreaks>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I105"/>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X13" activeCellId="0" sqref="X13"/>
    </sheetView>
  </sheetViews>
  <sheetFormatPr defaultColWidth="9.171875" defaultRowHeight="11.5" zeroHeight="false" outlineLevelRow="0" outlineLevelCol="0"/>
  <cols>
    <col collapsed="false" customWidth="true" hidden="false" outlineLevel="0" max="1" min="1" style="2292" width="4.81"/>
    <col collapsed="false" customWidth="true" hidden="false" outlineLevel="0" max="2" min="2" style="2292" width="4.17"/>
    <col collapsed="false" customWidth="true" hidden="false" outlineLevel="0" max="20" min="3" style="2292" width="3.72"/>
    <col collapsed="false" customWidth="true" hidden="false" outlineLevel="0" max="21" min="21" style="2292" width="5.17"/>
    <col collapsed="false" customWidth="true" hidden="false" outlineLevel="0" max="34" min="22" style="2292" width="3.72"/>
    <col collapsed="false" customWidth="true" hidden="false" outlineLevel="0" max="35" min="35" style="2292" width="4.72"/>
    <col collapsed="false" customWidth="false" hidden="false" outlineLevel="0" max="257" min="36" style="2292" width="9.17"/>
  </cols>
  <sheetData>
    <row r="1" customFormat="false" ht="15.5" hidden="false" customHeight="false" outlineLevel="0" collapsed="false">
      <c r="A1" s="2293" t="s">
        <v>2379</v>
      </c>
    </row>
    <row r="2" customFormat="false" ht="11.5" hidden="false" customHeight="false" outlineLevel="0" collapsed="false">
      <c r="A2" s="2294"/>
    </row>
    <row r="3" customFormat="false" ht="11.5" hidden="false" customHeight="false" outlineLevel="0" collapsed="false">
      <c r="A3" s="1813" t="n">
        <v>18</v>
      </c>
      <c r="B3" s="2292" t="s">
        <v>2380</v>
      </c>
    </row>
    <row r="5" customFormat="false" ht="13.5" hidden="false" customHeight="true" outlineLevel="0" collapsed="false">
      <c r="A5" s="1838" t="n">
        <f aca="false">A3+0.01</f>
        <v>18.01</v>
      </c>
      <c r="B5" s="2295" t="s">
        <v>2381</v>
      </c>
      <c r="C5" s="2295"/>
      <c r="D5" s="2295"/>
      <c r="E5" s="2295"/>
      <c r="F5" s="2295"/>
      <c r="G5" s="2295"/>
      <c r="H5" s="2295"/>
      <c r="I5" s="2295"/>
      <c r="J5" s="2295"/>
      <c r="K5" s="2295"/>
      <c r="L5" s="2295"/>
      <c r="M5" s="2295"/>
      <c r="N5" s="2295"/>
      <c r="O5" s="2295"/>
      <c r="P5" s="2295"/>
      <c r="Q5" s="2295"/>
      <c r="R5" s="2295"/>
      <c r="S5" s="2295"/>
      <c r="T5" s="2296"/>
      <c r="U5" s="1729" t="n">
        <f aca="false">A32+0.01</f>
        <v>18.07</v>
      </c>
      <c r="V5" s="2297" t="s">
        <v>2382</v>
      </c>
      <c r="W5" s="2297"/>
      <c r="X5" s="2297"/>
      <c r="Y5" s="2297"/>
      <c r="Z5" s="2297"/>
      <c r="AA5" s="2297"/>
      <c r="AB5" s="2297"/>
      <c r="AC5" s="2297"/>
      <c r="AD5" s="2297"/>
      <c r="AE5" s="2297"/>
      <c r="AF5" s="2297"/>
      <c r="AG5" s="2297"/>
      <c r="AH5" s="2297"/>
      <c r="AI5" s="2298"/>
    </row>
    <row r="6" customFormat="false" ht="11.5" hidden="false" customHeight="false" outlineLevel="0" collapsed="false">
      <c r="A6" s="2299"/>
      <c r="B6" s="2300" t="s">
        <v>2383</v>
      </c>
      <c r="C6" s="2301"/>
      <c r="D6" s="2301"/>
      <c r="E6" s="2301"/>
      <c r="F6" s="2301"/>
      <c r="G6" s="2301"/>
      <c r="H6" s="2301"/>
      <c r="I6" s="2301"/>
      <c r="J6" s="2301"/>
      <c r="K6" s="2301"/>
      <c r="L6" s="2301"/>
      <c r="M6" s="2301"/>
      <c r="N6" s="2301"/>
      <c r="O6" s="2301"/>
      <c r="P6" s="2301"/>
      <c r="Q6" s="2301"/>
      <c r="R6" s="2301"/>
      <c r="S6" s="2301"/>
      <c r="T6" s="2302"/>
      <c r="U6" s="1834"/>
      <c r="V6" s="1785" t="s">
        <v>2384</v>
      </c>
      <c r="W6" s="2301"/>
      <c r="X6" s="2301"/>
      <c r="Y6" s="2301"/>
      <c r="Z6" s="2301"/>
      <c r="AA6" s="2301"/>
      <c r="AB6" s="2301"/>
      <c r="AC6" s="2301"/>
      <c r="AD6" s="2303" t="s">
        <v>2385</v>
      </c>
      <c r="AE6" s="2301"/>
      <c r="AF6" s="2301"/>
      <c r="AG6" s="2301"/>
      <c r="AH6" s="2301"/>
      <c r="AI6" s="2304"/>
    </row>
    <row r="7" customFormat="false" ht="11.5" hidden="false" customHeight="false" outlineLevel="0" collapsed="false">
      <c r="A7" s="2299"/>
      <c r="B7" s="2303"/>
      <c r="C7" s="2187" t="s">
        <v>1404</v>
      </c>
      <c r="D7" s="2303"/>
      <c r="E7" s="2303"/>
      <c r="F7" s="2303"/>
      <c r="G7" s="2303"/>
      <c r="H7" s="2303"/>
      <c r="I7" s="2303"/>
      <c r="J7" s="2303"/>
      <c r="K7" s="2303" t="s">
        <v>350</v>
      </c>
      <c r="L7" s="2303"/>
      <c r="M7" s="2303"/>
      <c r="N7" s="2303"/>
      <c r="O7" s="2303"/>
      <c r="P7" s="2303"/>
      <c r="Q7" s="2303"/>
      <c r="R7" s="2303"/>
      <c r="S7" s="2303"/>
      <c r="T7" s="2304"/>
      <c r="U7" s="2299"/>
      <c r="V7" s="2303"/>
      <c r="W7" s="2303"/>
      <c r="X7" s="2303"/>
      <c r="Y7" s="2303"/>
      <c r="Z7" s="2303"/>
      <c r="AA7" s="2303"/>
      <c r="AB7" s="2303"/>
      <c r="AC7" s="2303"/>
      <c r="AD7" s="2303"/>
      <c r="AE7" s="2303"/>
      <c r="AF7" s="2303"/>
      <c r="AG7" s="2303"/>
      <c r="AH7" s="2303"/>
      <c r="AI7" s="2304"/>
    </row>
    <row r="8" customFormat="false" ht="11.5" hidden="false" customHeight="false" outlineLevel="0" collapsed="false">
      <c r="A8" s="2305"/>
      <c r="B8" s="2306"/>
      <c r="C8" s="2187" t="s">
        <v>2386</v>
      </c>
      <c r="D8" s="2306"/>
      <c r="E8" s="2306"/>
      <c r="F8" s="2306"/>
      <c r="G8" s="2306"/>
      <c r="H8" s="2306"/>
      <c r="I8" s="2306"/>
      <c r="J8" s="2306"/>
      <c r="K8" s="2306"/>
      <c r="L8" s="2306"/>
      <c r="M8" s="2306"/>
      <c r="N8" s="2306"/>
      <c r="O8" s="2306"/>
      <c r="P8" s="2306"/>
      <c r="Q8" s="2306"/>
      <c r="R8" s="2306"/>
      <c r="S8" s="2306"/>
      <c r="T8" s="2307"/>
      <c r="U8" s="2299"/>
      <c r="V8" s="2303"/>
      <c r="W8" s="2308" t="n">
        <v>1</v>
      </c>
      <c r="X8" s="2303" t="s">
        <v>2387</v>
      </c>
      <c r="Y8" s="2303"/>
      <c r="Z8" s="2303"/>
      <c r="AA8" s="2303"/>
      <c r="AB8" s="2303"/>
      <c r="AC8" s="2303"/>
      <c r="AD8" s="2303"/>
      <c r="AE8" s="2309"/>
      <c r="AF8" s="2309"/>
      <c r="AG8" s="2303"/>
      <c r="AH8" s="2303"/>
      <c r="AI8" s="2304"/>
    </row>
    <row r="9" customFormat="false" ht="11.5" hidden="false" customHeight="false" outlineLevel="0" collapsed="false">
      <c r="A9" s="1729" t="n">
        <f aca="false">A5+0.01</f>
        <v>18.02</v>
      </c>
      <c r="B9" s="1792"/>
      <c r="C9" s="2310" t="s">
        <v>2388</v>
      </c>
      <c r="D9" s="2311"/>
      <c r="E9" s="2311"/>
      <c r="F9" s="2311"/>
      <c r="G9" s="2311"/>
      <c r="H9" s="2311"/>
      <c r="I9" s="2311"/>
      <c r="J9" s="2311"/>
      <c r="K9" s="2311"/>
      <c r="L9" s="2311"/>
      <c r="M9" s="2311"/>
      <c r="N9" s="2311"/>
      <c r="O9" s="2311"/>
      <c r="P9" s="2311"/>
      <c r="Q9" s="2311"/>
      <c r="R9" s="2311"/>
      <c r="S9" s="2311"/>
      <c r="T9" s="2298"/>
      <c r="U9" s="2299"/>
      <c r="V9" s="2303"/>
      <c r="W9" s="2308" t="n">
        <v>2</v>
      </c>
      <c r="X9" s="2303" t="s">
        <v>2389</v>
      </c>
      <c r="Y9" s="2303"/>
      <c r="Z9" s="2303"/>
      <c r="AA9" s="2303"/>
      <c r="AB9" s="2303"/>
      <c r="AC9" s="2303"/>
      <c r="AD9" s="2309" t="s">
        <v>2390</v>
      </c>
      <c r="AE9" s="2303"/>
      <c r="AF9" s="2303"/>
      <c r="AG9" s="2303"/>
      <c r="AH9" s="2303"/>
      <c r="AI9" s="2304"/>
    </row>
    <row r="10" customFormat="false" ht="13.5" hidden="false" customHeight="true" outlineLevel="0" collapsed="false">
      <c r="A10" s="2299"/>
      <c r="B10" s="2303" t="s">
        <v>1549</v>
      </c>
      <c r="C10" s="2303"/>
      <c r="D10" s="2303"/>
      <c r="E10" s="2303"/>
      <c r="F10" s="2303"/>
      <c r="G10" s="2303"/>
      <c r="H10" s="2303" t="s">
        <v>1550</v>
      </c>
      <c r="I10" s="2303"/>
      <c r="K10" s="2303"/>
      <c r="L10" s="2303"/>
      <c r="M10" s="2303"/>
      <c r="N10" s="2303" t="s">
        <v>1551</v>
      </c>
      <c r="O10" s="2303"/>
      <c r="P10" s="2303"/>
      <c r="Q10" s="2303"/>
      <c r="R10" s="2303"/>
      <c r="S10" s="2303"/>
      <c r="T10" s="2304"/>
      <c r="U10" s="2299"/>
      <c r="V10" s="2303"/>
      <c r="W10" s="2312" t="n">
        <v>3</v>
      </c>
      <c r="X10" s="2313" t="s">
        <v>2391</v>
      </c>
      <c r="Y10" s="2313"/>
      <c r="Z10" s="2313"/>
      <c r="AA10" s="2313"/>
      <c r="AB10" s="2313"/>
      <c r="AC10" s="2303"/>
      <c r="AD10" s="2303"/>
      <c r="AE10" s="2309"/>
      <c r="AF10" s="2303"/>
      <c r="AG10" s="2303"/>
      <c r="AH10" s="2303"/>
      <c r="AI10" s="2304"/>
    </row>
    <row r="11" customFormat="false" ht="11.5" hidden="false" customHeight="false" outlineLevel="0" collapsed="false">
      <c r="A11" s="2305"/>
      <c r="B11" s="2306"/>
      <c r="C11" s="2306"/>
      <c r="D11" s="2306"/>
      <c r="E11" s="2306"/>
      <c r="F11" s="2306"/>
      <c r="G11" s="2306"/>
      <c r="H11" s="2306"/>
      <c r="I11" s="2306"/>
      <c r="J11" s="2306"/>
      <c r="K11" s="2306"/>
      <c r="L11" s="2306"/>
      <c r="M11" s="2306"/>
      <c r="N11" s="2306"/>
      <c r="O11" s="2306"/>
      <c r="P11" s="2306"/>
      <c r="Q11" s="2306"/>
      <c r="R11" s="2306"/>
      <c r="S11" s="2306"/>
      <c r="T11" s="2307"/>
      <c r="U11" s="2299"/>
      <c r="V11" s="2303"/>
      <c r="W11" s="2312" t="n">
        <v>4</v>
      </c>
      <c r="X11" s="2313"/>
      <c r="Y11" s="2313"/>
      <c r="Z11" s="2313"/>
      <c r="AA11" s="2313"/>
      <c r="AB11" s="2313"/>
      <c r="AC11" s="2303"/>
      <c r="AD11" s="2303"/>
      <c r="AE11" s="2303"/>
      <c r="AF11" s="2303"/>
      <c r="AG11" s="2303"/>
      <c r="AH11" s="2303"/>
      <c r="AI11" s="2304"/>
    </row>
    <row r="12" customFormat="false" ht="11.5" hidden="false" customHeight="false" outlineLevel="0" collapsed="false">
      <c r="A12" s="1729" t="n">
        <f aca="false">A9+0.01</f>
        <v>18.03</v>
      </c>
      <c r="B12" s="1792"/>
      <c r="C12" s="2314" t="s">
        <v>2392</v>
      </c>
      <c r="D12" s="2311"/>
      <c r="E12" s="2311"/>
      <c r="F12" s="2311"/>
      <c r="G12" s="2311"/>
      <c r="H12" s="2311"/>
      <c r="I12" s="2311"/>
      <c r="J12" s="2311"/>
      <c r="K12" s="2311"/>
      <c r="L12" s="2311"/>
      <c r="M12" s="2311"/>
      <c r="N12" s="2311"/>
      <c r="O12" s="2311"/>
      <c r="P12" s="2311"/>
      <c r="Q12" s="2311"/>
      <c r="R12" s="2311"/>
      <c r="S12" s="2311"/>
      <c r="T12" s="2298"/>
      <c r="U12" s="2299"/>
      <c r="V12" s="2303"/>
      <c r="W12" s="2308" t="n">
        <v>5</v>
      </c>
      <c r="X12" s="2303" t="s">
        <v>1567</v>
      </c>
      <c r="Y12" s="2303"/>
      <c r="Z12" s="2303"/>
      <c r="AA12" s="2303"/>
      <c r="AB12" s="2303"/>
      <c r="AC12" s="2303"/>
      <c r="AD12" s="2303" t="s">
        <v>2393</v>
      </c>
      <c r="AE12" s="2303"/>
      <c r="AF12" s="2303"/>
      <c r="AG12" s="2303"/>
      <c r="AH12" s="2303"/>
      <c r="AI12" s="2304"/>
    </row>
    <row r="13" customFormat="false" ht="11.5" hidden="false" customHeight="false" outlineLevel="0" collapsed="false">
      <c r="A13" s="2299"/>
      <c r="B13" s="2303"/>
      <c r="C13" s="2303" t="n">
        <v>1</v>
      </c>
      <c r="D13" s="2303" t="s">
        <v>2394</v>
      </c>
      <c r="E13" s="2303"/>
      <c r="F13" s="2303"/>
      <c r="G13" s="2303"/>
      <c r="H13" s="2303"/>
      <c r="I13" s="2303"/>
      <c r="J13" s="2303"/>
      <c r="K13" s="2303"/>
      <c r="L13" s="2303"/>
      <c r="M13" s="2303"/>
      <c r="N13" s="2303"/>
      <c r="O13" s="2303"/>
      <c r="P13" s="2303"/>
      <c r="Q13" s="2303"/>
      <c r="R13" s="2303"/>
      <c r="S13" s="2303"/>
      <c r="T13" s="2304"/>
      <c r="U13" s="2299"/>
      <c r="V13" s="2303"/>
      <c r="W13" s="2308" t="n">
        <v>6</v>
      </c>
      <c r="X13" s="155" t="str">
        <f aca="false">CONCATENATE("Aucun ►(",TEXT(U20,"0.00"),")")</f>
        <v>Aucun ►(18.09)</v>
      </c>
      <c r="Y13" s="2303"/>
      <c r="Z13" s="2303"/>
      <c r="AA13" s="2303"/>
      <c r="AB13" s="2303"/>
      <c r="AC13" s="2303"/>
      <c r="AD13" s="2303"/>
      <c r="AE13" s="2303"/>
      <c r="AF13" s="2303"/>
      <c r="AG13" s="2303"/>
      <c r="AH13" s="2303"/>
      <c r="AI13" s="2304"/>
    </row>
    <row r="14" customFormat="false" ht="11.5" hidden="false" customHeight="false" outlineLevel="0" collapsed="false">
      <c r="A14" s="2299"/>
      <c r="B14" s="2303"/>
      <c r="C14" s="2303" t="n">
        <v>2</v>
      </c>
      <c r="D14" s="2303" t="s">
        <v>2395</v>
      </c>
      <c r="E14" s="2303"/>
      <c r="F14" s="2303"/>
      <c r="G14" s="2303"/>
      <c r="H14" s="2303"/>
      <c r="I14" s="2303"/>
      <c r="J14" s="2303"/>
      <c r="K14" s="2303"/>
      <c r="L14" s="2315"/>
      <c r="M14" s="2315"/>
      <c r="N14" s="2303"/>
      <c r="O14" s="2303"/>
      <c r="P14" s="2303"/>
      <c r="Q14" s="2303"/>
      <c r="R14" s="2303"/>
      <c r="S14" s="2303"/>
      <c r="T14" s="2304"/>
      <c r="U14" s="2305"/>
      <c r="V14" s="2306"/>
      <c r="W14" s="2306"/>
      <c r="X14" s="2306"/>
      <c r="Y14" s="2306"/>
      <c r="Z14" s="2306"/>
      <c r="AA14" s="2306"/>
      <c r="AB14" s="2306"/>
      <c r="AC14" s="2306"/>
      <c r="AD14" s="2306"/>
      <c r="AE14" s="2306"/>
      <c r="AF14" s="2306"/>
      <c r="AG14" s="2306"/>
      <c r="AH14" s="2306"/>
      <c r="AI14" s="2307"/>
    </row>
    <row r="15" customFormat="false" ht="11.5" hidden="false" customHeight="false" outlineLevel="0" collapsed="false">
      <c r="A15" s="2299"/>
      <c r="B15" s="2303"/>
      <c r="C15" s="2303" t="n">
        <v>3</v>
      </c>
      <c r="D15" s="2303" t="s">
        <v>2396</v>
      </c>
      <c r="E15" s="2303"/>
      <c r="F15" s="2303"/>
      <c r="G15" s="2303"/>
      <c r="H15" s="2303"/>
      <c r="I15" s="2303"/>
      <c r="J15" s="2303"/>
      <c r="K15" s="2303" t="s">
        <v>350</v>
      </c>
      <c r="L15" s="2303"/>
      <c r="M15" s="2303"/>
      <c r="N15" s="2303"/>
      <c r="O15" s="2303"/>
      <c r="P15" s="2303"/>
      <c r="Q15" s="2303"/>
      <c r="R15" s="2303"/>
      <c r="S15" s="2303"/>
      <c r="T15" s="2304"/>
      <c r="U15" s="1838" t="n">
        <f aca="false">U5+0.01</f>
        <v>18.08</v>
      </c>
      <c r="V15" s="1838"/>
      <c r="W15" s="2314" t="s">
        <v>2397</v>
      </c>
      <c r="X15" s="2311"/>
      <c r="Y15" s="2311"/>
      <c r="Z15" s="2311"/>
      <c r="AA15" s="2311"/>
      <c r="AB15" s="2311"/>
      <c r="AC15" s="2311"/>
      <c r="AD15" s="2311"/>
      <c r="AE15" s="2311"/>
      <c r="AF15" s="2311"/>
      <c r="AG15" s="2311"/>
      <c r="AH15" s="2311"/>
      <c r="AI15" s="2298"/>
    </row>
    <row r="16" customFormat="false" ht="11.5" hidden="false" customHeight="false" outlineLevel="0" collapsed="false">
      <c r="A16" s="2299"/>
      <c r="B16" s="2303"/>
      <c r="C16" s="2303" t="n">
        <v>4</v>
      </c>
      <c r="D16" s="2303" t="s">
        <v>2398</v>
      </c>
      <c r="E16" s="2303"/>
      <c r="F16" s="2303"/>
      <c r="G16" s="2303"/>
      <c r="H16" s="2303"/>
      <c r="I16" s="2303"/>
      <c r="J16" s="2303"/>
      <c r="K16" s="2303"/>
      <c r="L16" s="2303"/>
      <c r="M16" s="2303"/>
      <c r="N16" s="2303"/>
      <c r="O16" s="2303"/>
      <c r="P16" s="2303"/>
      <c r="Q16" s="2303"/>
      <c r="R16" s="2303"/>
      <c r="S16" s="2303"/>
      <c r="T16" s="2304"/>
      <c r="U16" s="2299"/>
      <c r="V16" s="2303"/>
      <c r="W16" s="2303" t="n">
        <v>1</v>
      </c>
      <c r="X16" s="2303" t="s">
        <v>2399</v>
      </c>
      <c r="Y16" s="2303"/>
      <c r="Z16" s="2303"/>
      <c r="AA16" s="2303"/>
      <c r="AB16" s="2303"/>
      <c r="AC16" s="2303"/>
      <c r="AD16" s="2316"/>
      <c r="AE16" s="2317"/>
      <c r="AF16" s="2317"/>
      <c r="AG16" s="2317"/>
      <c r="AH16" s="2318"/>
      <c r="AI16" s="2304"/>
    </row>
    <row r="17" customFormat="false" ht="11.5" hidden="false" customHeight="false" outlineLevel="0" collapsed="false">
      <c r="A17" s="2299"/>
      <c r="B17" s="2303"/>
      <c r="C17" s="2303" t="n">
        <v>5</v>
      </c>
      <c r="D17" s="2303" t="s">
        <v>2400</v>
      </c>
      <c r="E17" s="2303"/>
      <c r="F17" s="2303"/>
      <c r="G17" s="2303"/>
      <c r="H17" s="2303"/>
      <c r="I17" s="2303"/>
      <c r="J17" s="2303"/>
      <c r="K17" s="2303"/>
      <c r="L17" s="2303"/>
      <c r="M17" s="2303"/>
      <c r="N17" s="2303"/>
      <c r="O17" s="2303"/>
      <c r="P17" s="2303"/>
      <c r="Q17" s="2303"/>
      <c r="R17" s="2303"/>
      <c r="S17" s="2303"/>
      <c r="T17" s="2304"/>
      <c r="U17" s="2299"/>
      <c r="V17" s="2303"/>
      <c r="W17" s="2303" t="n">
        <v>2</v>
      </c>
      <c r="X17" s="2303" t="s">
        <v>2401</v>
      </c>
      <c r="Y17" s="2303"/>
      <c r="Z17" s="2303"/>
      <c r="AA17" s="2303"/>
      <c r="AB17" s="2303"/>
      <c r="AC17" s="2303"/>
      <c r="AD17" s="2316"/>
      <c r="AE17" s="2317"/>
      <c r="AF17" s="2317"/>
      <c r="AG17" s="2317"/>
      <c r="AH17" s="2318"/>
      <c r="AI17" s="2304"/>
    </row>
    <row r="18" customFormat="false" ht="11.5" hidden="false" customHeight="false" outlineLevel="0" collapsed="false">
      <c r="A18" s="2299"/>
      <c r="B18" s="2303"/>
      <c r="C18" s="2303" t="n">
        <v>6</v>
      </c>
      <c r="D18" s="2303" t="s">
        <v>2402</v>
      </c>
      <c r="E18" s="2303"/>
      <c r="F18" s="2303"/>
      <c r="G18" s="2303"/>
      <c r="H18" s="2303"/>
      <c r="I18" s="2303"/>
      <c r="J18" s="2303"/>
      <c r="K18" s="2303"/>
      <c r="L18" s="2303"/>
      <c r="M18" s="2303"/>
      <c r="N18" s="2303"/>
      <c r="O18" s="2303"/>
      <c r="P18" s="2303"/>
      <c r="Q18" s="2303"/>
      <c r="R18" s="2303"/>
      <c r="S18" s="2303"/>
      <c r="T18" s="2304"/>
      <c r="U18" s="2299"/>
      <c r="V18" s="2303"/>
      <c r="W18" s="2303" t="n">
        <v>3</v>
      </c>
      <c r="X18" s="2303" t="s">
        <v>2403</v>
      </c>
      <c r="Y18" s="2303"/>
      <c r="Z18" s="2303"/>
      <c r="AA18" s="2303"/>
      <c r="AB18" s="2303"/>
      <c r="AC18" s="2303"/>
      <c r="AD18" s="2316"/>
      <c r="AE18" s="2317"/>
      <c r="AF18" s="2317"/>
      <c r="AG18" s="2317"/>
      <c r="AH18" s="2318"/>
      <c r="AI18" s="2304"/>
    </row>
    <row r="19" customFormat="false" ht="11.5" hidden="false" customHeight="false" outlineLevel="0" collapsed="false">
      <c r="A19" s="2299"/>
      <c r="B19" s="2303"/>
      <c r="C19" s="2303" t="n">
        <v>7</v>
      </c>
      <c r="D19" s="2303" t="s">
        <v>1567</v>
      </c>
      <c r="E19" s="2303"/>
      <c r="F19" s="2303"/>
      <c r="G19" s="2303"/>
      <c r="H19" s="2303"/>
      <c r="I19" s="2303"/>
      <c r="J19" s="2303"/>
      <c r="K19" s="2303"/>
      <c r="L19" s="2303"/>
      <c r="M19" s="2303"/>
      <c r="N19" s="2303"/>
      <c r="O19" s="2303"/>
      <c r="P19" s="2303"/>
      <c r="Q19" s="2303"/>
      <c r="R19" s="2303"/>
      <c r="S19" s="2303"/>
      <c r="T19" s="2303"/>
      <c r="U19" s="2305"/>
      <c r="V19" s="2306"/>
      <c r="W19" s="2306"/>
      <c r="X19" s="2306"/>
      <c r="Y19" s="2306"/>
      <c r="Z19" s="2306"/>
      <c r="AA19" s="2306"/>
      <c r="AB19" s="2306"/>
      <c r="AC19" s="2306"/>
      <c r="AD19" s="2306"/>
      <c r="AE19" s="2306"/>
      <c r="AF19" s="2306"/>
      <c r="AG19" s="2306"/>
      <c r="AH19" s="2306"/>
      <c r="AI19" s="2307"/>
    </row>
    <row r="20" customFormat="false" ht="11.5" hidden="false" customHeight="true" outlineLevel="0" collapsed="false">
      <c r="A20" s="2305"/>
      <c r="B20" s="2306"/>
      <c r="C20" s="2306"/>
      <c r="D20" s="2306"/>
      <c r="E20" s="2306"/>
      <c r="F20" s="2306"/>
      <c r="G20" s="2306"/>
      <c r="H20" s="2306"/>
      <c r="I20" s="2306"/>
      <c r="J20" s="2306"/>
      <c r="K20" s="2306"/>
      <c r="L20" s="2306"/>
      <c r="M20" s="2306"/>
      <c r="N20" s="2306"/>
      <c r="O20" s="2306"/>
      <c r="P20" s="2306"/>
      <c r="Q20" s="2306"/>
      <c r="R20" s="2306"/>
      <c r="S20" s="2306"/>
      <c r="T20" s="2306"/>
      <c r="U20" s="1838" t="n">
        <f aca="false">U15+0.01</f>
        <v>18.09</v>
      </c>
      <c r="V20" s="1838"/>
      <c r="W20" s="2295" t="s">
        <v>2404</v>
      </c>
      <c r="X20" s="2295"/>
      <c r="Y20" s="2295"/>
      <c r="Z20" s="2295"/>
      <c r="AA20" s="2295"/>
      <c r="AB20" s="2295"/>
      <c r="AC20" s="2295"/>
      <c r="AD20" s="2295"/>
      <c r="AE20" s="2295"/>
      <c r="AF20" s="2295"/>
      <c r="AG20" s="2295"/>
      <c r="AH20" s="2295"/>
      <c r="AI20" s="2298"/>
    </row>
    <row r="21" customFormat="false" ht="11.5" hidden="false" customHeight="false" outlineLevel="0" collapsed="false">
      <c r="A21" s="1729" t="n">
        <f aca="false">A12+0.01</f>
        <v>18.04</v>
      </c>
      <c r="B21" s="1792"/>
      <c r="C21" s="2314" t="s">
        <v>2405</v>
      </c>
      <c r="D21" s="2311"/>
      <c r="E21" s="2311"/>
      <c r="F21" s="2311"/>
      <c r="G21" s="2311"/>
      <c r="H21" s="2311"/>
      <c r="I21" s="2311"/>
      <c r="J21" s="2311"/>
      <c r="K21" s="2311"/>
      <c r="L21" s="2311"/>
      <c r="M21" s="2311"/>
      <c r="N21" s="2311"/>
      <c r="O21" s="2311"/>
      <c r="P21" s="2311"/>
      <c r="Q21" s="2311"/>
      <c r="R21" s="2311"/>
      <c r="S21" s="2311"/>
      <c r="T21" s="2311"/>
      <c r="U21" s="2299"/>
      <c r="V21" s="2303"/>
      <c r="W21" s="2295"/>
      <c r="X21" s="2295"/>
      <c r="Y21" s="2295"/>
      <c r="Z21" s="2295"/>
      <c r="AA21" s="2295"/>
      <c r="AB21" s="2295"/>
      <c r="AC21" s="2295"/>
      <c r="AD21" s="2295"/>
      <c r="AE21" s="2295"/>
      <c r="AF21" s="2295"/>
      <c r="AG21" s="2295"/>
      <c r="AH21" s="2295"/>
      <c r="AI21" s="2304"/>
    </row>
    <row r="22" customFormat="false" ht="11.5" hidden="false" customHeight="false" outlineLevel="0" collapsed="false">
      <c r="A22" s="2299"/>
      <c r="B22" s="2303"/>
      <c r="C22" s="2303" t="n">
        <v>1</v>
      </c>
      <c r="D22" s="2303" t="s">
        <v>2406</v>
      </c>
      <c r="E22" s="2303"/>
      <c r="F22" s="2303"/>
      <c r="G22" s="2303"/>
      <c r="H22" s="2303"/>
      <c r="I22" s="2303"/>
      <c r="J22" s="2303"/>
      <c r="K22" s="2303"/>
      <c r="L22" s="2303"/>
      <c r="M22" s="2303"/>
      <c r="N22" s="2303"/>
      <c r="O22" s="2303"/>
      <c r="P22" s="2303"/>
      <c r="Q22" s="2303"/>
      <c r="R22" s="2303"/>
      <c r="S22" s="2303"/>
      <c r="T22" s="2303"/>
      <c r="U22" s="2299"/>
      <c r="V22" s="2303"/>
      <c r="W22" s="2303" t="n">
        <v>1</v>
      </c>
      <c r="X22" s="2303" t="s">
        <v>1140</v>
      </c>
      <c r="Y22" s="2303"/>
      <c r="Z22" s="2303"/>
      <c r="AA22" s="2303"/>
      <c r="AB22" s="2303" t="s">
        <v>350</v>
      </c>
      <c r="AC22" s="2303"/>
      <c r="AD22" s="2303"/>
      <c r="AE22" s="2303"/>
      <c r="AF22" s="2303"/>
      <c r="AG22" s="2303"/>
      <c r="AH22" s="2303"/>
      <c r="AI22" s="2304"/>
    </row>
    <row r="23" customFormat="false" ht="11.5" hidden="false" customHeight="false" outlineLevel="0" collapsed="false">
      <c r="A23" s="2299"/>
      <c r="B23" s="2303"/>
      <c r="C23" s="2303" t="n">
        <v>2</v>
      </c>
      <c r="D23" s="155" t="s">
        <v>2407</v>
      </c>
      <c r="E23" s="2303"/>
      <c r="F23" s="2303"/>
      <c r="G23" s="2303"/>
      <c r="H23" s="2303"/>
      <c r="I23" s="2303"/>
      <c r="J23" s="2303"/>
      <c r="K23" s="2303"/>
      <c r="L23" s="2303"/>
      <c r="M23" s="2303"/>
      <c r="N23" s="2303"/>
      <c r="O23" s="2303"/>
      <c r="P23" s="2303"/>
      <c r="Q23" s="2303"/>
      <c r="R23" s="2303"/>
      <c r="S23" s="2303"/>
      <c r="T23" s="2303"/>
      <c r="U23" s="2299"/>
      <c r="V23" s="2303"/>
      <c r="W23" s="2303" t="n">
        <v>2</v>
      </c>
      <c r="X23" s="2303" t="str">
        <f aca="false">CONCATENATE("Non ►(",TEXT(U30,"0.00"),")")</f>
        <v>Non ►(18.11)</v>
      </c>
      <c r="Y23" s="2303"/>
      <c r="Z23" s="2303"/>
      <c r="AA23" s="2303"/>
      <c r="AB23" s="2303"/>
      <c r="AC23" s="2303"/>
      <c r="AD23" s="2303"/>
      <c r="AE23" s="2303"/>
      <c r="AF23" s="2303"/>
      <c r="AG23" s="2303"/>
      <c r="AH23" s="2303"/>
      <c r="AI23" s="2304"/>
    </row>
    <row r="24" customFormat="false" ht="11.5" hidden="false" customHeight="false" outlineLevel="0" collapsed="false">
      <c r="A24" s="2299"/>
      <c r="B24" s="2303"/>
      <c r="C24" s="2303" t="n">
        <v>3</v>
      </c>
      <c r="D24" s="2303" t="s">
        <v>1668</v>
      </c>
      <c r="E24" s="2303"/>
      <c r="F24" s="2303"/>
      <c r="G24" s="2303"/>
      <c r="H24" s="2303"/>
      <c r="I24" s="2303"/>
      <c r="J24" s="2303"/>
      <c r="K24" s="2303" t="s">
        <v>350</v>
      </c>
      <c r="L24" s="2303"/>
      <c r="M24" s="2303"/>
      <c r="N24" s="2303"/>
      <c r="O24" s="2303"/>
      <c r="P24" s="2303"/>
      <c r="Q24" s="2303"/>
      <c r="R24" s="2303"/>
      <c r="S24" s="2303"/>
      <c r="T24" s="2304"/>
      <c r="U24" s="2305"/>
      <c r="V24" s="2306"/>
      <c r="W24" s="2306"/>
      <c r="X24" s="2306"/>
      <c r="Y24" s="2306"/>
      <c r="Z24" s="2306"/>
      <c r="AA24" s="2306"/>
      <c r="AB24" s="2306"/>
      <c r="AC24" s="2306"/>
      <c r="AD24" s="2306"/>
      <c r="AE24" s="2306"/>
      <c r="AF24" s="2306"/>
      <c r="AG24" s="2306"/>
      <c r="AH24" s="2306"/>
      <c r="AI24" s="2307"/>
    </row>
    <row r="25" customFormat="false" ht="11.5" hidden="false" customHeight="true" outlineLevel="0" collapsed="false">
      <c r="A25" s="2305"/>
      <c r="B25" s="2306"/>
      <c r="C25" s="2306"/>
      <c r="D25" s="2306"/>
      <c r="E25" s="2306"/>
      <c r="F25" s="2306"/>
      <c r="G25" s="2306"/>
      <c r="H25" s="2306"/>
      <c r="I25" s="2306"/>
      <c r="J25" s="2306"/>
      <c r="K25" s="2306"/>
      <c r="L25" s="2306"/>
      <c r="M25" s="2306"/>
      <c r="N25" s="2306"/>
      <c r="O25" s="2306"/>
      <c r="P25" s="2306"/>
      <c r="Q25" s="2306"/>
      <c r="R25" s="2306"/>
      <c r="S25" s="2306"/>
      <c r="T25" s="2307"/>
      <c r="U25" s="1838" t="n">
        <f aca="false">U20+0.01</f>
        <v>18.1</v>
      </c>
      <c r="V25" s="1838"/>
      <c r="W25" s="2295" t="s">
        <v>2408</v>
      </c>
      <c r="X25" s="2295"/>
      <c r="Y25" s="2295"/>
      <c r="Z25" s="2295"/>
      <c r="AA25" s="2295"/>
      <c r="AB25" s="2295"/>
      <c r="AC25" s="2295"/>
      <c r="AD25" s="2295"/>
      <c r="AE25" s="2295"/>
      <c r="AF25" s="2295"/>
      <c r="AG25" s="2295"/>
      <c r="AH25" s="2295"/>
      <c r="AI25" s="2298"/>
    </row>
    <row r="26" customFormat="false" ht="11.5" hidden="false" customHeight="false" outlineLevel="0" collapsed="false">
      <c r="A26" s="1729" t="n">
        <f aca="false">A21+0.01</f>
        <v>18.05</v>
      </c>
      <c r="B26" s="1792"/>
      <c r="C26" s="2311" t="s">
        <v>2409</v>
      </c>
      <c r="D26" s="2311"/>
      <c r="E26" s="2311"/>
      <c r="F26" s="2311"/>
      <c r="G26" s="2311"/>
      <c r="H26" s="2311"/>
      <c r="I26" s="2311"/>
      <c r="J26" s="2311"/>
      <c r="K26" s="2311"/>
      <c r="L26" s="2311"/>
      <c r="M26" s="2311"/>
      <c r="N26" s="2311"/>
      <c r="O26" s="2311"/>
      <c r="P26" s="2311"/>
      <c r="Q26" s="2311"/>
      <c r="R26" s="2311"/>
      <c r="S26" s="2311"/>
      <c r="T26" s="2298"/>
      <c r="U26" s="2299"/>
      <c r="V26" s="2303"/>
      <c r="W26" s="2295"/>
      <c r="X26" s="2295"/>
      <c r="Y26" s="2295"/>
      <c r="Z26" s="2295"/>
      <c r="AA26" s="2295"/>
      <c r="AB26" s="2295"/>
      <c r="AC26" s="2295"/>
      <c r="AD26" s="2295"/>
      <c r="AE26" s="2295"/>
      <c r="AF26" s="2295"/>
      <c r="AG26" s="2295"/>
      <c r="AH26" s="2295"/>
      <c r="AI26" s="2304"/>
    </row>
    <row r="27" customFormat="false" ht="11.5" hidden="false" customHeight="false" outlineLevel="0" collapsed="false">
      <c r="A27" s="2299"/>
      <c r="B27" s="2303"/>
      <c r="C27" s="2303" t="n">
        <v>1</v>
      </c>
      <c r="D27" s="2303" t="s">
        <v>2410</v>
      </c>
      <c r="E27" s="2303"/>
      <c r="F27" s="2303"/>
      <c r="G27" s="2303"/>
      <c r="H27" s="2303"/>
      <c r="I27" s="2303"/>
      <c r="J27" s="2303"/>
      <c r="K27" s="2303"/>
      <c r="L27" s="2303"/>
      <c r="M27" s="2303"/>
      <c r="N27" s="2303"/>
      <c r="O27" s="2303"/>
      <c r="P27" s="2303"/>
      <c r="Q27" s="2303"/>
      <c r="R27" s="2303"/>
      <c r="S27" s="2303"/>
      <c r="T27" s="2304"/>
      <c r="U27" s="2299"/>
      <c r="V27" s="2303"/>
      <c r="W27" s="2303"/>
      <c r="X27" s="2303"/>
      <c r="Y27" s="2303"/>
      <c r="Z27" s="2303"/>
      <c r="AA27" s="2303"/>
      <c r="AB27" s="2303"/>
      <c r="AC27" s="2303"/>
      <c r="AD27" s="2303"/>
      <c r="AE27" s="2303"/>
      <c r="AF27" s="2303"/>
      <c r="AG27" s="2303"/>
      <c r="AH27" s="2303"/>
      <c r="AI27" s="2304"/>
    </row>
    <row r="28" customFormat="false" ht="11.5" hidden="false" customHeight="false" outlineLevel="0" collapsed="false">
      <c r="A28" s="2299"/>
      <c r="B28" s="2303"/>
      <c r="C28" s="2303" t="n">
        <v>2</v>
      </c>
      <c r="D28" s="2303" t="s">
        <v>2411</v>
      </c>
      <c r="E28" s="2303"/>
      <c r="F28" s="2303"/>
      <c r="G28" s="2303"/>
      <c r="H28" s="2303"/>
      <c r="I28" s="2303"/>
      <c r="J28" s="2303"/>
      <c r="K28" s="2303" t="s">
        <v>350</v>
      </c>
      <c r="L28" s="2303"/>
      <c r="M28" s="2303"/>
      <c r="N28" s="2303"/>
      <c r="O28" s="2303"/>
      <c r="P28" s="2303"/>
      <c r="Q28" s="2303"/>
      <c r="R28" s="2303"/>
      <c r="S28" s="2303"/>
      <c r="T28" s="2304"/>
      <c r="U28" s="2299"/>
      <c r="V28" s="2303"/>
      <c r="W28" s="2303"/>
      <c r="X28" s="2303"/>
      <c r="Y28" s="2303"/>
      <c r="Z28" s="2303"/>
      <c r="AA28" s="2303"/>
      <c r="AB28" s="2303"/>
      <c r="AC28" s="2303"/>
      <c r="AD28" s="2303"/>
      <c r="AE28" s="2303"/>
      <c r="AF28" s="2303"/>
      <c r="AG28" s="2303"/>
      <c r="AH28" s="2303"/>
      <c r="AI28" s="2304"/>
    </row>
    <row r="29" customFormat="false" ht="11.5" hidden="false" customHeight="false" outlineLevel="0" collapsed="false">
      <c r="A29" s="2299"/>
      <c r="B29" s="2303"/>
      <c r="C29" s="2303" t="n">
        <v>3</v>
      </c>
      <c r="D29" s="2303" t="s">
        <v>2412</v>
      </c>
      <c r="E29" s="2303"/>
      <c r="F29" s="2303"/>
      <c r="G29" s="2303"/>
      <c r="H29" s="2303"/>
      <c r="I29" s="2303"/>
      <c r="J29" s="2303"/>
      <c r="K29" s="2303"/>
      <c r="L29" s="2303"/>
      <c r="M29" s="2303"/>
      <c r="N29" s="2303"/>
      <c r="O29" s="2303"/>
      <c r="P29" s="2303"/>
      <c r="Q29" s="2303"/>
      <c r="R29" s="2303"/>
      <c r="S29" s="2303"/>
      <c r="T29" s="2304"/>
      <c r="U29" s="2305"/>
      <c r="V29" s="2306"/>
      <c r="W29" s="2306"/>
      <c r="X29" s="2306"/>
      <c r="Y29" s="2306"/>
      <c r="Z29" s="2306"/>
      <c r="AA29" s="2306"/>
      <c r="AB29" s="2306"/>
      <c r="AC29" s="2306"/>
      <c r="AD29" s="2306"/>
      <c r="AE29" s="2306"/>
      <c r="AF29" s="2306"/>
      <c r="AG29" s="2306"/>
      <c r="AH29" s="2306"/>
      <c r="AI29" s="2307"/>
    </row>
    <row r="30" customFormat="false" ht="11.5" hidden="false" customHeight="false" outlineLevel="0" collapsed="false">
      <c r="A30" s="2299"/>
      <c r="B30" s="2303"/>
      <c r="C30" s="2303" t="n">
        <v>4</v>
      </c>
      <c r="D30" s="2303" t="s">
        <v>2413</v>
      </c>
      <c r="E30" s="2303"/>
      <c r="F30" s="2303"/>
      <c r="G30" s="2303"/>
      <c r="H30" s="2303"/>
      <c r="I30" s="2303"/>
      <c r="J30" s="2303"/>
      <c r="K30" s="2303"/>
      <c r="L30" s="2303"/>
      <c r="M30" s="2303"/>
      <c r="N30" s="2303"/>
      <c r="O30" s="2303"/>
      <c r="P30" s="2303"/>
      <c r="Q30" s="2303"/>
      <c r="R30" s="2303"/>
      <c r="S30" s="2303"/>
      <c r="T30" s="2304"/>
      <c r="U30" s="1838" t="n">
        <f aca="false">U25+0.01</f>
        <v>18.11</v>
      </c>
      <c r="V30" s="1838"/>
      <c r="W30" s="2311" t="s">
        <v>2414</v>
      </c>
      <c r="X30" s="2311"/>
      <c r="Y30" s="2311"/>
      <c r="Z30" s="2311"/>
      <c r="AA30" s="2311"/>
      <c r="AB30" s="2311"/>
      <c r="AC30" s="2311"/>
      <c r="AD30" s="2311"/>
      <c r="AE30" s="2311"/>
      <c r="AF30" s="2311"/>
      <c r="AG30" s="2311"/>
      <c r="AH30" s="2311"/>
      <c r="AI30" s="2298"/>
    </row>
    <row r="31" customFormat="false" ht="11.5" hidden="false" customHeight="false" outlineLevel="0" collapsed="false">
      <c r="A31" s="2305"/>
      <c r="B31" s="2306"/>
      <c r="C31" s="2306"/>
      <c r="D31" s="2306"/>
      <c r="E31" s="2306"/>
      <c r="F31" s="2306"/>
      <c r="G31" s="2306"/>
      <c r="H31" s="2306"/>
      <c r="I31" s="2306"/>
      <c r="J31" s="2306"/>
      <c r="K31" s="2306"/>
      <c r="L31" s="2306"/>
      <c r="M31" s="2306"/>
      <c r="N31" s="2306"/>
      <c r="O31" s="2306"/>
      <c r="P31" s="2306"/>
      <c r="Q31" s="2306"/>
      <c r="R31" s="2306"/>
      <c r="S31" s="2306"/>
      <c r="T31" s="2307"/>
      <c r="U31" s="2299"/>
      <c r="V31" s="2303"/>
      <c r="W31" s="2303"/>
      <c r="X31" s="2303"/>
      <c r="Y31" s="2303"/>
      <c r="Z31" s="2303"/>
      <c r="AA31" s="2303"/>
      <c r="AB31" s="2303"/>
      <c r="AC31" s="2303"/>
      <c r="AD31" s="2303"/>
      <c r="AE31" s="2303"/>
      <c r="AF31" s="2303"/>
      <c r="AG31" s="2303"/>
      <c r="AH31" s="2303"/>
      <c r="AI31" s="2304"/>
    </row>
    <row r="32" customFormat="false" ht="11.5" hidden="false" customHeight="false" outlineLevel="0" collapsed="false">
      <c r="A32" s="1739" t="n">
        <f aca="false">A26+0.01</f>
        <v>18.06</v>
      </c>
      <c r="B32" s="2303" t="s">
        <v>2415</v>
      </c>
      <c r="D32" s="2303"/>
      <c r="E32" s="2303"/>
      <c r="F32" s="2303"/>
      <c r="G32" s="2303"/>
      <c r="H32" s="2303"/>
      <c r="I32" s="2303"/>
      <c r="J32" s="2303"/>
      <c r="K32" s="2303"/>
      <c r="L32" s="2303"/>
      <c r="M32" s="2303"/>
      <c r="N32" s="2303"/>
      <c r="O32" s="2303"/>
      <c r="P32" s="2303"/>
      <c r="Q32" s="2303"/>
      <c r="R32" s="2303"/>
      <c r="S32" s="2303"/>
      <c r="T32" s="2303"/>
      <c r="U32" s="1739"/>
      <c r="V32" s="1719"/>
      <c r="W32" s="2303"/>
      <c r="X32" s="2303"/>
      <c r="Y32" s="2303"/>
      <c r="Z32" s="2303"/>
      <c r="AA32" s="2303"/>
      <c r="AB32" s="2303"/>
      <c r="AC32" s="2303"/>
      <c r="AD32" s="2303"/>
      <c r="AE32" s="2303"/>
      <c r="AF32" s="2303"/>
      <c r="AG32" s="2303"/>
      <c r="AH32" s="2303"/>
      <c r="AI32" s="2304"/>
    </row>
    <row r="33" customFormat="false" ht="15" hidden="false" customHeight="true" outlineLevel="0" collapsed="false">
      <c r="A33" s="2299"/>
      <c r="B33" s="2319" t="s">
        <v>2416</v>
      </c>
      <c r="C33" s="2319"/>
      <c r="D33" s="2319"/>
      <c r="E33" s="2319"/>
      <c r="F33" s="2319"/>
      <c r="G33" s="2319"/>
      <c r="H33" s="2319"/>
      <c r="I33" s="2319"/>
      <c r="J33" s="2319"/>
      <c r="K33" s="2319"/>
      <c r="L33" s="2319"/>
      <c r="M33" s="2319"/>
      <c r="N33" s="2319"/>
      <c r="O33" s="2319"/>
      <c r="P33" s="2319"/>
      <c r="Q33" s="2319"/>
      <c r="R33" s="2319"/>
      <c r="S33" s="2319"/>
      <c r="T33" s="2319"/>
      <c r="U33" s="2305"/>
      <c r="V33" s="2306"/>
      <c r="W33" s="2306"/>
      <c r="X33" s="2306"/>
      <c r="Y33" s="2306"/>
      <c r="Z33" s="2306"/>
      <c r="AA33" s="2306"/>
      <c r="AB33" s="2306"/>
      <c r="AC33" s="2306"/>
      <c r="AD33" s="2306"/>
      <c r="AE33" s="2306"/>
      <c r="AF33" s="2306"/>
      <c r="AG33" s="2306"/>
      <c r="AH33" s="2306"/>
      <c r="AI33" s="2307"/>
    </row>
    <row r="34" customFormat="false" ht="11.5" hidden="false" customHeight="false" outlineLevel="0" collapsed="false">
      <c r="A34" s="2299"/>
      <c r="B34" s="2303"/>
      <c r="C34" s="2320"/>
      <c r="D34" s="2320"/>
      <c r="E34" s="2320"/>
      <c r="F34" s="2320"/>
      <c r="G34" s="2320"/>
      <c r="H34" s="2320"/>
      <c r="I34" s="2320"/>
      <c r="J34" s="2320"/>
      <c r="K34" s="2320"/>
      <c r="L34" s="2320"/>
      <c r="M34" s="2320"/>
      <c r="N34" s="2320"/>
      <c r="O34" s="2320"/>
      <c r="P34" s="2320"/>
      <c r="Q34" s="2320"/>
      <c r="R34" s="2320"/>
      <c r="S34" s="2320"/>
      <c r="T34" s="2320"/>
      <c r="U34" s="2321"/>
      <c r="V34" s="2321"/>
      <c r="W34" s="2321"/>
      <c r="X34" s="2321"/>
      <c r="Y34" s="2321"/>
      <c r="Z34" s="2321"/>
      <c r="AA34" s="2321"/>
      <c r="AB34" s="2321"/>
      <c r="AC34" s="2321"/>
      <c r="AD34" s="2321"/>
      <c r="AE34" s="2321"/>
      <c r="AF34" s="2321"/>
      <c r="AG34" s="2321"/>
      <c r="AH34" s="2320"/>
      <c r="AI34" s="2298"/>
    </row>
    <row r="35" customFormat="false" ht="11.5" hidden="false" customHeight="false" outlineLevel="0" collapsed="false">
      <c r="A35" s="2299"/>
      <c r="B35" s="2322" t="s">
        <v>2417</v>
      </c>
      <c r="C35" s="2322"/>
      <c r="D35" s="2322" t="s">
        <v>2418</v>
      </c>
      <c r="E35" s="2322"/>
      <c r="F35" s="2322" t="s">
        <v>2419</v>
      </c>
      <c r="G35" s="2322"/>
      <c r="H35" s="2322" t="s">
        <v>2420</v>
      </c>
      <c r="I35" s="2322"/>
      <c r="J35" s="2322" t="s">
        <v>2421</v>
      </c>
      <c r="K35" s="2322"/>
      <c r="L35" s="2322" t="s">
        <v>2422</v>
      </c>
      <c r="M35" s="2322"/>
      <c r="N35" s="2322" t="s">
        <v>2423</v>
      </c>
      <c r="O35" s="2322"/>
      <c r="P35" s="2322" t="s">
        <v>2424</v>
      </c>
      <c r="Q35" s="2322"/>
      <c r="R35" s="2322" t="s">
        <v>2425</v>
      </c>
      <c r="S35" s="2322"/>
      <c r="T35" s="2322" t="s">
        <v>2426</v>
      </c>
      <c r="U35" s="2322"/>
      <c r="V35" s="2322" t="s">
        <v>2427</v>
      </c>
      <c r="W35" s="2322"/>
      <c r="X35" s="2322" t="s">
        <v>2428</v>
      </c>
      <c r="Y35" s="2322"/>
      <c r="Z35" s="2320"/>
      <c r="AA35" s="2320"/>
      <c r="AB35" s="2320"/>
      <c r="AC35" s="2320"/>
      <c r="AD35" s="2320"/>
      <c r="AE35" s="2320"/>
      <c r="AF35" s="2320"/>
      <c r="AG35" s="2320"/>
      <c r="AH35" s="2320"/>
      <c r="AI35" s="2304"/>
    </row>
    <row r="36" customFormat="false" ht="11.5" hidden="false" customHeight="false" outlineLevel="0" collapsed="false">
      <c r="A36" s="2299"/>
      <c r="B36" s="2322"/>
      <c r="C36" s="2322"/>
      <c r="D36" s="2322"/>
      <c r="E36" s="2322"/>
      <c r="F36" s="2322"/>
      <c r="G36" s="2322"/>
      <c r="H36" s="2322"/>
      <c r="I36" s="2322"/>
      <c r="J36" s="2322"/>
      <c r="K36" s="2322"/>
      <c r="L36" s="2322"/>
      <c r="M36" s="2322"/>
      <c r="N36" s="2322"/>
      <c r="O36" s="2322"/>
      <c r="P36" s="2322"/>
      <c r="Q36" s="2322"/>
      <c r="R36" s="2322"/>
      <c r="S36" s="2322"/>
      <c r="T36" s="2322"/>
      <c r="U36" s="2322"/>
      <c r="V36" s="2322"/>
      <c r="W36" s="2322"/>
      <c r="X36" s="2322"/>
      <c r="Y36" s="2322"/>
      <c r="Z36" s="2303"/>
      <c r="AA36" s="2303"/>
      <c r="AB36" s="2303"/>
      <c r="AC36" s="2303"/>
      <c r="AD36" s="2303"/>
      <c r="AE36" s="2303"/>
      <c r="AF36" s="2303"/>
      <c r="AG36" s="2303"/>
      <c r="AH36" s="2303"/>
      <c r="AI36" s="2304"/>
    </row>
    <row r="37" customFormat="false" ht="11.5" hidden="false" customHeight="false" outlineLevel="0" collapsed="false">
      <c r="A37" s="2299"/>
      <c r="B37" s="2322"/>
      <c r="C37" s="2322"/>
      <c r="D37" s="2322"/>
      <c r="E37" s="2322"/>
      <c r="F37" s="2322"/>
      <c r="G37" s="2322"/>
      <c r="H37" s="2322"/>
      <c r="I37" s="2322"/>
      <c r="J37" s="2322"/>
      <c r="K37" s="2322"/>
      <c r="L37" s="2322"/>
      <c r="M37" s="2322"/>
      <c r="N37" s="2322"/>
      <c r="O37" s="2322"/>
      <c r="P37" s="2322"/>
      <c r="Q37" s="2322"/>
      <c r="R37" s="2322"/>
      <c r="S37" s="2322"/>
      <c r="T37" s="2322"/>
      <c r="U37" s="2322"/>
      <c r="V37" s="2322"/>
      <c r="W37" s="2322"/>
      <c r="X37" s="2322"/>
      <c r="Y37" s="2322"/>
      <c r="Z37" s="2303"/>
      <c r="AA37" s="2303"/>
      <c r="AB37" s="2303"/>
      <c r="AC37" s="2303"/>
      <c r="AD37" s="2303"/>
      <c r="AE37" s="2303"/>
      <c r="AF37" s="2303"/>
      <c r="AG37" s="2303"/>
      <c r="AH37" s="2303"/>
      <c r="AI37" s="2304"/>
    </row>
    <row r="38" customFormat="false" ht="11.5" hidden="false" customHeight="false" outlineLevel="0" collapsed="false">
      <c r="A38" s="2305"/>
      <c r="B38" s="2306"/>
      <c r="C38" s="2306"/>
      <c r="D38" s="2306"/>
      <c r="E38" s="2306"/>
      <c r="F38" s="2306"/>
      <c r="G38" s="2306"/>
      <c r="H38" s="2306"/>
      <c r="I38" s="2306"/>
      <c r="J38" s="2306"/>
      <c r="K38" s="2306"/>
      <c r="L38" s="2306"/>
      <c r="M38" s="2306"/>
      <c r="N38" s="2306"/>
      <c r="O38" s="2306"/>
      <c r="P38" s="2306"/>
      <c r="Q38" s="2306"/>
      <c r="R38" s="2306"/>
      <c r="S38" s="2306"/>
      <c r="T38" s="2306"/>
      <c r="U38" s="2306"/>
      <c r="V38" s="2306"/>
      <c r="W38" s="2306"/>
      <c r="X38" s="2306"/>
      <c r="Y38" s="2306"/>
      <c r="Z38" s="2306"/>
      <c r="AA38" s="2306"/>
      <c r="AB38" s="2306"/>
      <c r="AC38" s="2306"/>
      <c r="AD38" s="2306"/>
      <c r="AE38" s="2306"/>
      <c r="AF38" s="2306"/>
      <c r="AG38" s="2306"/>
      <c r="AH38" s="2306"/>
      <c r="AI38" s="2307"/>
    </row>
    <row r="39" customFormat="false" ht="11.5" hidden="false" customHeight="false" outlineLevel="0" collapsed="false">
      <c r="A39" s="2303"/>
      <c r="B39" s="2303"/>
      <c r="C39" s="2303"/>
      <c r="D39" s="2303"/>
      <c r="E39" s="2303"/>
      <c r="F39" s="2303"/>
      <c r="G39" s="2303"/>
      <c r="H39" s="2303"/>
      <c r="I39" s="2303"/>
      <c r="J39" s="2303"/>
      <c r="K39" s="2303"/>
      <c r="L39" s="2303"/>
      <c r="M39" s="2303"/>
      <c r="N39" s="2303"/>
      <c r="O39" s="2303"/>
      <c r="P39" s="2303"/>
      <c r="Q39" s="2303"/>
      <c r="R39" s="2303"/>
      <c r="S39" s="2303"/>
      <c r="T39" s="2303"/>
      <c r="U39" s="2303"/>
      <c r="V39" s="2303"/>
      <c r="W39" s="2303"/>
      <c r="X39" s="2303"/>
      <c r="Y39" s="2303"/>
      <c r="Z39" s="2303"/>
      <c r="AA39" s="2303"/>
      <c r="AB39" s="2303"/>
      <c r="AC39" s="2303"/>
      <c r="AD39" s="2303"/>
      <c r="AE39" s="2303"/>
      <c r="AF39" s="2303"/>
      <c r="AG39" s="2303"/>
      <c r="AH39" s="2303"/>
    </row>
    <row r="40" customFormat="false" ht="11.5" hidden="false" customHeight="false" outlineLevel="0" collapsed="false">
      <c r="A40" s="2303"/>
      <c r="B40" s="2303"/>
      <c r="C40" s="2303"/>
      <c r="D40" s="2303"/>
      <c r="E40" s="2303"/>
      <c r="F40" s="2303"/>
      <c r="G40" s="2303"/>
      <c r="H40" s="2303"/>
      <c r="I40" s="2303"/>
      <c r="J40" s="2303"/>
      <c r="K40" s="2303"/>
      <c r="L40" s="2303"/>
      <c r="M40" s="2303"/>
      <c r="N40" s="2303"/>
      <c r="O40" s="2303"/>
      <c r="P40" s="2303"/>
      <c r="Q40" s="2303"/>
      <c r="R40" s="2303"/>
      <c r="S40" s="2303"/>
      <c r="T40" s="2303"/>
      <c r="U40" s="2303"/>
      <c r="V40" s="2303"/>
      <c r="W40" s="2303"/>
      <c r="X40" s="2303"/>
      <c r="Y40" s="2303"/>
      <c r="Z40" s="2303"/>
      <c r="AA40" s="2303"/>
      <c r="AB40" s="2303"/>
      <c r="AC40" s="2303"/>
      <c r="AD40" s="2303"/>
      <c r="AE40" s="2303"/>
      <c r="AF40" s="2303"/>
      <c r="AG40" s="2303"/>
      <c r="AH40" s="2303"/>
    </row>
    <row r="41" customFormat="false" ht="11.5" hidden="false" customHeight="false" outlineLevel="0" collapsed="false">
      <c r="A41" s="2303"/>
      <c r="B41" s="2303"/>
      <c r="C41" s="2303"/>
      <c r="D41" s="2303"/>
      <c r="E41" s="2303"/>
      <c r="F41" s="2303"/>
      <c r="G41" s="2303"/>
      <c r="H41" s="2303"/>
      <c r="I41" s="2303"/>
      <c r="J41" s="2303"/>
      <c r="K41" s="2303"/>
      <c r="L41" s="2303"/>
      <c r="M41" s="2303"/>
      <c r="N41" s="2303"/>
      <c r="O41" s="2303"/>
      <c r="P41" s="2303"/>
      <c r="Q41" s="2303"/>
      <c r="R41" s="2303"/>
      <c r="S41" s="2303"/>
      <c r="T41" s="2303"/>
      <c r="U41" s="2303"/>
      <c r="V41" s="2303"/>
      <c r="W41" s="2303"/>
      <c r="X41" s="2303"/>
      <c r="Y41" s="2303"/>
      <c r="Z41" s="2303"/>
      <c r="AA41" s="2303"/>
      <c r="AB41" s="2303"/>
      <c r="AC41" s="2303"/>
      <c r="AD41" s="2303"/>
      <c r="AE41" s="2303"/>
      <c r="AF41" s="2303"/>
      <c r="AG41" s="2303"/>
      <c r="AH41" s="2303"/>
    </row>
    <row r="42" customFormat="false" ht="11.5" hidden="false" customHeight="false" outlineLevel="0" collapsed="false">
      <c r="A42" s="2303"/>
      <c r="B42" s="2303"/>
      <c r="C42" s="2303"/>
      <c r="D42" s="2303"/>
      <c r="E42" s="2303"/>
      <c r="F42" s="2303"/>
      <c r="G42" s="2303"/>
      <c r="H42" s="2303"/>
      <c r="I42" s="2303"/>
      <c r="J42" s="2303"/>
      <c r="K42" s="2303"/>
      <c r="L42" s="2303"/>
      <c r="M42" s="2303"/>
      <c r="N42" s="2303"/>
      <c r="O42" s="2303"/>
      <c r="P42" s="2303"/>
      <c r="Q42" s="2303"/>
      <c r="R42" s="2303"/>
      <c r="S42" s="2303"/>
      <c r="T42" s="2303"/>
      <c r="U42" s="2303"/>
      <c r="V42" s="2303"/>
      <c r="W42" s="2303"/>
      <c r="X42" s="2303"/>
      <c r="Y42" s="2303"/>
      <c r="Z42" s="2303"/>
      <c r="AA42" s="2303"/>
      <c r="AB42" s="2303"/>
      <c r="AC42" s="2303"/>
      <c r="AD42" s="2303"/>
      <c r="AE42" s="2303"/>
      <c r="AF42" s="2303"/>
      <c r="AG42" s="2303"/>
      <c r="AH42" s="2303"/>
    </row>
    <row r="43" customFormat="false" ht="11.5" hidden="false" customHeight="false" outlineLevel="0" collapsed="false">
      <c r="A43" s="2303"/>
      <c r="B43" s="2303"/>
      <c r="C43" s="2303"/>
      <c r="D43" s="2303"/>
      <c r="E43" s="2303"/>
      <c r="F43" s="2303"/>
      <c r="G43" s="2303"/>
      <c r="H43" s="2303"/>
      <c r="I43" s="2303"/>
      <c r="J43" s="2303"/>
      <c r="K43" s="2303"/>
      <c r="L43" s="2303"/>
      <c r="M43" s="2303"/>
      <c r="N43" s="2303"/>
      <c r="O43" s="2303"/>
      <c r="P43" s="2303"/>
      <c r="Q43" s="2303"/>
      <c r="R43" s="2303"/>
      <c r="S43" s="2303"/>
      <c r="T43" s="2303"/>
      <c r="U43" s="2303"/>
      <c r="V43" s="2303"/>
      <c r="W43" s="2303"/>
      <c r="X43" s="2303"/>
      <c r="Y43" s="2303"/>
      <c r="Z43" s="2303"/>
      <c r="AA43" s="2303"/>
      <c r="AB43" s="2303"/>
      <c r="AC43" s="2303"/>
      <c r="AD43" s="2303"/>
      <c r="AE43" s="2303"/>
      <c r="AF43" s="2303"/>
      <c r="AG43" s="2303"/>
      <c r="AH43" s="2303"/>
    </row>
    <row r="44" customFormat="false" ht="11.5" hidden="false" customHeight="false" outlineLevel="0" collapsed="false">
      <c r="A44" s="2303"/>
      <c r="B44" s="2303"/>
      <c r="C44" s="2303"/>
      <c r="D44" s="2303"/>
      <c r="E44" s="2303"/>
      <c r="F44" s="2303"/>
      <c r="G44" s="2303"/>
      <c r="H44" s="2303"/>
      <c r="I44" s="2303"/>
      <c r="J44" s="2303"/>
      <c r="K44" s="2303"/>
      <c r="L44" s="2303"/>
      <c r="M44" s="2303"/>
      <c r="N44" s="2303"/>
      <c r="O44" s="2303"/>
      <c r="P44" s="2303"/>
      <c r="Q44" s="2303"/>
      <c r="R44" s="2303"/>
      <c r="S44" s="2303"/>
      <c r="T44" s="2303"/>
      <c r="U44" s="2303"/>
      <c r="V44" s="2303"/>
      <c r="W44" s="2303"/>
      <c r="X44" s="2303"/>
      <c r="Y44" s="2303"/>
      <c r="Z44" s="2303"/>
      <c r="AA44" s="2303"/>
      <c r="AB44" s="2303"/>
      <c r="AC44" s="2303"/>
      <c r="AD44" s="2303"/>
      <c r="AE44" s="2303"/>
      <c r="AF44" s="2303"/>
      <c r="AG44" s="2303"/>
      <c r="AH44" s="2303"/>
    </row>
    <row r="45" customFormat="false" ht="11.5" hidden="false" customHeight="false" outlineLevel="0" collapsed="false">
      <c r="A45" s="2303"/>
      <c r="B45" s="2323" t="n">
        <f aca="false">U30+0.01</f>
        <v>18.12</v>
      </c>
      <c r="C45" s="2323"/>
      <c r="D45" s="2323"/>
      <c r="E45" s="2323"/>
      <c r="F45" s="2323"/>
      <c r="G45" s="2323" t="n">
        <f aca="false">B45+0.01</f>
        <v>18.13</v>
      </c>
      <c r="H45" s="2323"/>
      <c r="I45" s="2323"/>
      <c r="J45" s="2323"/>
      <c r="K45" s="2323"/>
      <c r="L45" s="2323"/>
      <c r="M45" s="2323"/>
      <c r="N45" s="2323"/>
      <c r="O45" s="2323" t="n">
        <f aca="false">G45+0.01</f>
        <v>18.14</v>
      </c>
      <c r="P45" s="2323"/>
      <c r="Q45" s="2323"/>
      <c r="R45" s="2323"/>
      <c r="S45" s="2323"/>
      <c r="T45" s="2323"/>
      <c r="U45" s="2323"/>
      <c r="V45" s="2323"/>
      <c r="W45" s="2323"/>
      <c r="X45" s="2323"/>
      <c r="Y45" s="2323"/>
      <c r="Z45" s="2323"/>
      <c r="AA45" s="2323"/>
      <c r="AB45" s="2323"/>
      <c r="AC45" s="2303"/>
      <c r="AD45" s="2303"/>
      <c r="AE45" s="2303"/>
      <c r="AF45" s="2303"/>
      <c r="AG45" s="2303"/>
      <c r="AH45" s="2303"/>
    </row>
    <row r="46" customFormat="false" ht="14.5" hidden="false" customHeight="true" outlineLevel="0" collapsed="false">
      <c r="B46" s="2324" t="s">
        <v>2429</v>
      </c>
      <c r="C46" s="2324"/>
      <c r="D46" s="2324"/>
      <c r="E46" s="2324"/>
      <c r="F46" s="2324"/>
      <c r="G46" s="2324" t="s">
        <v>2430</v>
      </c>
      <c r="H46" s="2324"/>
      <c r="I46" s="2324"/>
      <c r="J46" s="2324"/>
      <c r="K46" s="2324"/>
      <c r="L46" s="2324"/>
      <c r="M46" s="2324"/>
      <c r="N46" s="2324"/>
      <c r="O46" s="1505" t="s">
        <v>2431</v>
      </c>
      <c r="P46" s="1505"/>
      <c r="Q46" s="1505"/>
      <c r="R46" s="1505"/>
      <c r="S46" s="1505"/>
      <c r="T46" s="1505"/>
      <c r="U46" s="1505"/>
      <c r="V46" s="1505"/>
      <c r="W46" s="1505"/>
      <c r="X46" s="1505"/>
      <c r="Y46" s="1505"/>
      <c r="Z46" s="1505"/>
      <c r="AA46" s="1505"/>
      <c r="AB46" s="1505"/>
    </row>
    <row r="47" customFormat="false" ht="14.5" hidden="false" customHeight="true" outlineLevel="0" collapsed="false">
      <c r="B47" s="2324"/>
      <c r="C47" s="2324"/>
      <c r="D47" s="2324"/>
      <c r="E47" s="2324"/>
      <c r="F47" s="2324"/>
      <c r="G47" s="2324"/>
      <c r="H47" s="2324"/>
      <c r="I47" s="2324"/>
      <c r="J47" s="2324"/>
      <c r="K47" s="2324"/>
      <c r="L47" s="2324"/>
      <c r="M47" s="2324"/>
      <c r="N47" s="2324"/>
      <c r="O47" s="1505"/>
      <c r="P47" s="1505"/>
      <c r="Q47" s="1505"/>
      <c r="R47" s="1505"/>
      <c r="S47" s="1505"/>
      <c r="T47" s="1505"/>
      <c r="U47" s="1505"/>
      <c r="V47" s="1505"/>
      <c r="W47" s="1505"/>
      <c r="X47" s="1505"/>
      <c r="Y47" s="1505"/>
      <c r="Z47" s="1505"/>
      <c r="AA47" s="1505"/>
      <c r="AB47" s="1505"/>
      <c r="AC47" s="2325"/>
      <c r="AD47" s="2326"/>
      <c r="AE47" s="2326"/>
      <c r="AF47" s="2326"/>
      <c r="AG47" s="2326"/>
      <c r="AH47" s="2326"/>
    </row>
    <row r="48" customFormat="false" ht="14.5" hidden="false" customHeight="true" outlineLevel="0" collapsed="false">
      <c r="B48" s="2324"/>
      <c r="C48" s="2324"/>
      <c r="D48" s="2324"/>
      <c r="E48" s="2324"/>
      <c r="F48" s="2324"/>
      <c r="G48" s="2324"/>
      <c r="H48" s="2324"/>
      <c r="I48" s="2324"/>
      <c r="J48" s="2324"/>
      <c r="K48" s="2324"/>
      <c r="L48" s="2324"/>
      <c r="M48" s="2324"/>
      <c r="N48" s="2324"/>
      <c r="O48" s="1505"/>
      <c r="P48" s="1505"/>
      <c r="Q48" s="1505"/>
      <c r="R48" s="1505"/>
      <c r="S48" s="1505"/>
      <c r="T48" s="1505"/>
      <c r="U48" s="1505"/>
      <c r="V48" s="1505"/>
      <c r="W48" s="1505"/>
      <c r="X48" s="1505"/>
      <c r="Y48" s="1505"/>
      <c r="Z48" s="1505"/>
      <c r="AA48" s="1505"/>
      <c r="AB48" s="1505"/>
      <c r="AC48" s="2325"/>
      <c r="AD48" s="2326"/>
      <c r="AE48" s="2326"/>
      <c r="AF48" s="2326"/>
      <c r="AG48" s="2326"/>
      <c r="AH48" s="2326"/>
    </row>
    <row r="49" customFormat="false" ht="14.5" hidden="false" customHeight="true" outlineLevel="0" collapsed="false">
      <c r="B49" s="2324"/>
      <c r="C49" s="2324"/>
      <c r="D49" s="2324"/>
      <c r="E49" s="2324"/>
      <c r="F49" s="2324"/>
      <c r="G49" s="2324"/>
      <c r="H49" s="2324"/>
      <c r="I49" s="2324"/>
      <c r="J49" s="2324"/>
      <c r="K49" s="2324"/>
      <c r="L49" s="2324"/>
      <c r="M49" s="2324"/>
      <c r="N49" s="2324"/>
      <c r="O49" s="1505"/>
      <c r="P49" s="1505"/>
      <c r="Q49" s="1505"/>
      <c r="R49" s="1505"/>
      <c r="S49" s="1505"/>
      <c r="T49" s="1505"/>
      <c r="U49" s="1505"/>
      <c r="V49" s="1505"/>
      <c r="W49" s="1505"/>
      <c r="X49" s="1505"/>
      <c r="Y49" s="1505"/>
      <c r="Z49" s="1505"/>
      <c r="AA49" s="1505"/>
      <c r="AB49" s="1505"/>
    </row>
    <row r="50" customFormat="false" ht="14.5" hidden="false" customHeight="true" outlineLevel="0" collapsed="false">
      <c r="B50" s="2324"/>
      <c r="C50" s="2324"/>
      <c r="D50" s="2324"/>
      <c r="E50" s="2324"/>
      <c r="F50" s="2324"/>
      <c r="G50" s="2324"/>
      <c r="H50" s="2324"/>
      <c r="I50" s="2324"/>
      <c r="J50" s="2324"/>
      <c r="K50" s="2324"/>
      <c r="L50" s="2324"/>
      <c r="M50" s="2324"/>
      <c r="N50" s="2324"/>
      <c r="O50" s="2327" t="s">
        <v>2432</v>
      </c>
      <c r="P50" s="2327"/>
      <c r="Q50" s="2327"/>
      <c r="R50" s="2327"/>
      <c r="S50" s="2327" t="s">
        <v>2433</v>
      </c>
      <c r="T50" s="2327"/>
      <c r="U50" s="2327"/>
      <c r="V50" s="2327" t="s">
        <v>2434</v>
      </c>
      <c r="W50" s="2327"/>
      <c r="X50" s="2327"/>
      <c r="Y50" s="2327" t="s">
        <v>2435</v>
      </c>
      <c r="Z50" s="2327"/>
      <c r="AA50" s="2327"/>
      <c r="AB50" s="2327"/>
    </row>
    <row r="51" customFormat="false" ht="14.5" hidden="false" customHeight="true" outlineLevel="0" collapsed="false">
      <c r="B51" s="2322" t="s">
        <v>2436</v>
      </c>
      <c r="C51" s="2322"/>
      <c r="D51" s="2322"/>
      <c r="E51" s="2328" t="s">
        <v>1947</v>
      </c>
      <c r="F51" s="2329"/>
      <c r="G51" s="2322" t="s">
        <v>2156</v>
      </c>
      <c r="H51" s="2322"/>
      <c r="I51" s="2322"/>
      <c r="J51" s="2322"/>
      <c r="K51" s="2322" t="s">
        <v>2157</v>
      </c>
      <c r="L51" s="2322"/>
      <c r="M51" s="2322"/>
      <c r="N51" s="2322"/>
      <c r="O51" s="2322" t="s">
        <v>2437</v>
      </c>
      <c r="P51" s="2322"/>
      <c r="Q51" s="2322" t="s">
        <v>2277</v>
      </c>
      <c r="R51" s="2322"/>
      <c r="S51" s="2322" t="s">
        <v>2437</v>
      </c>
      <c r="T51" s="2322"/>
      <c r="U51" s="1517" t="s">
        <v>2277</v>
      </c>
      <c r="V51" s="2322" t="s">
        <v>2437</v>
      </c>
      <c r="W51" s="2322"/>
      <c r="X51" s="1517" t="s">
        <v>2277</v>
      </c>
      <c r="Y51" s="2322" t="s">
        <v>2437</v>
      </c>
      <c r="Z51" s="2322"/>
      <c r="AA51" s="2322" t="s">
        <v>2277</v>
      </c>
      <c r="AB51" s="2322"/>
    </row>
    <row r="52" customFormat="false" ht="14.5" hidden="false" customHeight="true" outlineLevel="0" collapsed="false">
      <c r="A52" s="2330" t="n">
        <v>1</v>
      </c>
      <c r="B52" s="2316"/>
      <c r="C52" s="2317"/>
      <c r="D52" s="2318"/>
      <c r="E52" s="2316"/>
      <c r="F52" s="2318"/>
      <c r="G52" s="2316"/>
      <c r="H52" s="2317"/>
      <c r="I52" s="2317"/>
      <c r="J52" s="2318"/>
      <c r="K52" s="2316"/>
      <c r="L52" s="2317"/>
      <c r="M52" s="2317"/>
      <c r="N52" s="2318"/>
      <c r="O52" s="2316"/>
      <c r="P52" s="2318"/>
      <c r="Q52" s="2316"/>
      <c r="R52" s="2318"/>
      <c r="S52" s="2316"/>
      <c r="T52" s="2318"/>
      <c r="U52" s="1517"/>
      <c r="V52" s="2316"/>
      <c r="W52" s="2318"/>
      <c r="X52" s="1517"/>
      <c r="Y52" s="2316"/>
      <c r="Z52" s="2318"/>
      <c r="AA52" s="2316"/>
      <c r="AB52" s="2318"/>
    </row>
    <row r="53" customFormat="false" ht="14.5" hidden="false" customHeight="true" outlineLevel="0" collapsed="false">
      <c r="A53" s="2330" t="n">
        <v>2</v>
      </c>
      <c r="B53" s="2316"/>
      <c r="C53" s="2317"/>
      <c r="D53" s="2318"/>
      <c r="E53" s="2316"/>
      <c r="F53" s="2318"/>
      <c r="G53" s="2316"/>
      <c r="H53" s="2317"/>
      <c r="I53" s="2317"/>
      <c r="J53" s="2318"/>
      <c r="K53" s="2316"/>
      <c r="L53" s="2317"/>
      <c r="M53" s="2317"/>
      <c r="N53" s="2318"/>
      <c r="O53" s="2316"/>
      <c r="P53" s="2318"/>
      <c r="Q53" s="2316"/>
      <c r="R53" s="2318"/>
      <c r="S53" s="2316"/>
      <c r="T53" s="2318"/>
      <c r="U53" s="1517"/>
      <c r="V53" s="2316"/>
      <c r="W53" s="2318"/>
      <c r="X53" s="1517"/>
      <c r="Y53" s="2316"/>
      <c r="Z53" s="2318"/>
      <c r="AA53" s="2316"/>
      <c r="AB53" s="2318"/>
    </row>
    <row r="54" customFormat="false" ht="14.5" hidden="false" customHeight="true" outlineLevel="0" collapsed="false">
      <c r="A54" s="2330" t="n">
        <v>3</v>
      </c>
      <c r="B54" s="2316"/>
      <c r="C54" s="2317"/>
      <c r="D54" s="2318"/>
      <c r="E54" s="2316"/>
      <c r="F54" s="2318"/>
      <c r="G54" s="2316"/>
      <c r="H54" s="2317"/>
      <c r="I54" s="2317"/>
      <c r="J54" s="2318"/>
      <c r="K54" s="2316"/>
      <c r="L54" s="2317"/>
      <c r="M54" s="2317"/>
      <c r="N54" s="2318"/>
      <c r="O54" s="2316"/>
      <c r="P54" s="2318"/>
      <c r="Q54" s="2316"/>
      <c r="R54" s="2318"/>
      <c r="S54" s="2316"/>
      <c r="T54" s="2318"/>
      <c r="U54" s="1517"/>
      <c r="V54" s="2316"/>
      <c r="W54" s="2318"/>
      <c r="X54" s="1517"/>
      <c r="Y54" s="2316"/>
      <c r="Z54" s="2318"/>
      <c r="AA54" s="2316"/>
      <c r="AB54" s="2318"/>
    </row>
    <row r="55" customFormat="false" ht="14.5" hidden="false" customHeight="true" outlineLevel="0" collapsed="false">
      <c r="A55" s="2330" t="n">
        <v>4</v>
      </c>
      <c r="B55" s="2316"/>
      <c r="C55" s="2317"/>
      <c r="D55" s="2318"/>
      <c r="E55" s="2316"/>
      <c r="F55" s="2318"/>
      <c r="G55" s="2316"/>
      <c r="H55" s="2317"/>
      <c r="I55" s="2317"/>
      <c r="J55" s="2318"/>
      <c r="K55" s="2316"/>
      <c r="L55" s="2317"/>
      <c r="M55" s="2317"/>
      <c r="N55" s="2318"/>
      <c r="O55" s="2316"/>
      <c r="P55" s="2318"/>
      <c r="Q55" s="2316"/>
      <c r="R55" s="2318"/>
      <c r="S55" s="2316"/>
      <c r="T55" s="2318"/>
      <c r="U55" s="1517"/>
      <c r="V55" s="2316"/>
      <c r="W55" s="2318"/>
      <c r="X55" s="1517"/>
      <c r="Y55" s="2316"/>
      <c r="Z55" s="2318"/>
      <c r="AA55" s="2316"/>
      <c r="AB55" s="2318"/>
    </row>
    <row r="56" customFormat="false" ht="14.5" hidden="false" customHeight="true" outlineLevel="0" collapsed="false">
      <c r="A56" s="2330" t="n">
        <v>5</v>
      </c>
      <c r="B56" s="2316"/>
      <c r="C56" s="2317"/>
      <c r="D56" s="2318"/>
      <c r="E56" s="2316"/>
      <c r="F56" s="2318"/>
      <c r="G56" s="2316"/>
      <c r="H56" s="2317"/>
      <c r="I56" s="2317"/>
      <c r="J56" s="2318"/>
      <c r="K56" s="2316"/>
      <c r="L56" s="2317"/>
      <c r="M56" s="2317"/>
      <c r="N56" s="2318"/>
      <c r="O56" s="2316"/>
      <c r="P56" s="2318"/>
      <c r="Q56" s="2316"/>
      <c r="R56" s="2318"/>
      <c r="S56" s="2316"/>
      <c r="T56" s="2318"/>
      <c r="U56" s="1517"/>
      <c r="V56" s="2316"/>
      <c r="W56" s="2318"/>
      <c r="X56" s="1517"/>
      <c r="Y56" s="2316"/>
      <c r="Z56" s="2318"/>
      <c r="AA56" s="2316"/>
      <c r="AB56" s="2318"/>
    </row>
    <row r="57" customFormat="false" ht="14.5" hidden="false" customHeight="true" outlineLevel="0" collapsed="false">
      <c r="A57" s="2330"/>
      <c r="B57" s="2303"/>
      <c r="C57" s="2303"/>
      <c r="D57" s="2303"/>
      <c r="E57" s="2303"/>
      <c r="F57" s="2303"/>
      <c r="G57" s="2303"/>
      <c r="H57" s="2303"/>
      <c r="I57" s="2303"/>
      <c r="J57" s="2303"/>
      <c r="K57" s="2303"/>
      <c r="L57" s="2303"/>
      <c r="M57" s="2303"/>
      <c r="N57" s="2303"/>
      <c r="O57" s="2303"/>
      <c r="P57" s="2303"/>
      <c r="Q57" s="2303"/>
      <c r="R57" s="2303"/>
      <c r="S57" s="2303"/>
      <c r="T57" s="2303"/>
      <c r="U57" s="2303"/>
      <c r="V57" s="2303"/>
      <c r="W57" s="2303"/>
      <c r="X57" s="2303"/>
      <c r="Y57" s="2303"/>
      <c r="Z57" s="2303"/>
      <c r="AA57" s="2303"/>
      <c r="AB57" s="2303"/>
    </row>
    <row r="58" customFormat="false" ht="14.5" hidden="false" customHeight="true" outlineLevel="0" collapsed="false">
      <c r="A58" s="2330"/>
      <c r="B58" s="2303"/>
      <c r="C58" s="2303"/>
      <c r="D58" s="2303"/>
      <c r="E58" s="2303"/>
      <c r="F58" s="2303"/>
      <c r="G58" s="2303"/>
      <c r="H58" s="2303"/>
      <c r="I58" s="2303"/>
      <c r="J58" s="2303"/>
      <c r="K58" s="2303"/>
      <c r="L58" s="2303"/>
      <c r="M58" s="2303"/>
      <c r="N58" s="2303"/>
      <c r="O58" s="2303"/>
      <c r="P58" s="2303"/>
      <c r="Q58" s="2303"/>
      <c r="R58" s="2303"/>
      <c r="S58" s="2303"/>
      <c r="T58" s="2303"/>
      <c r="U58" s="2303"/>
      <c r="V58" s="2303"/>
      <c r="W58" s="2303"/>
      <c r="X58" s="2303"/>
      <c r="Y58" s="2303"/>
      <c r="Z58" s="2303"/>
      <c r="AA58" s="2303"/>
      <c r="AB58" s="2303"/>
    </row>
    <row r="59" customFormat="false" ht="14.5" hidden="false" customHeight="true" outlineLevel="0" collapsed="false"/>
    <row r="60" customFormat="false" ht="14.5" hidden="false" customHeight="true" outlineLevel="0" collapsed="false">
      <c r="I60" s="1813" t="n">
        <f aca="false">O45+0.01</f>
        <v>18.15</v>
      </c>
      <c r="J60" s="1813"/>
      <c r="P60" s="1813" t="n">
        <f aca="false">I60+0.01</f>
        <v>18.16</v>
      </c>
      <c r="Q60" s="1813"/>
      <c r="W60" s="1813" t="n">
        <f aca="false">P60+0.01</f>
        <v>18.17</v>
      </c>
      <c r="X60" s="1813"/>
    </row>
    <row r="61" customFormat="false" ht="14.5" hidden="false" customHeight="true" outlineLevel="0" collapsed="false">
      <c r="G61" s="2327" t="s">
        <v>2438</v>
      </c>
      <c r="H61" s="2327"/>
      <c r="I61" s="2327"/>
      <c r="J61" s="2327"/>
      <c r="K61" s="2327"/>
      <c r="L61" s="2327"/>
      <c r="M61" s="2327"/>
      <c r="N61" s="2327" t="s">
        <v>2439</v>
      </c>
      <c r="O61" s="2327"/>
      <c r="P61" s="2327"/>
      <c r="Q61" s="2327"/>
      <c r="R61" s="2327"/>
      <c r="S61" s="2327"/>
      <c r="T61" s="1505" t="s">
        <v>2440</v>
      </c>
      <c r="U61" s="1505"/>
      <c r="V61" s="1505"/>
      <c r="W61" s="1505"/>
      <c r="X61" s="1505"/>
      <c r="Y61" s="1505"/>
      <c r="Z61" s="1505"/>
      <c r="AA61" s="1505"/>
      <c r="AB61" s="1505"/>
    </row>
    <row r="62" customFormat="false" ht="14.5" hidden="false" customHeight="true" outlineLevel="0" collapsed="false">
      <c r="G62" s="2327"/>
      <c r="H62" s="2327"/>
      <c r="I62" s="2327"/>
      <c r="J62" s="2327"/>
      <c r="K62" s="2327"/>
      <c r="L62" s="2327"/>
      <c r="M62" s="2327"/>
      <c r="N62" s="2327"/>
      <c r="O62" s="2327"/>
      <c r="P62" s="2327"/>
      <c r="Q62" s="2327"/>
      <c r="R62" s="2327"/>
      <c r="S62" s="2327"/>
      <c r="T62" s="1505"/>
      <c r="U62" s="1505"/>
      <c r="V62" s="1505"/>
      <c r="W62" s="1505"/>
      <c r="X62" s="1505"/>
      <c r="Y62" s="1505"/>
      <c r="Z62" s="1505"/>
      <c r="AA62" s="1505"/>
      <c r="AB62" s="1505"/>
    </row>
    <row r="63" customFormat="false" ht="14.5" hidden="false" customHeight="true" outlineLevel="0" collapsed="false">
      <c r="G63" s="2331" t="n">
        <v>1</v>
      </c>
      <c r="H63" s="2311" t="s">
        <v>2441</v>
      </c>
      <c r="I63" s="2311"/>
      <c r="J63" s="2311"/>
      <c r="K63" s="2311"/>
      <c r="L63" s="2311"/>
      <c r="M63" s="2298"/>
      <c r="N63" s="2331" t="n">
        <v>1</v>
      </c>
      <c r="O63" s="2311" t="s">
        <v>2442</v>
      </c>
      <c r="P63" s="2311"/>
      <c r="Q63" s="2311"/>
      <c r="R63" s="2311"/>
      <c r="S63" s="2298"/>
      <c r="T63" s="1505"/>
      <c r="U63" s="1505"/>
      <c r="V63" s="1505"/>
      <c r="W63" s="1505"/>
      <c r="X63" s="1505"/>
      <c r="Y63" s="1505"/>
      <c r="Z63" s="1505"/>
      <c r="AA63" s="1505"/>
      <c r="AB63" s="1505"/>
    </row>
    <row r="64" customFormat="false" ht="14.5" hidden="false" customHeight="true" outlineLevel="0" collapsed="false">
      <c r="G64" s="2299" t="n">
        <v>2</v>
      </c>
      <c r="H64" s="2303" t="s">
        <v>2443</v>
      </c>
      <c r="I64" s="2303"/>
      <c r="J64" s="2303"/>
      <c r="K64" s="2303"/>
      <c r="L64" s="2303"/>
      <c r="M64" s="2304"/>
      <c r="N64" s="2299" t="n">
        <v>2</v>
      </c>
      <c r="O64" s="2303" t="s">
        <v>2444</v>
      </c>
      <c r="P64" s="2303"/>
      <c r="Q64" s="2303"/>
      <c r="R64" s="2303"/>
      <c r="S64" s="2304"/>
      <c r="T64" s="1505"/>
      <c r="U64" s="1505"/>
      <c r="V64" s="1505"/>
      <c r="W64" s="1505"/>
      <c r="X64" s="1505"/>
      <c r="Y64" s="1505"/>
      <c r="Z64" s="1505"/>
      <c r="AA64" s="1505"/>
      <c r="AB64" s="1505"/>
    </row>
    <row r="65" customFormat="false" ht="14.5" hidden="false" customHeight="true" outlineLevel="0" collapsed="false">
      <c r="G65" s="2299" t="n">
        <v>3</v>
      </c>
      <c r="H65" s="2303" t="s">
        <v>1567</v>
      </c>
      <c r="I65" s="2303"/>
      <c r="J65" s="2303"/>
      <c r="K65" s="2303"/>
      <c r="L65" s="2303"/>
      <c r="M65" s="2304"/>
      <c r="N65" s="2299" t="n">
        <v>3</v>
      </c>
      <c r="O65" s="2303" t="s">
        <v>2445</v>
      </c>
      <c r="P65" s="2303"/>
      <c r="Q65" s="2303"/>
      <c r="R65" s="2303"/>
      <c r="S65" s="2304"/>
      <c r="T65" s="1505"/>
      <c r="U65" s="1505"/>
      <c r="V65" s="1505"/>
      <c r="W65" s="1505"/>
      <c r="X65" s="1505"/>
      <c r="Y65" s="1505"/>
      <c r="Z65" s="1505"/>
      <c r="AA65" s="1505"/>
      <c r="AB65" s="1505"/>
    </row>
    <row r="66" customFormat="false" ht="14.5" hidden="false" customHeight="true" outlineLevel="0" collapsed="false">
      <c r="C66" s="1813" t="n">
        <f aca="false">B45</f>
        <v>18.12</v>
      </c>
      <c r="D66" s="1813"/>
      <c r="G66" s="2305"/>
      <c r="H66" s="2306"/>
      <c r="I66" s="2306"/>
      <c r="J66" s="2306"/>
      <c r="K66" s="2306"/>
      <c r="L66" s="2306"/>
      <c r="M66" s="2307"/>
      <c r="N66" s="2305" t="n">
        <v>4</v>
      </c>
      <c r="O66" s="2306" t="s">
        <v>1567</v>
      </c>
      <c r="P66" s="2306"/>
      <c r="Q66" s="2306"/>
      <c r="R66" s="2306"/>
      <c r="S66" s="2307"/>
      <c r="T66" s="1505"/>
      <c r="U66" s="1505"/>
      <c r="V66" s="1505"/>
      <c r="W66" s="1505"/>
      <c r="X66" s="1505"/>
      <c r="Y66" s="1505"/>
      <c r="Z66" s="1505"/>
      <c r="AA66" s="1505"/>
      <c r="AB66" s="1505"/>
    </row>
    <row r="67" customFormat="false" ht="14.5" hidden="false" customHeight="true" outlineLevel="0" collapsed="false">
      <c r="B67" s="2322" t="s">
        <v>2436</v>
      </c>
      <c r="C67" s="2322"/>
      <c r="D67" s="2322"/>
      <c r="E67" s="2328" t="s">
        <v>1947</v>
      </c>
      <c r="F67" s="2332"/>
      <c r="G67" s="2322" t="s">
        <v>2446</v>
      </c>
      <c r="H67" s="2322"/>
      <c r="I67" s="2322"/>
      <c r="J67" s="2322"/>
      <c r="K67" s="2322"/>
      <c r="L67" s="2322"/>
      <c r="M67" s="2322"/>
      <c r="N67" s="2322" t="s">
        <v>2446</v>
      </c>
      <c r="O67" s="2322"/>
      <c r="P67" s="2322"/>
      <c r="Q67" s="2322"/>
      <c r="R67" s="2322"/>
      <c r="S67" s="2322"/>
      <c r="T67" s="2322" t="s">
        <v>357</v>
      </c>
      <c r="U67" s="2322"/>
      <c r="V67" s="2322"/>
      <c r="W67" s="2322"/>
      <c r="X67" s="2322"/>
      <c r="Y67" s="2322"/>
      <c r="Z67" s="2322"/>
      <c r="AA67" s="2322"/>
      <c r="AB67" s="2322"/>
    </row>
    <row r="68" customFormat="false" ht="14.5" hidden="false" customHeight="true" outlineLevel="0" collapsed="false">
      <c r="A68" s="2330" t="n">
        <v>1</v>
      </c>
      <c r="B68" s="2316"/>
      <c r="C68" s="2317"/>
      <c r="D68" s="2318"/>
      <c r="E68" s="2316"/>
      <c r="F68" s="2318"/>
      <c r="G68" s="2316"/>
      <c r="H68" s="2317"/>
      <c r="I68" s="2317"/>
      <c r="J68" s="2317"/>
      <c r="K68" s="2317"/>
      <c r="L68" s="2317"/>
      <c r="M68" s="2318"/>
      <c r="N68" s="2316"/>
      <c r="O68" s="2317"/>
      <c r="P68" s="2317"/>
      <c r="Q68" s="2317"/>
      <c r="R68" s="2317"/>
      <c r="S68" s="2318"/>
      <c r="T68" s="2316"/>
      <c r="U68" s="2317"/>
      <c r="V68" s="2317"/>
      <c r="W68" s="2317"/>
      <c r="X68" s="2317"/>
      <c r="Y68" s="2317"/>
      <c r="Z68" s="2317"/>
      <c r="AA68" s="2317"/>
      <c r="AB68" s="2318"/>
    </row>
    <row r="69" customFormat="false" ht="14.5" hidden="false" customHeight="true" outlineLevel="0" collapsed="false">
      <c r="A69" s="2330" t="n">
        <v>2</v>
      </c>
      <c r="B69" s="2316"/>
      <c r="C69" s="2317"/>
      <c r="D69" s="2318"/>
      <c r="E69" s="2316"/>
      <c r="F69" s="2318"/>
      <c r="G69" s="2316"/>
      <c r="H69" s="2317"/>
      <c r="I69" s="2317"/>
      <c r="J69" s="2317"/>
      <c r="K69" s="2317"/>
      <c r="L69" s="2317"/>
      <c r="M69" s="2318"/>
      <c r="N69" s="2316"/>
      <c r="O69" s="2317"/>
      <c r="P69" s="2317"/>
      <c r="Q69" s="2317"/>
      <c r="R69" s="2317"/>
      <c r="S69" s="2318"/>
      <c r="T69" s="2316"/>
      <c r="U69" s="2317"/>
      <c r="V69" s="2317"/>
      <c r="W69" s="2317"/>
      <c r="X69" s="2317"/>
      <c r="Y69" s="2317"/>
      <c r="Z69" s="2317"/>
      <c r="AA69" s="2317"/>
      <c r="AB69" s="2318"/>
    </row>
    <row r="70" customFormat="false" ht="14.5" hidden="false" customHeight="true" outlineLevel="0" collapsed="false">
      <c r="A70" s="2330" t="n">
        <v>3</v>
      </c>
      <c r="B70" s="2316"/>
      <c r="C70" s="2317"/>
      <c r="D70" s="2318"/>
      <c r="E70" s="2316"/>
      <c r="F70" s="2318"/>
      <c r="G70" s="2316"/>
      <c r="H70" s="2317"/>
      <c r="I70" s="2317"/>
      <c r="J70" s="2317"/>
      <c r="K70" s="2317"/>
      <c r="L70" s="2317"/>
      <c r="M70" s="2318"/>
      <c r="N70" s="2316"/>
      <c r="O70" s="2317"/>
      <c r="P70" s="2317"/>
      <c r="Q70" s="2317"/>
      <c r="R70" s="2317"/>
      <c r="S70" s="2318"/>
      <c r="T70" s="2316"/>
      <c r="U70" s="2317"/>
      <c r="V70" s="2317"/>
      <c r="W70" s="2317"/>
      <c r="X70" s="2317"/>
      <c r="Y70" s="2317"/>
      <c r="Z70" s="2317"/>
      <c r="AA70" s="2317"/>
      <c r="AB70" s="2318"/>
    </row>
    <row r="71" customFormat="false" ht="14.5" hidden="false" customHeight="true" outlineLevel="0" collapsed="false">
      <c r="A71" s="2330" t="n">
        <v>4</v>
      </c>
      <c r="B71" s="2316"/>
      <c r="C71" s="2317"/>
      <c r="D71" s="2318"/>
      <c r="E71" s="2316"/>
      <c r="F71" s="2318"/>
      <c r="G71" s="2316"/>
      <c r="H71" s="2317"/>
      <c r="I71" s="2317"/>
      <c r="J71" s="2317"/>
      <c r="K71" s="2317"/>
      <c r="L71" s="2317"/>
      <c r="M71" s="2318"/>
      <c r="N71" s="2316"/>
      <c r="O71" s="2317"/>
      <c r="P71" s="2317"/>
      <c r="Q71" s="2317"/>
      <c r="R71" s="2317"/>
      <c r="S71" s="2318"/>
      <c r="T71" s="2316"/>
      <c r="U71" s="2317"/>
      <c r="V71" s="2317"/>
      <c r="W71" s="2317"/>
      <c r="X71" s="2317"/>
      <c r="Y71" s="2317"/>
      <c r="Z71" s="2317"/>
      <c r="AA71" s="2317"/>
      <c r="AB71" s="2318"/>
    </row>
    <row r="72" customFormat="false" ht="14.5" hidden="false" customHeight="true" outlineLevel="0" collapsed="false">
      <c r="A72" s="2330" t="n">
        <v>5</v>
      </c>
      <c r="B72" s="2316"/>
      <c r="C72" s="2317"/>
      <c r="D72" s="2318"/>
      <c r="E72" s="2316"/>
      <c r="F72" s="2318"/>
      <c r="G72" s="2316"/>
      <c r="H72" s="2317"/>
      <c r="I72" s="2317"/>
      <c r="J72" s="2317"/>
      <c r="K72" s="2317"/>
      <c r="L72" s="2317"/>
      <c r="M72" s="2318"/>
      <c r="N72" s="2316"/>
      <c r="O72" s="2317"/>
      <c r="P72" s="2317"/>
      <c r="Q72" s="2317"/>
      <c r="R72" s="2317"/>
      <c r="S72" s="2318"/>
      <c r="T72" s="2316"/>
      <c r="U72" s="2317"/>
      <c r="V72" s="2317"/>
      <c r="W72" s="2317"/>
      <c r="X72" s="2317"/>
      <c r="Y72" s="2317"/>
      <c r="Z72" s="2317"/>
      <c r="AA72" s="2317"/>
      <c r="AB72" s="2318"/>
    </row>
    <row r="73" customFormat="false" ht="11.5" hidden="false" customHeight="false" outlineLevel="0" collapsed="false">
      <c r="U73" s="2303"/>
      <c r="V73" s="2303"/>
      <c r="W73" s="2303"/>
      <c r="X73" s="2303"/>
      <c r="Y73" s="2303"/>
      <c r="Z73" s="2303"/>
      <c r="AA73" s="2303"/>
      <c r="AB73" s="2303"/>
    </row>
    <row r="74" customFormat="false" ht="11.5" hidden="false" customHeight="false" outlineLevel="0" collapsed="false">
      <c r="U74" s="2303"/>
      <c r="V74" s="2303"/>
      <c r="W74" s="2303"/>
      <c r="X74" s="2303"/>
      <c r="Y74" s="2303"/>
      <c r="Z74" s="2303"/>
      <c r="AA74" s="2303"/>
      <c r="AB74" s="2303"/>
    </row>
    <row r="75" customFormat="false" ht="11.5" hidden="false" customHeight="false" outlineLevel="0" collapsed="false">
      <c r="U75" s="2303"/>
      <c r="V75" s="2303"/>
      <c r="W75" s="2303"/>
      <c r="X75" s="2303"/>
      <c r="Y75" s="2303"/>
      <c r="Z75" s="2303"/>
      <c r="AA75" s="2303"/>
      <c r="AB75" s="2303"/>
    </row>
    <row r="76" customFormat="false" ht="11.5" hidden="false" customHeight="false" outlineLevel="0" collapsed="false">
      <c r="U76" s="2303"/>
      <c r="V76" s="2303"/>
      <c r="W76" s="2303"/>
      <c r="X76" s="2303"/>
      <c r="Y76" s="2303"/>
      <c r="Z76" s="2303"/>
      <c r="AA76" s="2303"/>
      <c r="AB76" s="2303"/>
    </row>
    <row r="78" customFormat="false" ht="14.5" hidden="false" customHeight="true" outlineLevel="0" collapsed="false">
      <c r="A78" s="1813"/>
      <c r="B78" s="1813"/>
      <c r="C78" s="1813" t="n">
        <f aca="false">W60+0.01</f>
        <v>18.18</v>
      </c>
      <c r="D78" s="1813"/>
      <c r="I78" s="1813" t="n">
        <f aca="false">C78+0.01</f>
        <v>18.19</v>
      </c>
      <c r="J78" s="1813"/>
      <c r="O78" s="2333" t="n">
        <f aca="false">I78+0.01</f>
        <v>18.2</v>
      </c>
      <c r="P78" s="2333"/>
      <c r="Q78" s="2333"/>
      <c r="R78" s="2333"/>
      <c r="S78" s="2333"/>
      <c r="T78" s="2333"/>
      <c r="U78" s="2333"/>
      <c r="V78" s="2333"/>
      <c r="W78" s="2333"/>
      <c r="X78" s="2333"/>
      <c r="Y78" s="2333"/>
      <c r="Z78" s="2333"/>
      <c r="AA78" s="2333"/>
      <c r="AB78" s="2333"/>
    </row>
    <row r="79" customFormat="false" ht="14.5" hidden="false" customHeight="true" outlineLevel="0" collapsed="false">
      <c r="B79" s="2324" t="s">
        <v>2447</v>
      </c>
      <c r="C79" s="2324"/>
      <c r="D79" s="2324"/>
      <c r="E79" s="2324"/>
      <c r="F79" s="2324"/>
      <c r="G79" s="2324" t="s">
        <v>2448</v>
      </c>
      <c r="H79" s="2324"/>
      <c r="I79" s="2324"/>
      <c r="J79" s="2324"/>
      <c r="K79" s="2324"/>
      <c r="L79" s="2324"/>
      <c r="M79" s="2324"/>
      <c r="N79" s="2324"/>
      <c r="O79" s="2200" t="s">
        <v>2449</v>
      </c>
      <c r="P79" s="2200"/>
      <c r="Q79" s="2200"/>
      <c r="R79" s="2200"/>
      <c r="S79" s="2200"/>
      <c r="T79" s="2200"/>
      <c r="U79" s="2200"/>
      <c r="V79" s="2200"/>
      <c r="W79" s="2200"/>
      <c r="X79" s="2200"/>
      <c r="Y79" s="2200"/>
      <c r="Z79" s="2200"/>
      <c r="AA79" s="2200"/>
      <c r="AB79" s="2200"/>
    </row>
    <row r="80" customFormat="false" ht="14.5" hidden="false" customHeight="true" outlineLevel="0" collapsed="false">
      <c r="B80" s="2324"/>
      <c r="C80" s="2324"/>
      <c r="D80" s="2324"/>
      <c r="E80" s="2324"/>
      <c r="F80" s="2324"/>
      <c r="G80" s="2324"/>
      <c r="H80" s="2324"/>
      <c r="I80" s="2324"/>
      <c r="J80" s="2324"/>
      <c r="K80" s="2324"/>
      <c r="L80" s="2324"/>
      <c r="M80" s="2324"/>
      <c r="N80" s="2324"/>
      <c r="O80" s="2200"/>
      <c r="P80" s="2200"/>
      <c r="Q80" s="2200"/>
      <c r="R80" s="2200"/>
      <c r="S80" s="2200"/>
      <c r="T80" s="2200"/>
      <c r="U80" s="2200"/>
      <c r="V80" s="2200"/>
      <c r="W80" s="2200"/>
      <c r="X80" s="2200"/>
      <c r="Y80" s="2200"/>
      <c r="Z80" s="2200"/>
      <c r="AA80" s="2200"/>
      <c r="AB80" s="2200"/>
      <c r="AC80" s="2309"/>
      <c r="AD80" s="2326"/>
    </row>
    <row r="81" customFormat="false" ht="14.5" hidden="false" customHeight="true" outlineLevel="0" collapsed="false">
      <c r="B81" s="2324"/>
      <c r="C81" s="2324"/>
      <c r="D81" s="2324"/>
      <c r="E81" s="2324"/>
      <c r="F81" s="2324"/>
      <c r="G81" s="2324"/>
      <c r="H81" s="2324"/>
      <c r="I81" s="2324"/>
      <c r="J81" s="2324"/>
      <c r="K81" s="2324"/>
      <c r="L81" s="2324"/>
      <c r="M81" s="2324"/>
      <c r="N81" s="2324"/>
      <c r="O81" s="2200"/>
      <c r="P81" s="2200"/>
      <c r="Q81" s="2200"/>
      <c r="R81" s="2200"/>
      <c r="S81" s="2200"/>
      <c r="T81" s="2200"/>
      <c r="U81" s="2200"/>
      <c r="V81" s="2200"/>
      <c r="W81" s="2200"/>
      <c r="X81" s="2200"/>
      <c r="Y81" s="2200"/>
      <c r="Z81" s="2200"/>
      <c r="AA81" s="2200"/>
      <c r="AB81" s="2200"/>
      <c r="AC81" s="2309"/>
      <c r="AD81" s="2326"/>
    </row>
    <row r="82" customFormat="false" ht="14.5" hidden="false" customHeight="true" outlineLevel="0" collapsed="false">
      <c r="B82" s="2324"/>
      <c r="C82" s="2324"/>
      <c r="D82" s="2324"/>
      <c r="E82" s="2324"/>
      <c r="F82" s="2324"/>
      <c r="G82" s="2324"/>
      <c r="H82" s="2324"/>
      <c r="I82" s="2324"/>
      <c r="J82" s="2324"/>
      <c r="K82" s="2324"/>
      <c r="L82" s="2324"/>
      <c r="M82" s="2324"/>
      <c r="N82" s="2324"/>
      <c r="O82" s="2200"/>
      <c r="P82" s="2200"/>
      <c r="Q82" s="2200"/>
      <c r="R82" s="2200"/>
      <c r="S82" s="2200"/>
      <c r="T82" s="2200"/>
      <c r="U82" s="2200"/>
      <c r="V82" s="2200"/>
      <c r="W82" s="2200"/>
      <c r="X82" s="2200"/>
      <c r="Y82" s="2200"/>
      <c r="Z82" s="2200"/>
      <c r="AA82" s="2200"/>
      <c r="AB82" s="2200"/>
    </row>
    <row r="83" customFormat="false" ht="14.5" hidden="false" customHeight="true" outlineLevel="0" collapsed="false">
      <c r="B83" s="2324"/>
      <c r="C83" s="2324"/>
      <c r="D83" s="2324"/>
      <c r="E83" s="2324"/>
      <c r="F83" s="2324"/>
      <c r="G83" s="2324"/>
      <c r="H83" s="2324"/>
      <c r="I83" s="2324"/>
      <c r="J83" s="2324"/>
      <c r="K83" s="2324"/>
      <c r="L83" s="2324"/>
      <c r="M83" s="2324"/>
      <c r="N83" s="2324"/>
      <c r="O83" s="2327" t="s">
        <v>2432</v>
      </c>
      <c r="P83" s="2327"/>
      <c r="Q83" s="2327"/>
      <c r="R83" s="2327"/>
      <c r="S83" s="2327" t="s">
        <v>2433</v>
      </c>
      <c r="T83" s="2327"/>
      <c r="U83" s="2327"/>
      <c r="V83" s="2327" t="s">
        <v>2434</v>
      </c>
      <c r="W83" s="2327"/>
      <c r="X83" s="2327"/>
      <c r="Y83" s="2327" t="s">
        <v>2435</v>
      </c>
      <c r="Z83" s="2327"/>
      <c r="AA83" s="2327"/>
      <c r="AB83" s="2327"/>
    </row>
    <row r="84" customFormat="false" ht="14.5" hidden="false" customHeight="true" outlineLevel="0" collapsed="false">
      <c r="B84" s="2322" t="s">
        <v>2436</v>
      </c>
      <c r="C84" s="2322"/>
      <c r="D84" s="2322"/>
      <c r="E84" s="2328" t="s">
        <v>1947</v>
      </c>
      <c r="F84" s="2329"/>
      <c r="G84" s="2322" t="s">
        <v>2156</v>
      </c>
      <c r="H84" s="2322"/>
      <c r="I84" s="2322"/>
      <c r="J84" s="2322"/>
      <c r="K84" s="2322" t="s">
        <v>2157</v>
      </c>
      <c r="L84" s="2322"/>
      <c r="M84" s="2322"/>
      <c r="N84" s="2322"/>
      <c r="O84" s="2322" t="s">
        <v>2437</v>
      </c>
      <c r="P84" s="2322"/>
      <c r="Q84" s="2322" t="s">
        <v>2277</v>
      </c>
      <c r="R84" s="2322"/>
      <c r="S84" s="2322" t="s">
        <v>2437</v>
      </c>
      <c r="T84" s="2322"/>
      <c r="U84" s="1517" t="s">
        <v>2277</v>
      </c>
      <c r="V84" s="2322" t="s">
        <v>2437</v>
      </c>
      <c r="W84" s="2322"/>
      <c r="X84" s="1517" t="s">
        <v>2277</v>
      </c>
      <c r="Y84" s="2322" t="s">
        <v>2437</v>
      </c>
      <c r="Z84" s="2322"/>
      <c r="AA84" s="2322" t="s">
        <v>2277</v>
      </c>
      <c r="AB84" s="2322"/>
    </row>
    <row r="85" customFormat="false" ht="14.5" hidden="false" customHeight="true" outlineLevel="0" collapsed="false">
      <c r="A85" s="2330" t="n">
        <v>1</v>
      </c>
      <c r="B85" s="2316"/>
      <c r="C85" s="2317"/>
      <c r="D85" s="2318"/>
      <c r="E85" s="2316"/>
      <c r="F85" s="2318"/>
      <c r="G85" s="2316"/>
      <c r="H85" s="2317"/>
      <c r="I85" s="2317"/>
      <c r="J85" s="2318"/>
      <c r="K85" s="2316"/>
      <c r="L85" s="2317"/>
      <c r="M85" s="2317"/>
      <c r="N85" s="2318"/>
      <c r="O85" s="2316"/>
      <c r="P85" s="2318"/>
      <c r="Q85" s="2316"/>
      <c r="R85" s="2318"/>
      <c r="S85" s="2316"/>
      <c r="T85" s="2318"/>
      <c r="U85" s="1517"/>
      <c r="V85" s="2316"/>
      <c r="W85" s="2318"/>
      <c r="X85" s="1517"/>
      <c r="Y85" s="2316"/>
      <c r="Z85" s="2318"/>
      <c r="AA85" s="2316"/>
      <c r="AB85" s="2318"/>
    </row>
    <row r="86" customFormat="false" ht="14.5" hidden="false" customHeight="true" outlineLevel="0" collapsed="false">
      <c r="A86" s="2330" t="n">
        <v>2</v>
      </c>
      <c r="B86" s="2316"/>
      <c r="C86" s="2317"/>
      <c r="D86" s="2318"/>
      <c r="E86" s="2316"/>
      <c r="F86" s="2318"/>
      <c r="G86" s="2316"/>
      <c r="H86" s="2317"/>
      <c r="I86" s="2317"/>
      <c r="J86" s="2318"/>
      <c r="K86" s="2316"/>
      <c r="L86" s="2317"/>
      <c r="M86" s="2317"/>
      <c r="N86" s="2318"/>
      <c r="O86" s="2316"/>
      <c r="P86" s="2318"/>
      <c r="Q86" s="2316"/>
      <c r="R86" s="2318"/>
      <c r="S86" s="2316"/>
      <c r="T86" s="2318"/>
      <c r="U86" s="1517"/>
      <c r="V86" s="2316"/>
      <c r="W86" s="2318"/>
      <c r="X86" s="1517"/>
      <c r="Y86" s="2316"/>
      <c r="Z86" s="2318"/>
      <c r="AA86" s="2316"/>
      <c r="AB86" s="2318"/>
    </row>
    <row r="87" customFormat="false" ht="14.5" hidden="false" customHeight="true" outlineLevel="0" collapsed="false">
      <c r="A87" s="2330" t="n">
        <v>3</v>
      </c>
      <c r="B87" s="2316"/>
      <c r="C87" s="2317"/>
      <c r="D87" s="2318"/>
      <c r="E87" s="2316"/>
      <c r="F87" s="2318"/>
      <c r="G87" s="2316"/>
      <c r="H87" s="2317"/>
      <c r="I87" s="2317"/>
      <c r="J87" s="2318"/>
      <c r="K87" s="2316"/>
      <c r="L87" s="2317"/>
      <c r="M87" s="2317"/>
      <c r="N87" s="2318"/>
      <c r="O87" s="2316"/>
      <c r="P87" s="2318"/>
      <c r="Q87" s="2316"/>
      <c r="R87" s="2318"/>
      <c r="S87" s="2316"/>
      <c r="T87" s="2318"/>
      <c r="U87" s="1517"/>
      <c r="V87" s="2316"/>
      <c r="W87" s="2318"/>
      <c r="X87" s="1517"/>
      <c r="Y87" s="2316"/>
      <c r="Z87" s="2318"/>
      <c r="AA87" s="2316"/>
      <c r="AB87" s="2318"/>
    </row>
    <row r="88" customFormat="false" ht="14.5" hidden="false" customHeight="true" outlineLevel="0" collapsed="false">
      <c r="A88" s="2330" t="n">
        <v>4</v>
      </c>
      <c r="B88" s="2316"/>
      <c r="C88" s="2317"/>
      <c r="D88" s="2318"/>
      <c r="E88" s="2316"/>
      <c r="F88" s="2318"/>
      <c r="G88" s="2316"/>
      <c r="H88" s="2317"/>
      <c r="I88" s="2317"/>
      <c r="J88" s="2318"/>
      <c r="K88" s="2316"/>
      <c r="L88" s="2317"/>
      <c r="M88" s="2317"/>
      <c r="N88" s="2318"/>
      <c r="O88" s="2316"/>
      <c r="P88" s="2318"/>
      <c r="Q88" s="2316"/>
      <c r="R88" s="2318"/>
      <c r="S88" s="2316"/>
      <c r="T88" s="2318"/>
      <c r="U88" s="1517"/>
      <c r="V88" s="2316"/>
      <c r="W88" s="2318"/>
      <c r="X88" s="1517"/>
      <c r="Y88" s="2316"/>
      <c r="Z88" s="2318"/>
      <c r="AA88" s="2316"/>
      <c r="AB88" s="2318"/>
    </row>
    <row r="89" customFormat="false" ht="14.5" hidden="false" customHeight="true" outlineLevel="0" collapsed="false">
      <c r="A89" s="2330" t="n">
        <v>5</v>
      </c>
      <c r="B89" s="2316"/>
      <c r="C89" s="2317"/>
      <c r="D89" s="2318"/>
      <c r="E89" s="2316"/>
      <c r="F89" s="2318"/>
      <c r="G89" s="2316"/>
      <c r="H89" s="2317"/>
      <c r="I89" s="2317"/>
      <c r="J89" s="2318"/>
      <c r="K89" s="2316"/>
      <c r="L89" s="2317"/>
      <c r="M89" s="2317"/>
      <c r="N89" s="2318"/>
      <c r="O89" s="2316"/>
      <c r="P89" s="2318"/>
      <c r="Q89" s="2316"/>
      <c r="R89" s="2318"/>
      <c r="S89" s="2316"/>
      <c r="T89" s="2318"/>
      <c r="U89" s="1517"/>
      <c r="V89" s="2316"/>
      <c r="W89" s="2318"/>
      <c r="X89" s="1517"/>
      <c r="Y89" s="2316"/>
      <c r="Z89" s="2318"/>
      <c r="AA89" s="2316"/>
      <c r="AB89" s="2318"/>
    </row>
    <row r="90" customFormat="false" ht="14.5" hidden="false" customHeight="true" outlineLevel="0" collapsed="false">
      <c r="A90" s="2330"/>
      <c r="B90" s="2303"/>
      <c r="C90" s="2303"/>
      <c r="D90" s="2303"/>
      <c r="E90" s="2303"/>
      <c r="F90" s="2303"/>
      <c r="G90" s="2303"/>
      <c r="H90" s="2303"/>
      <c r="I90" s="2303"/>
      <c r="J90" s="2303"/>
      <c r="K90" s="2303"/>
      <c r="L90" s="2303"/>
      <c r="M90" s="2303"/>
      <c r="N90" s="2303"/>
      <c r="O90" s="2303"/>
      <c r="P90" s="2303"/>
      <c r="Q90" s="2303"/>
      <c r="R90" s="2303"/>
      <c r="S90" s="2303"/>
      <c r="T90" s="2303"/>
      <c r="U90" s="2303"/>
      <c r="V90" s="2303"/>
      <c r="W90" s="2303"/>
      <c r="X90" s="2303"/>
      <c r="Y90" s="2303"/>
      <c r="Z90" s="2303"/>
      <c r="AA90" s="2303"/>
      <c r="AB90" s="2303"/>
    </row>
    <row r="91" customFormat="false" ht="14.5" hidden="false" customHeight="true" outlineLevel="0" collapsed="false">
      <c r="A91" s="2330"/>
      <c r="B91" s="2303"/>
      <c r="C91" s="2303"/>
      <c r="D91" s="2303"/>
      <c r="E91" s="2303"/>
      <c r="F91" s="2303"/>
      <c r="G91" s="2303"/>
      <c r="H91" s="2303"/>
      <c r="I91" s="2303"/>
      <c r="J91" s="2303"/>
      <c r="K91" s="2303"/>
      <c r="L91" s="2303"/>
      <c r="M91" s="2303"/>
      <c r="N91" s="2303"/>
      <c r="O91" s="2303"/>
      <c r="P91" s="2303"/>
      <c r="Q91" s="2303"/>
      <c r="R91" s="2303"/>
      <c r="S91" s="2303"/>
      <c r="T91" s="2303"/>
      <c r="U91" s="2303"/>
      <c r="V91" s="2303"/>
      <c r="W91" s="2303"/>
      <c r="X91" s="2303"/>
      <c r="Y91" s="2303"/>
      <c r="Z91" s="2303"/>
      <c r="AA91" s="2303"/>
      <c r="AB91" s="2303"/>
    </row>
    <row r="92" customFormat="false" ht="14.5" hidden="false" customHeight="true" outlineLevel="0" collapsed="false">
      <c r="A92" s="2330"/>
      <c r="B92" s="2303"/>
      <c r="C92" s="2303"/>
      <c r="D92" s="2303"/>
      <c r="E92" s="2303"/>
      <c r="F92" s="2303"/>
      <c r="G92" s="2303"/>
      <c r="H92" s="2303"/>
      <c r="I92" s="2303"/>
      <c r="J92" s="2303"/>
      <c r="K92" s="2303"/>
      <c r="L92" s="2303"/>
      <c r="M92" s="2303"/>
      <c r="N92" s="2303"/>
      <c r="O92" s="2303"/>
      <c r="P92" s="2303"/>
      <c r="Q92" s="2303"/>
      <c r="R92" s="2303"/>
      <c r="S92" s="2303"/>
      <c r="T92" s="2303"/>
      <c r="U92" s="2303"/>
      <c r="V92" s="2303"/>
      <c r="W92" s="2303"/>
      <c r="X92" s="2303"/>
      <c r="Y92" s="2303"/>
      <c r="Z92" s="2303"/>
      <c r="AA92" s="2303"/>
      <c r="AB92" s="2303"/>
    </row>
    <row r="93" customFormat="false" ht="14.5" hidden="false" customHeight="true" outlineLevel="0" collapsed="false">
      <c r="I93" s="1813" t="n">
        <f aca="false">O78+0.01</f>
        <v>18.21</v>
      </c>
      <c r="J93" s="1813"/>
      <c r="P93" s="1813" t="n">
        <f aca="false">I93+0.01</f>
        <v>18.22</v>
      </c>
      <c r="Q93" s="1813"/>
      <c r="T93" s="2334"/>
      <c r="W93" s="1813" t="n">
        <f aca="false">P93+0.01</f>
        <v>18.23</v>
      </c>
      <c r="X93" s="1813"/>
    </row>
    <row r="94" customFormat="false" ht="14.5" hidden="false" customHeight="true" outlineLevel="0" collapsed="false">
      <c r="G94" s="2327" t="s">
        <v>2438</v>
      </c>
      <c r="H94" s="2327"/>
      <c r="I94" s="2327"/>
      <c r="J94" s="2327"/>
      <c r="K94" s="2327"/>
      <c r="L94" s="2327"/>
      <c r="M94" s="2327"/>
      <c r="N94" s="2327" t="s">
        <v>2439</v>
      </c>
      <c r="O94" s="2327"/>
      <c r="P94" s="2327"/>
      <c r="Q94" s="2327"/>
      <c r="R94" s="2327"/>
      <c r="S94" s="2327"/>
      <c r="T94" s="2200" t="s">
        <v>2450</v>
      </c>
      <c r="U94" s="2200"/>
      <c r="V94" s="2200"/>
      <c r="W94" s="2200"/>
      <c r="X94" s="2200"/>
      <c r="Y94" s="2200"/>
      <c r="Z94" s="2200"/>
      <c r="AA94" s="2200"/>
      <c r="AB94" s="2200"/>
    </row>
    <row r="95" customFormat="false" ht="14.5" hidden="false" customHeight="true" outlineLevel="0" collapsed="false">
      <c r="G95" s="2327"/>
      <c r="H95" s="2327"/>
      <c r="I95" s="2327"/>
      <c r="J95" s="2327"/>
      <c r="K95" s="2327"/>
      <c r="L95" s="2327"/>
      <c r="M95" s="2327"/>
      <c r="N95" s="2327"/>
      <c r="O95" s="2327"/>
      <c r="P95" s="2327"/>
      <c r="Q95" s="2327"/>
      <c r="R95" s="2327"/>
      <c r="S95" s="2327"/>
      <c r="T95" s="2200"/>
      <c r="U95" s="2200"/>
      <c r="V95" s="2200"/>
      <c r="W95" s="2200"/>
      <c r="X95" s="2200"/>
      <c r="Y95" s="2200"/>
      <c r="Z95" s="2200"/>
      <c r="AA95" s="2200"/>
      <c r="AB95" s="2200"/>
    </row>
    <row r="96" customFormat="false" ht="14.5" hidden="false" customHeight="true" outlineLevel="0" collapsed="false">
      <c r="G96" s="2331" t="n">
        <v>1</v>
      </c>
      <c r="H96" s="2311" t="s">
        <v>2441</v>
      </c>
      <c r="I96" s="2311"/>
      <c r="J96" s="2311"/>
      <c r="K96" s="2311"/>
      <c r="L96" s="2311"/>
      <c r="M96" s="2298"/>
      <c r="N96" s="2331" t="n">
        <v>1</v>
      </c>
      <c r="O96" s="2311" t="s">
        <v>2442</v>
      </c>
      <c r="P96" s="2311"/>
      <c r="Q96" s="2311"/>
      <c r="R96" s="2311"/>
      <c r="S96" s="2298"/>
      <c r="T96" s="2200"/>
      <c r="U96" s="2200"/>
      <c r="V96" s="2200"/>
      <c r="W96" s="2200"/>
      <c r="X96" s="2200"/>
      <c r="Y96" s="2200"/>
      <c r="Z96" s="2200"/>
      <c r="AA96" s="2200"/>
      <c r="AB96" s="2200"/>
    </row>
    <row r="97" customFormat="false" ht="14.5" hidden="false" customHeight="true" outlineLevel="0" collapsed="false">
      <c r="G97" s="2299" t="n">
        <v>2</v>
      </c>
      <c r="H97" s="2303" t="s">
        <v>2443</v>
      </c>
      <c r="I97" s="2303"/>
      <c r="J97" s="2303"/>
      <c r="K97" s="2303"/>
      <c r="L97" s="2303"/>
      <c r="M97" s="2304"/>
      <c r="N97" s="2299" t="n">
        <v>2</v>
      </c>
      <c r="O97" s="2303" t="s">
        <v>2444</v>
      </c>
      <c r="P97" s="2303"/>
      <c r="Q97" s="2303"/>
      <c r="R97" s="2303"/>
      <c r="S97" s="2304"/>
      <c r="T97" s="2200"/>
      <c r="U97" s="2200"/>
      <c r="V97" s="2200"/>
      <c r="W97" s="2200"/>
      <c r="X97" s="2200"/>
      <c r="Y97" s="2200"/>
      <c r="Z97" s="2200"/>
      <c r="AA97" s="2200"/>
      <c r="AB97" s="2200"/>
    </row>
    <row r="98" customFormat="false" ht="14.5" hidden="false" customHeight="true" outlineLevel="0" collapsed="false">
      <c r="G98" s="2299" t="n">
        <v>3</v>
      </c>
      <c r="H98" s="2303" t="s">
        <v>1567</v>
      </c>
      <c r="I98" s="2303"/>
      <c r="J98" s="2303"/>
      <c r="K98" s="2303"/>
      <c r="L98" s="2303"/>
      <c r="M98" s="2304"/>
      <c r="N98" s="2299" t="n">
        <v>3</v>
      </c>
      <c r="O98" s="2303" t="s">
        <v>2445</v>
      </c>
      <c r="P98" s="2303"/>
      <c r="Q98" s="2303"/>
      <c r="R98" s="2303"/>
      <c r="S98" s="2304"/>
      <c r="T98" s="2200"/>
      <c r="U98" s="2200"/>
      <c r="V98" s="2200"/>
      <c r="W98" s="2200"/>
      <c r="X98" s="2200"/>
      <c r="Y98" s="2200"/>
      <c r="Z98" s="2200"/>
      <c r="AA98" s="2200"/>
      <c r="AB98" s="2200"/>
    </row>
    <row r="99" customFormat="false" ht="14.5" hidden="false" customHeight="true" outlineLevel="0" collapsed="false">
      <c r="C99" s="1813" t="n">
        <f aca="false">C78</f>
        <v>18.18</v>
      </c>
      <c r="D99" s="1813"/>
      <c r="G99" s="2305"/>
      <c r="H99" s="2306"/>
      <c r="I99" s="2306"/>
      <c r="J99" s="2306"/>
      <c r="K99" s="2306"/>
      <c r="L99" s="2306"/>
      <c r="M99" s="2307"/>
      <c r="N99" s="2305" t="n">
        <v>4</v>
      </c>
      <c r="O99" s="2306" t="s">
        <v>1567</v>
      </c>
      <c r="P99" s="2306"/>
      <c r="Q99" s="2306"/>
      <c r="R99" s="2306"/>
      <c r="S99" s="2307"/>
      <c r="T99" s="2200"/>
      <c r="U99" s="2200"/>
      <c r="V99" s="2200"/>
      <c r="W99" s="2200"/>
      <c r="X99" s="2200"/>
      <c r="Y99" s="2200"/>
      <c r="Z99" s="2200"/>
      <c r="AA99" s="2200"/>
      <c r="AB99" s="2200"/>
    </row>
    <row r="100" customFormat="false" ht="14.5" hidden="false" customHeight="true" outlineLevel="0" collapsed="false">
      <c r="B100" s="2322" t="s">
        <v>2436</v>
      </c>
      <c r="C100" s="2322"/>
      <c r="D100" s="2322"/>
      <c r="E100" s="2322" t="s">
        <v>1947</v>
      </c>
      <c r="F100" s="2322"/>
      <c r="G100" s="2322" t="s">
        <v>350</v>
      </c>
      <c r="H100" s="2322"/>
      <c r="I100" s="2322"/>
      <c r="J100" s="2322"/>
      <c r="K100" s="2322"/>
      <c r="L100" s="2322"/>
      <c r="M100" s="2322"/>
      <c r="N100" s="2322" t="s">
        <v>350</v>
      </c>
      <c r="O100" s="2322"/>
      <c r="P100" s="2322"/>
      <c r="Q100" s="2322"/>
      <c r="R100" s="2322"/>
      <c r="S100" s="2322"/>
      <c r="T100" s="2322" t="s">
        <v>357</v>
      </c>
      <c r="U100" s="2322"/>
      <c r="V100" s="2322"/>
      <c r="W100" s="2322"/>
      <c r="X100" s="2322"/>
      <c r="Y100" s="2322"/>
      <c r="Z100" s="2322"/>
      <c r="AA100" s="2322"/>
      <c r="AB100" s="2322"/>
    </row>
    <row r="101" customFormat="false" ht="14.5" hidden="false" customHeight="true" outlineLevel="0" collapsed="false">
      <c r="A101" s="2330" t="n">
        <v>1</v>
      </c>
      <c r="B101" s="2316"/>
      <c r="C101" s="2317"/>
      <c r="D101" s="2318"/>
      <c r="E101" s="2316"/>
      <c r="F101" s="2318"/>
      <c r="G101" s="2316"/>
      <c r="H101" s="2317"/>
      <c r="I101" s="2317"/>
      <c r="J101" s="2317"/>
      <c r="K101" s="2317"/>
      <c r="L101" s="2317"/>
      <c r="M101" s="2318"/>
      <c r="N101" s="2316"/>
      <c r="O101" s="2317"/>
      <c r="P101" s="2317"/>
      <c r="Q101" s="2317"/>
      <c r="R101" s="2317"/>
      <c r="S101" s="2318"/>
      <c r="T101" s="2316"/>
      <c r="U101" s="2317"/>
      <c r="V101" s="2317"/>
      <c r="W101" s="2317"/>
      <c r="X101" s="2317"/>
      <c r="Y101" s="2317"/>
      <c r="Z101" s="2317"/>
      <c r="AA101" s="2317"/>
      <c r="AB101" s="2318"/>
    </row>
    <row r="102" customFormat="false" ht="14.5" hidden="false" customHeight="true" outlineLevel="0" collapsed="false">
      <c r="A102" s="2330" t="n">
        <v>2</v>
      </c>
      <c r="B102" s="2316"/>
      <c r="C102" s="2317"/>
      <c r="D102" s="2318"/>
      <c r="E102" s="2316"/>
      <c r="F102" s="2318"/>
      <c r="G102" s="2316"/>
      <c r="H102" s="2317"/>
      <c r="I102" s="2317"/>
      <c r="J102" s="2317"/>
      <c r="K102" s="2317"/>
      <c r="L102" s="2317"/>
      <c r="M102" s="2318"/>
      <c r="N102" s="2316"/>
      <c r="O102" s="2317"/>
      <c r="P102" s="2317"/>
      <c r="Q102" s="2317"/>
      <c r="R102" s="2317"/>
      <c r="S102" s="2318"/>
      <c r="T102" s="2316"/>
      <c r="U102" s="2317"/>
      <c r="V102" s="2317"/>
      <c r="W102" s="2317"/>
      <c r="X102" s="2317"/>
      <c r="Y102" s="2317"/>
      <c r="Z102" s="2317"/>
      <c r="AA102" s="2317"/>
      <c r="AB102" s="2318"/>
    </row>
    <row r="103" customFormat="false" ht="14.5" hidden="false" customHeight="true" outlineLevel="0" collapsed="false">
      <c r="A103" s="2330" t="n">
        <v>3</v>
      </c>
      <c r="B103" s="2316"/>
      <c r="C103" s="2317"/>
      <c r="D103" s="2318"/>
      <c r="E103" s="2316"/>
      <c r="F103" s="2318"/>
      <c r="G103" s="2316"/>
      <c r="H103" s="2317"/>
      <c r="I103" s="2317"/>
      <c r="J103" s="2317"/>
      <c r="K103" s="2317"/>
      <c r="L103" s="2317"/>
      <c r="M103" s="2318"/>
      <c r="N103" s="2316"/>
      <c r="O103" s="2317"/>
      <c r="P103" s="2317"/>
      <c r="Q103" s="2317"/>
      <c r="R103" s="2317"/>
      <c r="S103" s="2318"/>
      <c r="T103" s="2316"/>
      <c r="U103" s="2317"/>
      <c r="V103" s="2317"/>
      <c r="W103" s="2317"/>
      <c r="X103" s="2317"/>
      <c r="Y103" s="2317"/>
      <c r="Z103" s="2317"/>
      <c r="AA103" s="2317"/>
      <c r="AB103" s="2318"/>
    </row>
    <row r="104" customFormat="false" ht="14.5" hidden="false" customHeight="true" outlineLevel="0" collapsed="false">
      <c r="A104" s="2330" t="n">
        <v>4</v>
      </c>
      <c r="B104" s="2316"/>
      <c r="C104" s="2317"/>
      <c r="D104" s="2318"/>
      <c r="E104" s="2316"/>
      <c r="F104" s="2318"/>
      <c r="G104" s="2316"/>
      <c r="H104" s="2317"/>
      <c r="I104" s="2317"/>
      <c r="J104" s="2317"/>
      <c r="K104" s="2317"/>
      <c r="L104" s="2317"/>
      <c r="M104" s="2318"/>
      <c r="N104" s="2316"/>
      <c r="O104" s="2317"/>
      <c r="P104" s="2317"/>
      <c r="Q104" s="2317"/>
      <c r="R104" s="2317"/>
      <c r="S104" s="2318"/>
      <c r="T104" s="2316"/>
      <c r="U104" s="2317"/>
      <c r="V104" s="2317"/>
      <c r="W104" s="2317"/>
      <c r="X104" s="2317"/>
      <c r="Y104" s="2317"/>
      <c r="Z104" s="2317"/>
      <c r="AA104" s="2317"/>
      <c r="AB104" s="2318"/>
    </row>
    <row r="105" customFormat="false" ht="14.5" hidden="false" customHeight="true" outlineLevel="0" collapsed="false">
      <c r="A105" s="2330" t="n">
        <v>5</v>
      </c>
      <c r="B105" s="2316"/>
      <c r="C105" s="2317"/>
      <c r="D105" s="2318"/>
      <c r="E105" s="2316"/>
      <c r="F105" s="2318"/>
      <c r="G105" s="2316"/>
      <c r="H105" s="2317"/>
      <c r="I105" s="2317"/>
      <c r="J105" s="2317"/>
      <c r="K105" s="2317"/>
      <c r="L105" s="2317"/>
      <c r="M105" s="2318"/>
      <c r="N105" s="2316"/>
      <c r="O105" s="2317"/>
      <c r="P105" s="2317"/>
      <c r="Q105" s="2317"/>
      <c r="R105" s="2317"/>
      <c r="S105" s="2318"/>
      <c r="T105" s="2316"/>
      <c r="U105" s="2317"/>
      <c r="V105" s="2317"/>
      <c r="W105" s="2317"/>
      <c r="X105" s="2317"/>
      <c r="Y105" s="2317"/>
      <c r="Z105" s="2317"/>
      <c r="AA105" s="2317"/>
      <c r="AB105" s="2318"/>
    </row>
  </sheetData>
  <mergeCells count="95">
    <mergeCell ref="B5:S5"/>
    <mergeCell ref="X10:AB11"/>
    <mergeCell ref="L14:M14"/>
    <mergeCell ref="U15:V15"/>
    <mergeCell ref="U20:V20"/>
    <mergeCell ref="W20:AH21"/>
    <mergeCell ref="U25:V25"/>
    <mergeCell ref="W25:AH26"/>
    <mergeCell ref="U30:V30"/>
    <mergeCell ref="B33:T33"/>
    <mergeCell ref="B35:C35"/>
    <mergeCell ref="D35:E35"/>
    <mergeCell ref="F35:G35"/>
    <mergeCell ref="H35:I35"/>
    <mergeCell ref="J35:K35"/>
    <mergeCell ref="L35:M35"/>
    <mergeCell ref="N35:O35"/>
    <mergeCell ref="P35:Q35"/>
    <mergeCell ref="R35:S35"/>
    <mergeCell ref="T35:U35"/>
    <mergeCell ref="V35:W35"/>
    <mergeCell ref="X35:Y35"/>
    <mergeCell ref="B36:C37"/>
    <mergeCell ref="D36:E37"/>
    <mergeCell ref="F36:G37"/>
    <mergeCell ref="H36:I37"/>
    <mergeCell ref="J36:K37"/>
    <mergeCell ref="L36:M37"/>
    <mergeCell ref="N36:O37"/>
    <mergeCell ref="P36:Q37"/>
    <mergeCell ref="R36:S37"/>
    <mergeCell ref="T36:U37"/>
    <mergeCell ref="V36:W37"/>
    <mergeCell ref="X36:Y37"/>
    <mergeCell ref="B45:F45"/>
    <mergeCell ref="G45:N45"/>
    <mergeCell ref="O45:AB45"/>
    <mergeCell ref="B46:F50"/>
    <mergeCell ref="G46:N50"/>
    <mergeCell ref="O46:AB49"/>
    <mergeCell ref="O50:R50"/>
    <mergeCell ref="S50:U50"/>
    <mergeCell ref="V50:X50"/>
    <mergeCell ref="Y50:AB50"/>
    <mergeCell ref="B51:D51"/>
    <mergeCell ref="G51:J51"/>
    <mergeCell ref="K51:N51"/>
    <mergeCell ref="O51:P51"/>
    <mergeCell ref="Q51:R51"/>
    <mergeCell ref="S51:T51"/>
    <mergeCell ref="V51:W51"/>
    <mergeCell ref="Y51:Z51"/>
    <mergeCell ref="AA51:AB51"/>
    <mergeCell ref="I60:J60"/>
    <mergeCell ref="P60:Q60"/>
    <mergeCell ref="W60:X60"/>
    <mergeCell ref="G61:M62"/>
    <mergeCell ref="N61:S62"/>
    <mergeCell ref="T61:AB66"/>
    <mergeCell ref="C66:D66"/>
    <mergeCell ref="B67:D67"/>
    <mergeCell ref="G67:M67"/>
    <mergeCell ref="N67:S67"/>
    <mergeCell ref="T67:AB67"/>
    <mergeCell ref="C78:D78"/>
    <mergeCell ref="I78:J78"/>
    <mergeCell ref="O78:AB78"/>
    <mergeCell ref="B79:F83"/>
    <mergeCell ref="G79:N83"/>
    <mergeCell ref="O79:AB82"/>
    <mergeCell ref="O83:R83"/>
    <mergeCell ref="S83:U83"/>
    <mergeCell ref="V83:X83"/>
    <mergeCell ref="Y83:AB83"/>
    <mergeCell ref="B84:D84"/>
    <mergeCell ref="G84:J84"/>
    <mergeCell ref="K84:N84"/>
    <mergeCell ref="O84:P84"/>
    <mergeCell ref="Q84:R84"/>
    <mergeCell ref="S84:T84"/>
    <mergeCell ref="V84:W84"/>
    <mergeCell ref="Y84:Z84"/>
    <mergeCell ref="AA84:AB84"/>
    <mergeCell ref="I93:J93"/>
    <mergeCell ref="P93:Q93"/>
    <mergeCell ref="W93:X93"/>
    <mergeCell ref="G94:M95"/>
    <mergeCell ref="N94:S95"/>
    <mergeCell ref="T94:AB99"/>
    <mergeCell ref="C99:D99"/>
    <mergeCell ref="B100:D100"/>
    <mergeCell ref="E100:F100"/>
    <mergeCell ref="G100:M100"/>
    <mergeCell ref="N100:S100"/>
    <mergeCell ref="T100:AB100"/>
  </mergeCells>
  <printOptions headings="false" gridLines="false" gridLinesSet="true" horizontalCentered="false" verticalCentered="false"/>
  <pageMargins left="0.313888888888889" right="0.313888888888889" top="0.118055555555556" bottom="0.275" header="0.511811023622047" footer="0.118055555555556"/>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rowBreaks count="2" manualBreakCount="2">
    <brk id="41" man="true" max="16383" min="0"/>
    <brk id="76" man="true" max="16383" min="0"/>
  </row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pageBreakPreview" topLeftCell="A1" colorId="64" zoomScale="90" zoomScaleNormal="140" zoomScalePageLayoutView="90" workbookViewId="0">
      <selection pane="topLeft" activeCell="L38" activeCellId="0" sqref="L38"/>
    </sheetView>
  </sheetViews>
  <sheetFormatPr defaultColWidth="9.0546875" defaultRowHeight="12.5" zeroHeight="false" outlineLevelRow="0" outlineLevelCol="0"/>
  <cols>
    <col collapsed="false" customWidth="true" hidden="false" outlineLevel="0" max="1" min="1" style="1522" width="15.99"/>
    <col collapsed="false" customWidth="true" hidden="false" outlineLevel="0" max="2" min="2" style="1522" width="6.44"/>
    <col collapsed="false" customWidth="true" hidden="false" outlineLevel="0" max="3" min="3" style="1522" width="10.26"/>
    <col collapsed="false" customWidth="true" hidden="false" outlineLevel="0" max="4" min="4" style="1522" width="8.72"/>
    <col collapsed="false" customWidth="true" hidden="false" outlineLevel="0" max="5" min="5" style="1522" width="8.26"/>
    <col collapsed="false" customWidth="true" hidden="false" outlineLevel="0" max="6" min="6" style="1522" width="10.72"/>
    <col collapsed="false" customWidth="true" hidden="false" outlineLevel="0" max="7" min="7" style="1522" width="13.53"/>
    <col collapsed="false" customWidth="true" hidden="false" outlineLevel="0" max="8" min="8" style="1522" width="13.17"/>
    <col collapsed="false" customWidth="true" hidden="false" outlineLevel="0" max="9" min="9" style="1522" width="10.72"/>
    <col collapsed="false" customWidth="true" hidden="false" outlineLevel="0" max="10" min="10" style="1522" width="18.53"/>
    <col collapsed="false" customWidth="true" hidden="false" outlineLevel="0" max="11" min="11" style="1522" width="13.26"/>
  </cols>
  <sheetData>
    <row r="1" customFormat="false" ht="13" hidden="false" customHeight="false" outlineLevel="0" collapsed="false">
      <c r="A1" s="1314" t="s">
        <v>2451</v>
      </c>
    </row>
    <row r="2" customFormat="false" ht="13" hidden="false" customHeight="false" outlineLevel="0" collapsed="false">
      <c r="A2" s="1314"/>
    </row>
    <row r="3" customFormat="false" ht="13" hidden="false" customHeight="false" outlineLevel="0" collapsed="false">
      <c r="A3" s="1314"/>
      <c r="B3" s="2330" t="s">
        <v>2452</v>
      </c>
      <c r="J3" s="2330" t="s">
        <v>2453</v>
      </c>
      <c r="K3" s="116"/>
    </row>
    <row r="4" customFormat="false" ht="12.5" hidden="false" customHeight="false" outlineLevel="0" collapsed="false">
      <c r="A4" s="116"/>
      <c r="B4" s="116" t="s">
        <v>2454</v>
      </c>
      <c r="C4" s="116"/>
      <c r="D4" s="116"/>
      <c r="E4" s="116"/>
      <c r="F4" s="116"/>
      <c r="G4" s="116"/>
      <c r="H4" s="116"/>
      <c r="I4" s="116"/>
      <c r="J4" s="2330"/>
      <c r="K4" s="116"/>
    </row>
    <row r="5" customFormat="false" ht="12.5" hidden="false" customHeight="false" outlineLevel="0" collapsed="false">
      <c r="A5" s="116"/>
      <c r="B5" s="116"/>
      <c r="E5" s="116"/>
      <c r="F5" s="116"/>
      <c r="G5" s="116"/>
      <c r="H5" s="116"/>
      <c r="I5" s="116"/>
      <c r="J5" s="116"/>
      <c r="K5" s="116"/>
    </row>
    <row r="6" customFormat="false" ht="12.5" hidden="false" customHeight="false" outlineLevel="0" collapsed="false">
      <c r="A6" s="2335" t="n">
        <v>19.02</v>
      </c>
      <c r="B6" s="2335"/>
      <c r="C6" s="2335" t="n">
        <f aca="false">A6+0.01</f>
        <v>19.03</v>
      </c>
      <c r="D6" s="2335" t="n">
        <f aca="false">C6+0.01</f>
        <v>19.04</v>
      </c>
      <c r="E6" s="2335" t="n">
        <f aca="false">D6+0.01</f>
        <v>19.05</v>
      </c>
      <c r="F6" s="2335" t="n">
        <f aca="false">E6+0.01</f>
        <v>19.06</v>
      </c>
      <c r="G6" s="2335" t="n">
        <f aca="false">F6+0.01</f>
        <v>19.07</v>
      </c>
      <c r="H6" s="2335" t="n">
        <f aca="false">G6+0.01</f>
        <v>19.08</v>
      </c>
      <c r="I6" s="2335" t="n">
        <f aca="false">H6+0.01</f>
        <v>19.09</v>
      </c>
      <c r="J6" s="2335" t="n">
        <f aca="false">I6+0.01</f>
        <v>19.1</v>
      </c>
      <c r="K6" s="2335" t="n">
        <f aca="false">J6+0.01</f>
        <v>19.11</v>
      </c>
    </row>
    <row r="7" customFormat="false" ht="13.5" hidden="false" customHeight="true" outlineLevel="0" collapsed="false">
      <c r="A7" s="1443" t="s">
        <v>2455</v>
      </c>
      <c r="B7" s="1443"/>
      <c r="C7" s="1443" t="s">
        <v>2456</v>
      </c>
      <c r="D7" s="1443" t="s">
        <v>2457</v>
      </c>
      <c r="E7" s="1443" t="s">
        <v>2458</v>
      </c>
      <c r="F7" s="1443" t="s">
        <v>2459</v>
      </c>
      <c r="G7" s="1443" t="s">
        <v>2460</v>
      </c>
      <c r="H7" s="1466" t="s">
        <v>2461</v>
      </c>
      <c r="I7" s="1130" t="s">
        <v>2462</v>
      </c>
      <c r="J7" s="1130" t="s">
        <v>2463</v>
      </c>
      <c r="K7" s="1130" t="s">
        <v>2464</v>
      </c>
    </row>
    <row r="8" customFormat="false" ht="12.5" hidden="false" customHeight="false" outlineLevel="0" collapsed="false">
      <c r="A8" s="278"/>
      <c r="B8" s="278"/>
      <c r="C8" s="1443"/>
      <c r="D8" s="1443"/>
      <c r="E8" s="1443"/>
      <c r="F8" s="1443"/>
      <c r="G8" s="1443"/>
      <c r="H8" s="1466"/>
      <c r="I8" s="1130"/>
      <c r="J8" s="1130"/>
      <c r="K8" s="1130"/>
    </row>
    <row r="9" customFormat="false" ht="12.5" hidden="false" customHeight="false" outlineLevel="0" collapsed="false">
      <c r="A9" s="278"/>
      <c r="B9" s="278"/>
      <c r="C9" s="1443"/>
      <c r="D9" s="1443"/>
      <c r="E9" s="1443"/>
      <c r="F9" s="1443"/>
      <c r="G9" s="1443"/>
      <c r="H9" s="1466"/>
      <c r="I9" s="1130"/>
      <c r="J9" s="1130"/>
      <c r="K9" s="1130"/>
    </row>
    <row r="10" customFormat="false" ht="12.5" hidden="false" customHeight="false" outlineLevel="0" collapsed="false">
      <c r="A10" s="278"/>
      <c r="B10" s="278"/>
      <c r="C10" s="1443"/>
      <c r="D10" s="1443"/>
      <c r="E10" s="1443"/>
      <c r="F10" s="1443"/>
      <c r="G10" s="1443"/>
      <c r="H10" s="1466"/>
      <c r="I10" s="1130"/>
      <c r="J10" s="1130"/>
      <c r="K10" s="1130"/>
    </row>
    <row r="11" customFormat="false" ht="12.5" hidden="false" customHeight="false" outlineLevel="0" collapsed="false">
      <c r="A11" s="278"/>
      <c r="B11" s="278"/>
      <c r="C11" s="1443"/>
      <c r="D11" s="1443"/>
      <c r="E11" s="1443"/>
      <c r="F11" s="1443"/>
      <c r="G11" s="1443"/>
      <c r="H11" s="1466"/>
      <c r="I11" s="1130"/>
      <c r="J11" s="1130"/>
      <c r="K11" s="1130"/>
    </row>
    <row r="12" customFormat="false" ht="12.5" hidden="false" customHeight="false" outlineLevel="0" collapsed="false">
      <c r="A12" s="278"/>
      <c r="B12" s="278"/>
      <c r="C12" s="1443"/>
      <c r="D12" s="1443"/>
      <c r="E12" s="1443"/>
      <c r="F12" s="1443"/>
      <c r="G12" s="1443"/>
      <c r="H12" s="1466"/>
      <c r="I12" s="1130"/>
      <c r="J12" s="1130"/>
      <c r="K12" s="1130"/>
    </row>
    <row r="13" customFormat="false" ht="12.5" hidden="false" customHeight="false" outlineLevel="0" collapsed="false">
      <c r="A13" s="278"/>
      <c r="B13" s="278"/>
      <c r="C13" s="1443"/>
      <c r="D13" s="1443"/>
      <c r="E13" s="1443"/>
      <c r="F13" s="1443"/>
      <c r="G13" s="1443"/>
      <c r="H13" s="1466"/>
      <c r="I13" s="1130"/>
      <c r="J13" s="1130"/>
      <c r="K13" s="1130"/>
    </row>
    <row r="14" customFormat="false" ht="12.5" hidden="false" customHeight="false" outlineLevel="0" collapsed="false">
      <c r="A14" s="278"/>
      <c r="B14" s="278"/>
      <c r="C14" s="1443"/>
      <c r="D14" s="1443"/>
      <c r="E14" s="1443"/>
      <c r="F14" s="1443"/>
      <c r="G14" s="1443"/>
      <c r="H14" s="1466"/>
      <c r="I14" s="1623"/>
      <c r="J14" s="1623"/>
      <c r="K14" s="1623"/>
    </row>
    <row r="15" customFormat="false" ht="12.5" hidden="false" customHeight="false" outlineLevel="0" collapsed="false">
      <c r="A15" s="2336" t="s">
        <v>2465</v>
      </c>
      <c r="B15" s="2337" t="s">
        <v>350</v>
      </c>
      <c r="C15" s="2337" t="s">
        <v>350</v>
      </c>
      <c r="D15" s="2337" t="s">
        <v>129</v>
      </c>
      <c r="E15" s="2337" t="s">
        <v>1916</v>
      </c>
      <c r="F15" s="2337" t="s">
        <v>357</v>
      </c>
      <c r="G15" s="2337" t="s">
        <v>357</v>
      </c>
      <c r="H15" s="2337" t="s">
        <v>350</v>
      </c>
      <c r="I15" s="2338" t="s">
        <v>357</v>
      </c>
      <c r="J15" s="2338" t="s">
        <v>350</v>
      </c>
      <c r="K15" s="2338" t="s">
        <v>357</v>
      </c>
    </row>
    <row r="16" customFormat="false" ht="12.5" hidden="false" customHeight="false" outlineLevel="0" collapsed="false">
      <c r="A16" s="1311" t="s">
        <v>2466</v>
      </c>
      <c r="B16" s="2136" t="n">
        <v>101</v>
      </c>
      <c r="C16" s="2136"/>
      <c r="D16" s="2136"/>
      <c r="E16" s="2136"/>
      <c r="F16" s="2136"/>
      <c r="G16" s="2136"/>
      <c r="H16" s="2136"/>
      <c r="I16" s="2136"/>
      <c r="J16" s="2136"/>
      <c r="K16" s="2136"/>
    </row>
    <row r="17" customFormat="false" ht="12.5" hidden="false" customHeight="false" outlineLevel="0" collapsed="false">
      <c r="A17" s="1311" t="s">
        <v>2467</v>
      </c>
      <c r="B17" s="2136" t="n">
        <v>102</v>
      </c>
      <c r="C17" s="2136"/>
      <c r="D17" s="2136"/>
      <c r="E17" s="2136"/>
      <c r="F17" s="2136"/>
      <c r="G17" s="2136"/>
      <c r="H17" s="2136"/>
      <c r="I17" s="2136"/>
      <c r="J17" s="2136"/>
      <c r="K17" s="2136"/>
    </row>
    <row r="18" customFormat="false" ht="12.5" hidden="false" customHeight="false" outlineLevel="0" collapsed="false">
      <c r="A18" s="1311" t="s">
        <v>2468</v>
      </c>
      <c r="B18" s="2136" t="n">
        <v>103</v>
      </c>
      <c r="C18" s="2136"/>
      <c r="D18" s="2136"/>
      <c r="E18" s="2136"/>
      <c r="F18" s="2136"/>
      <c r="G18" s="2136"/>
      <c r="H18" s="2136"/>
      <c r="I18" s="2136"/>
      <c r="J18" s="2136"/>
      <c r="K18" s="2136"/>
    </row>
    <row r="19" customFormat="false" ht="12.5" hidden="false" customHeight="false" outlineLevel="0" collapsed="false">
      <c r="A19" s="1311" t="s">
        <v>2469</v>
      </c>
      <c r="B19" s="2136" t="n">
        <v>104</v>
      </c>
      <c r="C19" s="2136"/>
      <c r="D19" s="2136"/>
      <c r="E19" s="2136"/>
      <c r="F19" s="2136"/>
      <c r="G19" s="2136"/>
      <c r="H19" s="2136"/>
      <c r="I19" s="2136"/>
      <c r="J19" s="2136"/>
      <c r="K19" s="2136"/>
    </row>
    <row r="20" customFormat="false" ht="12.5" hidden="false" customHeight="false" outlineLevel="0" collapsed="false">
      <c r="A20" s="1311" t="s">
        <v>2470</v>
      </c>
      <c r="B20" s="2136" t="n">
        <v>105</v>
      </c>
      <c r="C20" s="2136"/>
      <c r="D20" s="2136"/>
      <c r="E20" s="2136"/>
      <c r="F20" s="2136"/>
      <c r="G20" s="2136"/>
      <c r="H20" s="2136"/>
      <c r="I20" s="2136"/>
      <c r="J20" s="2136"/>
      <c r="K20" s="2136"/>
    </row>
    <row r="21" customFormat="false" ht="12.5" hidden="false" customHeight="false" outlineLevel="0" collapsed="false">
      <c r="A21" s="1311" t="s">
        <v>2471</v>
      </c>
      <c r="B21" s="2136" t="n">
        <v>106</v>
      </c>
      <c r="C21" s="2136"/>
      <c r="D21" s="2136"/>
      <c r="E21" s="2136"/>
      <c r="F21" s="2136"/>
      <c r="G21" s="2136"/>
      <c r="H21" s="2136"/>
      <c r="I21" s="2136"/>
      <c r="J21" s="2136"/>
      <c r="K21" s="2136"/>
    </row>
    <row r="22" customFormat="false" ht="12.5" hidden="false" customHeight="false" outlineLevel="0" collapsed="false">
      <c r="A22" s="1311" t="s">
        <v>2472</v>
      </c>
      <c r="B22" s="2136" t="n">
        <v>107</v>
      </c>
      <c r="C22" s="2136"/>
      <c r="D22" s="2136"/>
      <c r="E22" s="2136"/>
      <c r="F22" s="2136"/>
      <c r="G22" s="2136"/>
      <c r="H22" s="2136"/>
      <c r="I22" s="2136"/>
      <c r="J22" s="2136"/>
      <c r="K22" s="2136"/>
    </row>
    <row r="23" customFormat="false" ht="12.5" hidden="false" customHeight="false" outlineLevel="0" collapsed="false">
      <c r="A23" s="1311" t="s">
        <v>2473</v>
      </c>
      <c r="B23" s="2136" t="n">
        <v>108</v>
      </c>
      <c r="C23" s="2136"/>
      <c r="D23" s="2136"/>
      <c r="E23" s="2136"/>
      <c r="F23" s="2136"/>
      <c r="G23" s="2136"/>
      <c r="H23" s="2136"/>
      <c r="I23" s="2136"/>
      <c r="J23" s="2136"/>
      <c r="K23" s="2136"/>
    </row>
    <row r="24" customFormat="false" ht="12.5" hidden="false" customHeight="false" outlineLevel="0" collapsed="false">
      <c r="A24" s="1311" t="s">
        <v>2474</v>
      </c>
      <c r="B24" s="2136" t="n">
        <v>110</v>
      </c>
      <c r="C24" s="2136"/>
      <c r="D24" s="2136"/>
      <c r="E24" s="2136"/>
      <c r="F24" s="2136"/>
      <c r="G24" s="2136"/>
      <c r="H24" s="2136"/>
      <c r="I24" s="2136"/>
      <c r="J24" s="2136"/>
      <c r="K24" s="2136"/>
    </row>
    <row r="25" customFormat="false" ht="12.5" hidden="false" customHeight="false" outlineLevel="0" collapsed="false">
      <c r="A25" s="1311" t="s">
        <v>2475</v>
      </c>
      <c r="B25" s="2136" t="n">
        <v>111</v>
      </c>
      <c r="C25" s="2136"/>
      <c r="D25" s="2136"/>
      <c r="E25" s="2136"/>
      <c r="F25" s="2136"/>
      <c r="G25" s="2136"/>
      <c r="H25" s="2136"/>
      <c r="I25" s="2136"/>
      <c r="J25" s="2136"/>
      <c r="K25" s="2136"/>
    </row>
    <row r="26" customFormat="false" ht="12.5" hidden="false" customHeight="false" outlineLevel="0" collapsed="false">
      <c r="A26" s="1311" t="s">
        <v>2476</v>
      </c>
      <c r="B26" s="2136" t="n">
        <v>112</v>
      </c>
      <c r="C26" s="2136"/>
      <c r="D26" s="2136"/>
      <c r="E26" s="2136"/>
      <c r="F26" s="2136"/>
      <c r="G26" s="2136"/>
      <c r="H26" s="2136"/>
      <c r="I26" s="2136"/>
      <c r="J26" s="2136"/>
      <c r="K26" s="2136"/>
    </row>
    <row r="27" customFormat="false" ht="12.5" hidden="false" customHeight="false" outlineLevel="0" collapsed="false">
      <c r="A27" s="1311" t="s">
        <v>2477</v>
      </c>
      <c r="B27" s="2136" t="n">
        <v>113</v>
      </c>
      <c r="C27" s="2136"/>
      <c r="D27" s="2136"/>
      <c r="E27" s="2136"/>
      <c r="F27" s="2136"/>
      <c r="G27" s="2136"/>
      <c r="H27" s="2136"/>
      <c r="I27" s="2136"/>
      <c r="J27" s="2136"/>
      <c r="K27" s="2136"/>
    </row>
    <row r="28" customFormat="false" ht="12.5" hidden="false" customHeight="false" outlineLevel="0" collapsed="false">
      <c r="A28" s="1311" t="s">
        <v>2478</v>
      </c>
      <c r="B28" s="2136" t="n">
        <v>114</v>
      </c>
      <c r="C28" s="2136"/>
      <c r="D28" s="2136"/>
      <c r="E28" s="2136"/>
      <c r="F28" s="2136"/>
      <c r="G28" s="2136"/>
      <c r="H28" s="2136"/>
      <c r="I28" s="2136"/>
      <c r="J28" s="2136"/>
      <c r="K28" s="2136"/>
    </row>
    <row r="29" customFormat="false" ht="12.5" hidden="false" customHeight="false" outlineLevel="0" collapsed="false">
      <c r="A29" s="1311" t="s">
        <v>2479</v>
      </c>
      <c r="B29" s="2136" t="n">
        <v>115</v>
      </c>
      <c r="C29" s="2136"/>
      <c r="D29" s="2136"/>
      <c r="E29" s="2136"/>
      <c r="F29" s="2136"/>
      <c r="G29" s="2136"/>
      <c r="H29" s="2136"/>
      <c r="I29" s="2136"/>
      <c r="J29" s="2136"/>
      <c r="K29" s="2136"/>
    </row>
    <row r="30" customFormat="false" ht="12.5" hidden="false" customHeight="false" outlineLevel="0" collapsed="false">
      <c r="A30" s="1311" t="s">
        <v>2480</v>
      </c>
      <c r="B30" s="2136" t="n">
        <v>117</v>
      </c>
      <c r="C30" s="2136"/>
      <c r="D30" s="2136"/>
      <c r="E30" s="2136"/>
      <c r="F30" s="2136"/>
      <c r="G30" s="2136"/>
      <c r="H30" s="2136"/>
      <c r="I30" s="2136"/>
      <c r="J30" s="2136"/>
      <c r="K30" s="2136"/>
    </row>
    <row r="31" customFormat="false" ht="12.5" hidden="false" customHeight="false" outlineLevel="0" collapsed="false">
      <c r="A31" s="1311" t="s">
        <v>2481</v>
      </c>
      <c r="B31" s="2136" t="n">
        <v>118</v>
      </c>
      <c r="C31" s="2136"/>
      <c r="D31" s="2136"/>
      <c r="E31" s="2136"/>
      <c r="F31" s="2136"/>
      <c r="G31" s="2136"/>
      <c r="H31" s="2136"/>
      <c r="I31" s="2136"/>
      <c r="J31" s="2136"/>
      <c r="K31" s="2136"/>
    </row>
    <row r="32" customFormat="false" ht="12.5" hidden="false" customHeight="false" outlineLevel="0" collapsed="false">
      <c r="A32" s="1311" t="s">
        <v>2482</v>
      </c>
      <c r="B32" s="2136" t="n">
        <v>119</v>
      </c>
      <c r="C32" s="2136"/>
      <c r="D32" s="2136"/>
      <c r="E32" s="2136"/>
      <c r="F32" s="2136"/>
      <c r="G32" s="2136"/>
      <c r="H32" s="2136"/>
      <c r="I32" s="2136"/>
      <c r="J32" s="2136"/>
      <c r="K32" s="2136"/>
    </row>
    <row r="33" customFormat="false" ht="12.5" hidden="false" customHeight="false" outlineLevel="0" collapsed="false">
      <c r="A33" s="1311" t="s">
        <v>2483</v>
      </c>
      <c r="B33" s="2136" t="n">
        <v>121</v>
      </c>
      <c r="C33" s="2136"/>
      <c r="D33" s="2136"/>
      <c r="E33" s="2136"/>
      <c r="F33" s="2136"/>
      <c r="G33" s="2136"/>
      <c r="H33" s="2136"/>
      <c r="I33" s="2136"/>
      <c r="J33" s="2136"/>
      <c r="K33" s="2136"/>
    </row>
    <row r="34" customFormat="false" ht="12.5" hidden="false" customHeight="false" outlineLevel="0" collapsed="false">
      <c r="A34" s="1311" t="s">
        <v>2484</v>
      </c>
      <c r="B34" s="2136" t="n">
        <v>122</v>
      </c>
      <c r="C34" s="2136"/>
      <c r="D34" s="2136"/>
      <c r="E34" s="2136"/>
      <c r="F34" s="2136"/>
      <c r="G34" s="2136"/>
      <c r="H34" s="2136"/>
      <c r="I34" s="2136"/>
      <c r="J34" s="2136"/>
      <c r="K34" s="2136"/>
    </row>
    <row r="35" customFormat="false" ht="12.5" hidden="false" customHeight="false" outlineLevel="0" collapsed="false">
      <c r="A35" s="1475" t="s">
        <v>2485</v>
      </c>
      <c r="B35" s="2136" t="n">
        <v>123</v>
      </c>
      <c r="C35" s="1475"/>
      <c r="D35" s="1475"/>
      <c r="E35" s="1475"/>
      <c r="F35" s="1475"/>
      <c r="G35" s="1475"/>
      <c r="H35" s="1475"/>
      <c r="I35" s="1475"/>
      <c r="J35" s="1475"/>
      <c r="K35" s="1475"/>
    </row>
    <row r="36" customFormat="false" ht="12.5" hidden="false" customHeight="false" outlineLevel="0" collapsed="false">
      <c r="A36" s="1475" t="s">
        <v>2486</v>
      </c>
      <c r="B36" s="2136" t="n">
        <v>124</v>
      </c>
      <c r="C36" s="1475"/>
      <c r="D36" s="1475"/>
      <c r="E36" s="1475"/>
      <c r="F36" s="1475"/>
      <c r="G36" s="1475"/>
      <c r="H36" s="1475"/>
      <c r="I36" s="1475"/>
      <c r="J36" s="1475"/>
      <c r="K36" s="1475"/>
    </row>
    <row r="37" customFormat="false" ht="12.5" hidden="false" customHeight="false" outlineLevel="0" collapsed="false">
      <c r="A37" s="1475" t="s">
        <v>2487</v>
      </c>
      <c r="B37" s="2136" t="n">
        <v>125</v>
      </c>
      <c r="C37" s="1475"/>
      <c r="D37" s="1475"/>
      <c r="E37" s="1475"/>
      <c r="F37" s="1475"/>
      <c r="G37" s="1475"/>
      <c r="H37" s="1475"/>
      <c r="I37" s="1475"/>
      <c r="J37" s="1475"/>
      <c r="K37" s="1475"/>
    </row>
    <row r="38" customFormat="false" ht="12.5" hidden="false" customHeight="false" outlineLevel="0" collapsed="false">
      <c r="A38" s="1475" t="s">
        <v>2488</v>
      </c>
      <c r="B38" s="2136" t="n">
        <v>126</v>
      </c>
      <c r="C38" s="1475"/>
      <c r="D38" s="1475"/>
      <c r="E38" s="1475"/>
      <c r="F38" s="1475"/>
      <c r="G38" s="1475"/>
      <c r="H38" s="1475"/>
      <c r="I38" s="1475"/>
      <c r="J38" s="1475"/>
      <c r="K38" s="1475"/>
    </row>
    <row r="39" customFormat="false" ht="12.5" hidden="false" customHeight="false" outlineLevel="0" collapsed="false">
      <c r="A39" s="1475" t="s">
        <v>2489</v>
      </c>
      <c r="B39" s="2136" t="n">
        <v>128</v>
      </c>
      <c r="C39" s="1475"/>
      <c r="D39" s="1475"/>
      <c r="E39" s="1475"/>
      <c r="F39" s="1475"/>
      <c r="G39" s="1475"/>
      <c r="H39" s="1475"/>
      <c r="I39" s="1475"/>
      <c r="J39" s="1475"/>
      <c r="K39" s="1475"/>
    </row>
    <row r="40" customFormat="false" ht="12.5" hidden="false" customHeight="false" outlineLevel="0" collapsed="false">
      <c r="A40" s="1475" t="s">
        <v>2490</v>
      </c>
      <c r="B40" s="2136" t="n">
        <v>129</v>
      </c>
      <c r="C40" s="1475"/>
      <c r="D40" s="1475"/>
      <c r="E40" s="1475"/>
      <c r="F40" s="1475"/>
      <c r="G40" s="1475"/>
      <c r="H40" s="1475"/>
      <c r="I40" s="1475"/>
      <c r="J40" s="1475"/>
      <c r="K40" s="1475"/>
    </row>
    <row r="41" customFormat="false" ht="12.5" hidden="false" customHeight="false" outlineLevel="0" collapsed="false">
      <c r="A41" s="1475" t="s">
        <v>2491</v>
      </c>
      <c r="B41" s="2136" t="n">
        <v>130</v>
      </c>
      <c r="C41" s="1475"/>
      <c r="D41" s="1475"/>
      <c r="E41" s="1475"/>
      <c r="F41" s="1475"/>
      <c r="G41" s="1475"/>
      <c r="H41" s="1475"/>
      <c r="I41" s="1475"/>
      <c r="J41" s="1475"/>
      <c r="K41" s="1475"/>
    </row>
    <row r="42" customFormat="false" ht="12.5" hidden="false" customHeight="false" outlineLevel="0" collapsed="false">
      <c r="A42" s="1475" t="s">
        <v>2492</v>
      </c>
      <c r="B42" s="2136" t="n">
        <v>131</v>
      </c>
      <c r="C42" s="1475"/>
      <c r="D42" s="1475"/>
      <c r="E42" s="1475"/>
      <c r="F42" s="1475"/>
      <c r="G42" s="1475"/>
      <c r="H42" s="1475"/>
      <c r="I42" s="1475"/>
      <c r="J42" s="1475"/>
      <c r="K42" s="1475"/>
    </row>
    <row r="43" customFormat="false" ht="12.5" hidden="false" customHeight="false" outlineLevel="0" collapsed="false">
      <c r="A43" s="1475" t="s">
        <v>2493</v>
      </c>
      <c r="B43" s="2136" t="n">
        <v>132</v>
      </c>
      <c r="C43" s="1475"/>
      <c r="D43" s="1475"/>
      <c r="E43" s="1475"/>
      <c r="F43" s="1475"/>
      <c r="G43" s="1475"/>
      <c r="H43" s="1475"/>
      <c r="I43" s="1475"/>
      <c r="J43" s="1475"/>
      <c r="K43" s="1475"/>
    </row>
    <row r="44" customFormat="false" ht="12.5" hidden="false" customHeight="false" outlineLevel="0" collapsed="false">
      <c r="A44" s="1475" t="s">
        <v>2494</v>
      </c>
      <c r="B44" s="2136" t="n">
        <v>133</v>
      </c>
      <c r="C44" s="1475"/>
      <c r="D44" s="1475"/>
      <c r="E44" s="1475"/>
      <c r="F44" s="1475"/>
      <c r="G44" s="1475"/>
      <c r="H44" s="1475"/>
      <c r="I44" s="1475"/>
      <c r="J44" s="1475"/>
      <c r="K44" s="1475"/>
    </row>
    <row r="45" customFormat="false" ht="12.5" hidden="false" customHeight="false" outlineLevel="0" collapsed="false">
      <c r="A45" s="1475" t="s">
        <v>2495</v>
      </c>
      <c r="B45" s="2136" t="n">
        <v>134</v>
      </c>
      <c r="C45" s="1475"/>
      <c r="D45" s="1475"/>
      <c r="E45" s="1475"/>
      <c r="F45" s="1475"/>
      <c r="G45" s="1475"/>
      <c r="H45" s="1475"/>
      <c r="I45" s="1475"/>
      <c r="J45" s="1475"/>
      <c r="K45" s="1475"/>
    </row>
    <row r="46" customFormat="false" ht="12.5" hidden="false" customHeight="false" outlineLevel="0" collapsed="false">
      <c r="A46" s="1475" t="s">
        <v>2496</v>
      </c>
      <c r="B46" s="2136" t="n">
        <v>135</v>
      </c>
      <c r="C46" s="1475"/>
      <c r="D46" s="1475"/>
      <c r="E46" s="1475"/>
      <c r="F46" s="1475"/>
      <c r="G46" s="1475"/>
      <c r="H46" s="1475"/>
      <c r="I46" s="1475"/>
      <c r="J46" s="1475"/>
      <c r="K46" s="1475"/>
    </row>
    <row r="47" customFormat="false" ht="12.5" hidden="false" customHeight="false" outlineLevel="0" collapsed="false">
      <c r="A47" s="1475" t="s">
        <v>2497</v>
      </c>
      <c r="B47" s="2136" t="n">
        <v>136</v>
      </c>
      <c r="C47" s="1475"/>
      <c r="D47" s="1475"/>
      <c r="E47" s="1475"/>
      <c r="F47" s="1475"/>
      <c r="G47" s="1475"/>
      <c r="H47" s="1475"/>
      <c r="I47" s="1475"/>
      <c r="J47" s="1475"/>
      <c r="K47" s="1475"/>
    </row>
    <row r="48" customFormat="false" ht="12.5" hidden="false" customHeight="false" outlineLevel="0" collapsed="false">
      <c r="A48" s="1475" t="s">
        <v>2498</v>
      </c>
      <c r="B48" s="2136" t="n">
        <v>137</v>
      </c>
      <c r="C48" s="1475"/>
      <c r="D48" s="1475"/>
      <c r="E48" s="1475"/>
      <c r="F48" s="1475"/>
      <c r="G48" s="1475"/>
      <c r="H48" s="1475"/>
      <c r="I48" s="1475"/>
      <c r="J48" s="1475"/>
      <c r="K48" s="1475"/>
    </row>
    <row r="49" customFormat="false" ht="12.5" hidden="false" customHeight="false" outlineLevel="0" collapsed="false">
      <c r="A49" s="1475" t="s">
        <v>2499</v>
      </c>
      <c r="B49" s="2136" t="n">
        <v>138</v>
      </c>
      <c r="C49" s="1475"/>
      <c r="D49" s="1475"/>
      <c r="E49" s="1475"/>
      <c r="F49" s="1475"/>
      <c r="G49" s="1475"/>
      <c r="H49" s="1475"/>
      <c r="I49" s="1475"/>
      <c r="J49" s="1475"/>
      <c r="K49" s="1475"/>
    </row>
    <row r="50" customFormat="false" ht="12.5" hidden="false" customHeight="false" outlineLevel="0" collapsed="false">
      <c r="A50" s="1475" t="s">
        <v>2500</v>
      </c>
      <c r="B50" s="2136" t="n">
        <v>139</v>
      </c>
      <c r="C50" s="1475"/>
      <c r="D50" s="1475"/>
      <c r="E50" s="1475"/>
      <c r="F50" s="1475"/>
      <c r="G50" s="1475"/>
      <c r="H50" s="1475"/>
      <c r="I50" s="1475"/>
      <c r="J50" s="1475"/>
      <c r="K50" s="1475"/>
    </row>
    <row r="51" customFormat="false" ht="12.5" hidden="false" customHeight="false" outlineLevel="0" collapsed="false">
      <c r="A51" s="1475" t="s">
        <v>2501</v>
      </c>
      <c r="B51" s="2136" t="n">
        <v>140</v>
      </c>
      <c r="C51" s="1475"/>
      <c r="D51" s="1475"/>
      <c r="E51" s="1475"/>
      <c r="F51" s="1475"/>
      <c r="G51" s="1475"/>
      <c r="H51" s="1475"/>
      <c r="I51" s="1475"/>
      <c r="J51" s="1475"/>
      <c r="K51" s="1475"/>
    </row>
    <row r="57" customFormat="false" ht="14" hidden="false" customHeight="false" outlineLevel="0" collapsed="false">
      <c r="G57" s="2339"/>
    </row>
  </sheetData>
  <mergeCells count="11">
    <mergeCell ref="A6:B6"/>
    <mergeCell ref="A7:B7"/>
    <mergeCell ref="C7:C14"/>
    <mergeCell ref="D7:D14"/>
    <mergeCell ref="E7:E14"/>
    <mergeCell ref="F7:F14"/>
    <mergeCell ref="G7:G14"/>
    <mergeCell ref="H7:H14"/>
    <mergeCell ref="I7:I13"/>
    <mergeCell ref="J7:J13"/>
    <mergeCell ref="K7:K13"/>
  </mergeCells>
  <printOptions headings="false" gridLines="false" gridLinesSet="true" horizontalCentered="false" verticalCentered="false"/>
  <pageMargins left="0.313888888888889" right="0.313888888888889" top="0.118055555555556" bottom="0.275" header="0.511811023622047" footer="0.118055555555556"/>
  <pageSetup paperSize="1" scale="86"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39"/>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O19" activeCellId="0" sqref="O19"/>
    </sheetView>
  </sheetViews>
  <sheetFormatPr defaultColWidth="9.171875" defaultRowHeight="11.5" zeroHeight="false" outlineLevelRow="0" outlineLevelCol="0"/>
  <cols>
    <col collapsed="false" customWidth="false" hidden="false" outlineLevel="0" max="1" min="1" style="116" width="9.17"/>
    <col collapsed="false" customWidth="true" hidden="false" outlineLevel="0" max="2" min="2" style="116" width="5.44"/>
    <col collapsed="false" customWidth="true" hidden="false" outlineLevel="0" max="14" min="3" style="116" width="4.72"/>
    <col collapsed="false" customWidth="true" hidden="false" outlineLevel="0" max="15" min="15" style="116" width="5.44"/>
    <col collapsed="false" customWidth="true" hidden="false" outlineLevel="0" max="26" min="16" style="116" width="4.72"/>
    <col collapsed="false" customWidth="true" hidden="false" outlineLevel="0" max="27" min="27" style="116" width="5.44"/>
    <col collapsed="false" customWidth="false" hidden="false" outlineLevel="0" max="257" min="28" style="116" width="9.17"/>
  </cols>
  <sheetData>
    <row r="1" customFormat="false" ht="15.5" hidden="false" customHeight="false" outlineLevel="0" collapsed="false">
      <c r="A1" s="2340" t="s">
        <v>2502</v>
      </c>
      <c r="D1" s="2340"/>
      <c r="E1" s="2340"/>
      <c r="F1" s="2340"/>
      <c r="G1" s="2340"/>
      <c r="H1" s="2340"/>
    </row>
    <row r="3" customFormat="false" ht="11.5" hidden="false" customHeight="false" outlineLevel="0" collapsed="false">
      <c r="B3" s="2341" t="n">
        <v>20</v>
      </c>
      <c r="C3" s="2342" t="s">
        <v>2503</v>
      </c>
      <c r="D3" s="2342"/>
      <c r="E3" s="2342"/>
      <c r="F3" s="2342"/>
      <c r="G3" s="2342"/>
      <c r="H3" s="2342"/>
      <c r="I3" s="2342"/>
      <c r="J3" s="2342"/>
    </row>
    <row r="4" customFormat="false" ht="11.5" hidden="false" customHeight="false" outlineLevel="0" collapsed="false">
      <c r="B4" s="2341"/>
      <c r="C4" s="2342"/>
      <c r="D4" s="2342"/>
      <c r="E4" s="2342"/>
      <c r="F4" s="2342"/>
      <c r="G4" s="2342"/>
      <c r="H4" s="2342"/>
      <c r="I4" s="2342"/>
      <c r="J4" s="2342"/>
    </row>
    <row r="6" customFormat="false" ht="13.5" hidden="false" customHeight="true" outlineLevel="0" collapsed="false">
      <c r="B6" s="1725" t="n">
        <f aca="false">B3+0.01</f>
        <v>20.01</v>
      </c>
      <c r="C6" s="2343" t="s">
        <v>2504</v>
      </c>
      <c r="D6" s="2343"/>
      <c r="E6" s="2343"/>
      <c r="F6" s="2343"/>
      <c r="G6" s="2343"/>
      <c r="H6" s="2343"/>
      <c r="I6" s="2343"/>
      <c r="J6" s="2343"/>
      <c r="K6" s="2343"/>
      <c r="L6" s="2343"/>
      <c r="M6" s="2343"/>
      <c r="N6" s="2343"/>
      <c r="O6" s="1729" t="n">
        <f aca="false">B35+0.01</f>
        <v>20.08</v>
      </c>
      <c r="P6" s="2344" t="s">
        <v>2505</v>
      </c>
      <c r="Q6" s="2344"/>
      <c r="R6" s="2344"/>
      <c r="S6" s="2344"/>
      <c r="T6" s="2344"/>
      <c r="U6" s="2344"/>
      <c r="V6" s="2344"/>
      <c r="W6" s="2344"/>
      <c r="X6" s="2344"/>
      <c r="Y6" s="2344"/>
      <c r="Z6" s="2344"/>
      <c r="AA6" s="2344"/>
    </row>
    <row r="7" customFormat="false" ht="11.5" hidden="false" customHeight="false" outlineLevel="0" collapsed="false">
      <c r="B7" s="2345"/>
      <c r="C7" s="2346" t="s">
        <v>879</v>
      </c>
      <c r="D7" s="2346"/>
      <c r="E7" s="2346"/>
      <c r="F7" s="2346"/>
      <c r="G7" s="2346"/>
      <c r="H7" s="2346"/>
      <c r="I7" s="2346"/>
      <c r="J7" s="2346"/>
      <c r="K7" s="2346"/>
      <c r="L7" s="2346"/>
      <c r="M7" s="2346"/>
      <c r="N7" s="2346"/>
      <c r="O7" s="332"/>
      <c r="P7" s="2344"/>
      <c r="Q7" s="2344"/>
      <c r="R7" s="2344"/>
      <c r="S7" s="2344"/>
      <c r="T7" s="2344"/>
      <c r="U7" s="2344"/>
      <c r="V7" s="2344"/>
      <c r="W7" s="2344"/>
      <c r="X7" s="2344"/>
      <c r="Y7" s="2344"/>
      <c r="Z7" s="2344"/>
      <c r="AA7" s="2344"/>
    </row>
    <row r="8" customFormat="false" ht="11.5" hidden="false" customHeight="false" outlineLevel="0" collapsed="false">
      <c r="B8" s="2345"/>
      <c r="C8" s="2346" t="s">
        <v>885</v>
      </c>
      <c r="D8" s="2330"/>
      <c r="E8" s="2330"/>
      <c r="F8" s="2346"/>
      <c r="G8" s="2346"/>
      <c r="H8" s="2346"/>
      <c r="I8" s="2346"/>
      <c r="J8" s="2346"/>
      <c r="K8" s="2346"/>
      <c r="L8" s="2346"/>
      <c r="M8" s="2346"/>
      <c r="N8" s="2346"/>
      <c r="O8" s="332"/>
      <c r="S8" s="155"/>
      <c r="T8" s="155"/>
      <c r="U8" s="155"/>
      <c r="V8" s="155"/>
      <c r="W8" s="155"/>
      <c r="X8" s="155"/>
      <c r="Y8" s="155"/>
      <c r="Z8" s="155"/>
      <c r="AA8" s="1666"/>
    </row>
    <row r="9" customFormat="false" ht="11.5" hidden="false" customHeight="false" outlineLevel="0" collapsed="false">
      <c r="B9" s="2345"/>
      <c r="C9" s="2346" t="s">
        <v>2506</v>
      </c>
      <c r="D9" s="2330"/>
      <c r="E9" s="2330"/>
      <c r="F9" s="2346"/>
      <c r="G9" s="2346"/>
      <c r="H9" s="2346"/>
      <c r="I9" s="2346"/>
      <c r="J9" s="2346"/>
      <c r="K9" s="2346"/>
      <c r="L9" s="2346"/>
      <c r="M9" s="2346"/>
      <c r="N9" s="2346"/>
      <c r="O9" s="332"/>
      <c r="P9" s="155" t="s">
        <v>879</v>
      </c>
      <c r="Q9" s="155"/>
      <c r="R9" s="155" t="s">
        <v>2506</v>
      </c>
      <c r="S9" s="155"/>
      <c r="T9" s="155"/>
      <c r="U9" s="155"/>
      <c r="V9" s="155"/>
      <c r="W9" s="155"/>
      <c r="X9" s="155"/>
      <c r="Y9" s="155"/>
      <c r="Z9" s="155"/>
      <c r="AA9" s="1666"/>
    </row>
    <row r="10" customFormat="false" ht="11.5" hidden="false" customHeight="false" outlineLevel="0" collapsed="false">
      <c r="B10" s="2347"/>
      <c r="D10" s="2348"/>
      <c r="E10" s="2348"/>
      <c r="F10" s="2348"/>
      <c r="G10" s="2348"/>
      <c r="H10" s="2348"/>
      <c r="I10" s="2348"/>
      <c r="J10" s="2348"/>
      <c r="K10" s="2348"/>
      <c r="L10" s="2348"/>
      <c r="M10" s="2348"/>
      <c r="N10" s="2348"/>
      <c r="O10" s="2347"/>
      <c r="P10" s="155" t="s">
        <v>885</v>
      </c>
      <c r="Q10" s="155"/>
      <c r="R10" s="155" t="s">
        <v>2507</v>
      </c>
      <c r="S10" s="2348"/>
      <c r="T10" s="2348"/>
      <c r="U10" s="2348"/>
      <c r="V10" s="2348"/>
      <c r="W10" s="2348"/>
      <c r="X10" s="2348"/>
      <c r="Y10" s="2348"/>
      <c r="Z10" s="2348"/>
      <c r="AA10" s="2137"/>
    </row>
    <row r="11" customFormat="false" ht="11.5" hidden="false" customHeight="true" outlineLevel="0" collapsed="false">
      <c r="B11" s="1729" t="n">
        <f aca="false">B6+0.01</f>
        <v>20.02</v>
      </c>
      <c r="C11" s="2314" t="s">
        <v>2508</v>
      </c>
      <c r="D11" s="2314"/>
      <c r="E11" s="2314"/>
      <c r="F11" s="2314"/>
      <c r="G11" s="2314"/>
      <c r="H11" s="2314"/>
      <c r="I11" s="2314"/>
      <c r="J11" s="2314"/>
      <c r="K11" s="2314"/>
      <c r="L11" s="2314"/>
      <c r="M11" s="2314"/>
      <c r="N11" s="2314"/>
      <c r="O11" s="1729" t="n">
        <f aca="false">O6+0.01</f>
        <v>20.09</v>
      </c>
      <c r="P11" s="2344" t="s">
        <v>2509</v>
      </c>
      <c r="Q11" s="2344"/>
      <c r="R11" s="2344"/>
      <c r="S11" s="2344"/>
      <c r="T11" s="2344"/>
      <c r="U11" s="2344"/>
      <c r="V11" s="2344"/>
      <c r="W11" s="2344"/>
      <c r="X11" s="2344"/>
      <c r="Y11" s="2344"/>
      <c r="Z11" s="2344"/>
      <c r="AA11" s="2344"/>
    </row>
    <row r="12" customFormat="false" ht="11.5" hidden="false" customHeight="false" outlineLevel="0" collapsed="false">
      <c r="B12" s="332"/>
      <c r="C12" s="155" t="s">
        <v>2510</v>
      </c>
      <c r="D12" s="155"/>
      <c r="E12" s="155"/>
      <c r="F12" s="155" t="s">
        <v>2511</v>
      </c>
      <c r="G12" s="155"/>
      <c r="H12" s="155"/>
      <c r="I12" s="155"/>
      <c r="J12" s="155"/>
      <c r="K12" s="155"/>
      <c r="L12" s="155"/>
      <c r="M12" s="155"/>
      <c r="N12" s="155"/>
      <c r="O12" s="332"/>
      <c r="P12" s="2344"/>
      <c r="Q12" s="2344"/>
      <c r="R12" s="2344"/>
      <c r="S12" s="2344"/>
      <c r="T12" s="2344"/>
      <c r="U12" s="2344"/>
      <c r="V12" s="2344"/>
      <c r="W12" s="2344"/>
      <c r="X12" s="2344"/>
      <c r="Y12" s="2344"/>
      <c r="Z12" s="2344"/>
      <c r="AA12" s="2344"/>
    </row>
    <row r="13" customFormat="false" ht="11.5" hidden="false" customHeight="false" outlineLevel="0" collapsed="false">
      <c r="B13" s="332"/>
      <c r="C13" s="155" t="s">
        <v>2512</v>
      </c>
      <c r="D13" s="155"/>
      <c r="F13" s="155" t="s">
        <v>2513</v>
      </c>
      <c r="H13" s="155"/>
      <c r="J13" s="155"/>
      <c r="L13" s="155"/>
      <c r="M13" s="155"/>
      <c r="N13" s="155"/>
      <c r="O13" s="332"/>
      <c r="P13" s="155" t="s">
        <v>879</v>
      </c>
      <c r="Q13" s="155"/>
      <c r="R13" s="155" t="s">
        <v>2506</v>
      </c>
      <c r="S13" s="155"/>
      <c r="T13" s="155"/>
      <c r="U13" s="155"/>
      <c r="V13" s="155"/>
      <c r="W13" s="155"/>
      <c r="X13" s="155"/>
      <c r="Y13" s="155"/>
      <c r="Z13" s="155"/>
      <c r="AA13" s="1666"/>
    </row>
    <row r="14" customFormat="false" ht="11.5" hidden="false" customHeight="false" outlineLevel="0" collapsed="false">
      <c r="B14" s="332"/>
      <c r="C14" s="155" t="s">
        <v>2514</v>
      </c>
      <c r="D14" s="155"/>
      <c r="E14" s="155"/>
      <c r="F14" s="155"/>
      <c r="G14" s="155"/>
      <c r="H14" s="155"/>
      <c r="I14" s="155"/>
      <c r="J14" s="155"/>
      <c r="K14" s="155"/>
      <c r="L14" s="155"/>
      <c r="M14" s="155"/>
      <c r="N14" s="155"/>
      <c r="O14" s="2347"/>
      <c r="P14" s="155" t="s">
        <v>885</v>
      </c>
      <c r="Q14" s="155"/>
      <c r="R14" s="155" t="s">
        <v>2507</v>
      </c>
      <c r="S14" s="2348"/>
      <c r="T14" s="2348"/>
      <c r="U14" s="2348"/>
      <c r="V14" s="2348"/>
      <c r="W14" s="2348"/>
      <c r="X14" s="2348"/>
      <c r="Y14" s="2348"/>
      <c r="Z14" s="2348"/>
      <c r="AA14" s="2137"/>
    </row>
    <row r="15" customFormat="false" ht="11.5" hidden="false" customHeight="true" outlineLevel="0" collapsed="false">
      <c r="B15" s="332"/>
      <c r="C15" s="155"/>
      <c r="D15" s="155"/>
      <c r="E15" s="155"/>
      <c r="F15" s="155"/>
      <c r="G15" s="155"/>
      <c r="H15" s="155"/>
      <c r="I15" s="155"/>
      <c r="J15" s="155"/>
      <c r="K15" s="155"/>
      <c r="L15" s="155"/>
      <c r="M15" s="155"/>
      <c r="N15" s="155"/>
      <c r="O15" s="1729" t="n">
        <f aca="false">O11+0.01</f>
        <v>20.1</v>
      </c>
      <c r="P15" s="2344" t="s">
        <v>2515</v>
      </c>
      <c r="Q15" s="2344"/>
      <c r="R15" s="2344"/>
      <c r="S15" s="2344"/>
      <c r="T15" s="2344"/>
      <c r="U15" s="2344"/>
      <c r="V15" s="2344"/>
      <c r="W15" s="2344"/>
      <c r="X15" s="2344"/>
      <c r="Y15" s="2344"/>
      <c r="Z15" s="2344"/>
      <c r="AA15" s="2344"/>
    </row>
    <row r="16" customFormat="false" ht="11.5" hidden="false" customHeight="false" outlineLevel="0" collapsed="false">
      <c r="B16" s="1729" t="n">
        <f aca="false">B11+0.01</f>
        <v>20.03</v>
      </c>
      <c r="C16" s="2314" t="s">
        <v>2516</v>
      </c>
      <c r="D16" s="2314"/>
      <c r="E16" s="2314"/>
      <c r="F16" s="2314"/>
      <c r="G16" s="2314"/>
      <c r="H16" s="2314"/>
      <c r="I16" s="2314"/>
      <c r="J16" s="2314"/>
      <c r="K16" s="2314"/>
      <c r="L16" s="2314"/>
      <c r="M16" s="2314"/>
      <c r="N16" s="2314"/>
      <c r="O16" s="332"/>
      <c r="P16" s="2344"/>
      <c r="Q16" s="2344"/>
      <c r="R16" s="2344"/>
      <c r="S16" s="2344"/>
      <c r="T16" s="2344"/>
      <c r="U16" s="2344"/>
      <c r="V16" s="2344"/>
      <c r="W16" s="2344"/>
      <c r="X16" s="2344"/>
      <c r="Y16" s="2344"/>
      <c r="Z16" s="2344"/>
      <c r="AA16" s="2344"/>
    </row>
    <row r="17" customFormat="false" ht="11.5" hidden="false" customHeight="false" outlineLevel="0" collapsed="false">
      <c r="B17" s="332"/>
      <c r="C17" s="155" t="s">
        <v>2517</v>
      </c>
      <c r="D17" s="155"/>
      <c r="E17" s="155"/>
      <c r="G17" s="155"/>
      <c r="H17" s="155"/>
      <c r="I17" s="155"/>
      <c r="J17" s="155"/>
      <c r="K17" s="155"/>
      <c r="L17" s="155"/>
      <c r="M17" s="155"/>
      <c r="N17" s="155"/>
      <c r="O17" s="332"/>
      <c r="P17" s="155" t="s">
        <v>879</v>
      </c>
      <c r="Q17" s="155"/>
      <c r="R17" s="155" t="s">
        <v>2506</v>
      </c>
      <c r="S17" s="155"/>
      <c r="T17" s="155"/>
      <c r="U17" s="155"/>
      <c r="V17" s="155"/>
      <c r="W17" s="155"/>
      <c r="X17" s="155"/>
      <c r="Y17" s="155"/>
      <c r="Z17" s="155"/>
      <c r="AA17" s="1666"/>
    </row>
    <row r="18" customFormat="false" ht="11.5" hidden="false" customHeight="false" outlineLevel="0" collapsed="false">
      <c r="B18" s="332"/>
      <c r="C18" s="155" t="s">
        <v>2518</v>
      </c>
      <c r="D18" s="155"/>
      <c r="F18" s="155" t="s">
        <v>2519</v>
      </c>
      <c r="H18" s="155"/>
      <c r="J18" s="155"/>
      <c r="L18" s="155"/>
      <c r="M18" s="155"/>
      <c r="N18" s="155"/>
      <c r="O18" s="2347"/>
      <c r="P18" s="155" t="s">
        <v>885</v>
      </c>
      <c r="Q18" s="155"/>
      <c r="R18" s="155" t="s">
        <v>2507</v>
      </c>
      <c r="S18" s="2348"/>
      <c r="T18" s="2348"/>
      <c r="U18" s="2348"/>
      <c r="V18" s="2348"/>
      <c r="W18" s="2348"/>
      <c r="X18" s="2348"/>
      <c r="Y18" s="2348"/>
      <c r="Z18" s="2348"/>
      <c r="AA18" s="2137"/>
    </row>
    <row r="19" customFormat="false" ht="13.5" hidden="false" customHeight="true" outlineLevel="0" collapsed="false">
      <c r="B19" s="332"/>
      <c r="C19" s="155" t="s">
        <v>2520</v>
      </c>
      <c r="D19" s="155"/>
      <c r="F19" s="155" t="s">
        <v>2513</v>
      </c>
      <c r="H19" s="155"/>
      <c r="J19" s="155"/>
      <c r="L19" s="155"/>
      <c r="M19" s="155"/>
      <c r="N19" s="155"/>
      <c r="O19" s="1729" t="n">
        <f aca="false">O15+0.01</f>
        <v>20.11</v>
      </c>
      <c r="P19" s="2344" t="s">
        <v>2521</v>
      </c>
      <c r="Q19" s="2344"/>
      <c r="R19" s="2344"/>
      <c r="S19" s="2344"/>
      <c r="T19" s="2344"/>
      <c r="U19" s="2344"/>
      <c r="V19" s="2344"/>
      <c r="W19" s="2344"/>
      <c r="X19" s="2344"/>
      <c r="Y19" s="2344"/>
      <c r="Z19" s="2344"/>
      <c r="AA19" s="2344"/>
    </row>
    <row r="20" customFormat="false" ht="11.5" hidden="false" customHeight="false" outlineLevel="0" collapsed="false">
      <c r="B20" s="332"/>
      <c r="D20" s="155"/>
      <c r="E20" s="155"/>
      <c r="F20" s="155"/>
      <c r="G20" s="155"/>
      <c r="H20" s="155"/>
      <c r="I20" s="155"/>
      <c r="J20" s="155"/>
      <c r="K20" s="155"/>
      <c r="L20" s="155"/>
      <c r="M20" s="155"/>
      <c r="N20" s="155"/>
      <c r="O20" s="332"/>
      <c r="P20" s="2344"/>
      <c r="Q20" s="2344"/>
      <c r="R20" s="2344"/>
      <c r="S20" s="2344"/>
      <c r="T20" s="2344"/>
      <c r="U20" s="2344"/>
      <c r="V20" s="2344"/>
      <c r="W20" s="2344"/>
      <c r="X20" s="2344"/>
      <c r="Y20" s="2344"/>
      <c r="Z20" s="2344"/>
      <c r="AA20" s="2344"/>
    </row>
    <row r="21" customFormat="false" ht="13.5" hidden="false" customHeight="true" outlineLevel="0" collapsed="false">
      <c r="B21" s="1729" t="n">
        <f aca="false">B16+0.01</f>
        <v>20.04</v>
      </c>
      <c r="C21" s="2314" t="s">
        <v>2522</v>
      </c>
      <c r="D21" s="2314"/>
      <c r="E21" s="2314"/>
      <c r="F21" s="2314"/>
      <c r="G21" s="2314"/>
      <c r="H21" s="2314"/>
      <c r="I21" s="2314"/>
      <c r="J21" s="2314"/>
      <c r="K21" s="2314"/>
      <c r="L21" s="2314"/>
      <c r="M21" s="2314"/>
      <c r="N21" s="2314"/>
      <c r="O21" s="332"/>
      <c r="P21" s="155" t="s">
        <v>879</v>
      </c>
      <c r="Q21" s="155"/>
      <c r="R21" s="155" t="s">
        <v>2506</v>
      </c>
      <c r="S21" s="155"/>
      <c r="T21" s="155"/>
      <c r="U21" s="155"/>
      <c r="V21" s="155"/>
      <c r="W21" s="155"/>
      <c r="X21" s="155"/>
      <c r="Y21" s="155"/>
      <c r="Z21" s="155"/>
      <c r="AA21" s="1666"/>
    </row>
    <row r="22" customFormat="false" ht="11.5" hidden="false" customHeight="false" outlineLevel="0" collapsed="false">
      <c r="B22" s="332"/>
      <c r="C22" s="155" t="s">
        <v>2517</v>
      </c>
      <c r="D22" s="155"/>
      <c r="E22" s="155"/>
      <c r="G22" s="155"/>
      <c r="H22" s="155"/>
      <c r="I22" s="155"/>
      <c r="J22" s="155"/>
      <c r="K22" s="155"/>
      <c r="L22" s="155"/>
      <c r="M22" s="155"/>
      <c r="N22" s="155"/>
      <c r="O22" s="2347"/>
      <c r="P22" s="155" t="s">
        <v>885</v>
      </c>
      <c r="Q22" s="155"/>
      <c r="R22" s="155" t="s">
        <v>2507</v>
      </c>
      <c r="S22" s="2348"/>
      <c r="T22" s="2348"/>
      <c r="U22" s="2348"/>
      <c r="V22" s="2348"/>
      <c r="W22" s="2348"/>
      <c r="X22" s="2348"/>
      <c r="Y22" s="2348"/>
      <c r="Z22" s="2348"/>
      <c r="AA22" s="2137"/>
    </row>
    <row r="23" customFormat="false" ht="11.5" hidden="false" customHeight="true" outlineLevel="0" collapsed="false">
      <c r="B23" s="332"/>
      <c r="C23" s="155" t="s">
        <v>2518</v>
      </c>
      <c r="D23" s="155"/>
      <c r="E23" s="155"/>
      <c r="F23" s="155" t="s">
        <v>2519</v>
      </c>
      <c r="G23" s="155"/>
      <c r="H23" s="155"/>
      <c r="I23" s="155"/>
      <c r="J23" s="155"/>
      <c r="K23" s="155"/>
      <c r="L23" s="155"/>
      <c r="M23" s="155"/>
      <c r="N23" s="155"/>
      <c r="O23" s="1729" t="n">
        <f aca="false">O19+0.01</f>
        <v>20.12</v>
      </c>
      <c r="P23" s="2344" t="s">
        <v>2523</v>
      </c>
      <c r="Q23" s="2344"/>
      <c r="R23" s="2344"/>
      <c r="S23" s="2344"/>
      <c r="T23" s="2344"/>
      <c r="U23" s="2344"/>
      <c r="V23" s="2344"/>
      <c r="W23" s="2344"/>
      <c r="X23" s="2344"/>
      <c r="Y23" s="2344"/>
      <c r="Z23" s="2344"/>
      <c r="AA23" s="2344"/>
    </row>
    <row r="24" customFormat="false" ht="11.5" hidden="false" customHeight="false" outlineLevel="0" collapsed="false">
      <c r="B24" s="332"/>
      <c r="C24" s="155" t="s">
        <v>2520</v>
      </c>
      <c r="D24" s="155"/>
      <c r="E24" s="155"/>
      <c r="F24" s="155" t="s">
        <v>2513</v>
      </c>
      <c r="G24" s="155"/>
      <c r="H24" s="155" t="s">
        <v>2524</v>
      </c>
      <c r="I24" s="155"/>
      <c r="J24" s="155"/>
      <c r="K24" s="155"/>
      <c r="L24" s="155"/>
      <c r="M24" s="155"/>
      <c r="N24" s="155"/>
      <c r="O24" s="332"/>
      <c r="P24" s="2344"/>
      <c r="Q24" s="2344"/>
      <c r="R24" s="2344"/>
      <c r="S24" s="2344"/>
      <c r="T24" s="2344"/>
      <c r="U24" s="2344"/>
      <c r="V24" s="2344"/>
      <c r="W24" s="2344"/>
      <c r="X24" s="2344"/>
      <c r="Y24" s="2344"/>
      <c r="Z24" s="2344"/>
      <c r="AA24" s="2344"/>
    </row>
    <row r="25" customFormat="false" ht="11.5" hidden="false" customHeight="false" outlineLevel="0" collapsed="false">
      <c r="B25" s="332"/>
      <c r="D25" s="155"/>
      <c r="E25" s="155"/>
      <c r="F25" s="155"/>
      <c r="G25" s="155"/>
      <c r="H25" s="155"/>
      <c r="I25" s="155"/>
      <c r="J25" s="155"/>
      <c r="K25" s="155"/>
      <c r="L25" s="155"/>
      <c r="M25" s="155"/>
      <c r="N25" s="155"/>
      <c r="O25" s="332"/>
      <c r="P25" s="155" t="s">
        <v>879</v>
      </c>
      <c r="Q25" s="155"/>
      <c r="R25" s="155" t="s">
        <v>2506</v>
      </c>
      <c r="S25" s="155"/>
      <c r="T25" s="155"/>
      <c r="U25" s="155"/>
      <c r="V25" s="155"/>
      <c r="W25" s="155"/>
      <c r="X25" s="155"/>
      <c r="Y25" s="155"/>
      <c r="Z25" s="155"/>
      <c r="AA25" s="1666"/>
    </row>
    <row r="26" customFormat="false" ht="13.5" hidden="false" customHeight="true" outlineLevel="0" collapsed="false">
      <c r="B26" s="1729" t="n">
        <f aca="false">B21+0.01</f>
        <v>20.05</v>
      </c>
      <c r="C26" s="2344" t="s">
        <v>2525</v>
      </c>
      <c r="D26" s="2344"/>
      <c r="E26" s="2344"/>
      <c r="F26" s="2344"/>
      <c r="G26" s="2344"/>
      <c r="H26" s="2344"/>
      <c r="I26" s="2344"/>
      <c r="J26" s="2344"/>
      <c r="K26" s="2344"/>
      <c r="L26" s="2344"/>
      <c r="M26" s="2344"/>
      <c r="N26" s="2344"/>
      <c r="O26" s="332"/>
      <c r="P26" s="155" t="s">
        <v>885</v>
      </c>
      <c r="Q26" s="155"/>
      <c r="R26" s="155" t="s">
        <v>2507</v>
      </c>
      <c r="S26" s="155"/>
      <c r="T26" s="155"/>
      <c r="U26" s="155"/>
      <c r="V26" s="155"/>
      <c r="W26" s="155"/>
      <c r="X26" s="155"/>
      <c r="Y26" s="155"/>
      <c r="Z26" s="155"/>
      <c r="AA26" s="1666"/>
    </row>
    <row r="27" customFormat="false" ht="11.5" hidden="false" customHeight="false" outlineLevel="0" collapsed="false">
      <c r="B27" s="332"/>
      <c r="C27" s="2344"/>
      <c r="D27" s="2344"/>
      <c r="E27" s="2344"/>
      <c r="F27" s="2344"/>
      <c r="G27" s="2344"/>
      <c r="H27" s="2344"/>
      <c r="I27" s="2344"/>
      <c r="J27" s="2344"/>
      <c r="K27" s="2344"/>
      <c r="L27" s="2344"/>
      <c r="M27" s="2344"/>
      <c r="N27" s="2344"/>
      <c r="O27" s="1729" t="n">
        <f aca="false">O23+0.01</f>
        <v>20.13</v>
      </c>
      <c r="P27" s="2314" t="s">
        <v>2526</v>
      </c>
      <c r="Q27" s="2314"/>
      <c r="R27" s="2314"/>
      <c r="S27" s="2314"/>
      <c r="T27" s="2314"/>
      <c r="U27" s="2314"/>
      <c r="V27" s="2314"/>
      <c r="W27" s="2314"/>
      <c r="X27" s="2314"/>
      <c r="Y27" s="2314"/>
      <c r="Z27" s="2314"/>
      <c r="AA27" s="2349"/>
    </row>
    <row r="28" customFormat="false" ht="11.5" hidden="false" customHeight="false" outlineLevel="0" collapsed="false">
      <c r="B28" s="332"/>
      <c r="C28" s="155" t="s">
        <v>2527</v>
      </c>
      <c r="D28" s="155"/>
      <c r="E28" s="155" t="s">
        <v>2528</v>
      </c>
      <c r="F28" s="155"/>
      <c r="G28" s="155"/>
      <c r="H28" s="155"/>
      <c r="I28" s="155"/>
      <c r="J28" s="155"/>
      <c r="K28" s="155"/>
      <c r="L28" s="155"/>
      <c r="M28" s="155"/>
      <c r="N28" s="155"/>
      <c r="O28" s="1739"/>
      <c r="P28" s="155"/>
      <c r="Q28" s="155"/>
      <c r="R28" s="155"/>
      <c r="S28" s="155"/>
      <c r="T28" s="155"/>
      <c r="U28" s="155"/>
      <c r="V28" s="155"/>
      <c r="W28" s="155"/>
      <c r="X28" s="155"/>
      <c r="Y28" s="155"/>
      <c r="Z28" s="155"/>
      <c r="AA28" s="1666"/>
    </row>
    <row r="29" customFormat="false" ht="12" hidden="false" customHeight="false" outlineLevel="0" collapsed="false">
      <c r="B29" s="332"/>
      <c r="C29" s="155" t="s">
        <v>2529</v>
      </c>
      <c r="D29" s="155"/>
      <c r="E29" s="155" t="s">
        <v>2530</v>
      </c>
      <c r="F29" s="155"/>
      <c r="G29" s="155"/>
      <c r="H29" s="155" t="s">
        <v>2513</v>
      </c>
      <c r="I29" s="155"/>
      <c r="J29" s="155"/>
      <c r="K29" s="155"/>
      <c r="L29" s="155"/>
      <c r="M29" s="155"/>
      <c r="N29" s="155"/>
      <c r="O29" s="332" t="n">
        <v>1</v>
      </c>
      <c r="P29" s="2350" t="s">
        <v>2531</v>
      </c>
      <c r="Q29" s="2350"/>
      <c r="R29" s="2350"/>
      <c r="S29" s="2350" t="s">
        <v>2532</v>
      </c>
      <c r="T29" s="2350"/>
      <c r="U29" s="2350"/>
      <c r="V29" s="2350"/>
      <c r="W29" s="2350"/>
      <c r="X29" s="2350" t="s">
        <v>2533</v>
      </c>
      <c r="Y29" s="155"/>
      <c r="Z29" s="2350"/>
      <c r="AA29" s="1666"/>
    </row>
    <row r="30" customFormat="false" ht="12" hidden="false" customHeight="false" outlineLevel="0" collapsed="false">
      <c r="B30" s="2347"/>
      <c r="C30" s="2348"/>
      <c r="D30" s="2348"/>
      <c r="E30" s="2348"/>
      <c r="F30" s="2348"/>
      <c r="G30" s="2348"/>
      <c r="H30" s="2348"/>
      <c r="I30" s="2348"/>
      <c r="J30" s="2348"/>
      <c r="K30" s="2348"/>
      <c r="L30" s="2348"/>
      <c r="M30" s="2348"/>
      <c r="N30" s="2348"/>
      <c r="O30" s="332" t="n">
        <v>2</v>
      </c>
      <c r="P30" s="2350" t="s">
        <v>2534</v>
      </c>
      <c r="Q30" s="2350"/>
      <c r="R30" s="2350"/>
      <c r="S30" s="2350" t="s">
        <v>2535</v>
      </c>
      <c r="T30" s="155"/>
      <c r="U30" s="2350"/>
      <c r="V30" s="2350"/>
      <c r="W30" s="2350"/>
      <c r="X30" s="2351" t="s">
        <v>2536</v>
      </c>
      <c r="Y30" s="155"/>
      <c r="Z30" s="2350"/>
      <c r="AA30" s="1666"/>
    </row>
    <row r="31" customFormat="false" ht="12" hidden="false" customHeight="true" outlineLevel="0" collapsed="false">
      <c r="B31" s="1739" t="n">
        <f aca="false">B26+0.01</f>
        <v>20.06</v>
      </c>
      <c r="C31" s="2352" t="s">
        <v>2537</v>
      </c>
      <c r="D31" s="2352"/>
      <c r="E31" s="2352"/>
      <c r="F31" s="2352"/>
      <c r="G31" s="2352"/>
      <c r="H31" s="2352"/>
      <c r="I31" s="2352"/>
      <c r="J31" s="2352"/>
      <c r="K31" s="2352"/>
      <c r="L31" s="2352"/>
      <c r="M31" s="2352"/>
      <c r="N31" s="2352"/>
      <c r="O31" s="332" t="n">
        <v>3</v>
      </c>
      <c r="P31" s="2350" t="s">
        <v>2538</v>
      </c>
      <c r="Q31" s="2350"/>
      <c r="R31" s="2350"/>
      <c r="S31" s="2350" t="s">
        <v>2539</v>
      </c>
      <c r="T31" s="155"/>
      <c r="U31" s="2350"/>
      <c r="V31" s="2350"/>
      <c r="W31" s="2350"/>
      <c r="X31" s="2350" t="s">
        <v>2540</v>
      </c>
      <c r="Y31" s="155"/>
      <c r="Z31" s="2350"/>
      <c r="AA31" s="1666"/>
    </row>
    <row r="32" customFormat="false" ht="12" hidden="false" customHeight="false" outlineLevel="0" collapsed="false">
      <c r="B32" s="332"/>
      <c r="C32" s="2352"/>
      <c r="D32" s="2352"/>
      <c r="E32" s="2352"/>
      <c r="F32" s="2352"/>
      <c r="G32" s="2352"/>
      <c r="H32" s="2352"/>
      <c r="I32" s="2352"/>
      <c r="J32" s="2352"/>
      <c r="K32" s="2352"/>
      <c r="L32" s="2352"/>
      <c r="M32" s="2352"/>
      <c r="N32" s="2352"/>
      <c r="O32" s="332" t="n">
        <v>4</v>
      </c>
      <c r="P32" s="2350" t="s">
        <v>2541</v>
      </c>
      <c r="Q32" s="2350"/>
      <c r="R32" s="2350"/>
      <c r="S32" s="2350" t="s">
        <v>2542</v>
      </c>
      <c r="T32" s="155"/>
      <c r="U32" s="2350"/>
      <c r="V32" s="2350"/>
      <c r="W32" s="2350"/>
      <c r="X32" s="2350" t="s">
        <v>2543</v>
      </c>
      <c r="Y32" s="155"/>
      <c r="Z32" s="2350"/>
      <c r="AA32" s="1666"/>
    </row>
    <row r="33" customFormat="false" ht="11.5" hidden="false" customHeight="false" outlineLevel="0" collapsed="false">
      <c r="B33" s="332"/>
      <c r="C33" s="155"/>
      <c r="D33" s="155"/>
      <c r="E33" s="155"/>
      <c r="F33" s="155"/>
      <c r="G33" s="155"/>
      <c r="H33" s="155"/>
      <c r="I33" s="155"/>
      <c r="J33" s="155"/>
      <c r="K33" s="155"/>
      <c r="L33" s="155"/>
      <c r="M33" s="155"/>
      <c r="N33" s="155"/>
      <c r="O33" s="332"/>
      <c r="P33" s="155"/>
      <c r="Q33" s="155"/>
      <c r="R33" s="155"/>
      <c r="S33" s="155"/>
      <c r="T33" s="2353"/>
      <c r="U33" s="155"/>
      <c r="V33" s="155"/>
      <c r="W33" s="155"/>
      <c r="X33" s="155"/>
      <c r="Y33" s="155"/>
      <c r="Z33" s="155"/>
      <c r="AA33" s="1666"/>
    </row>
    <row r="34" customFormat="false" ht="11.5" hidden="false" customHeight="false" outlineLevel="0" collapsed="false">
      <c r="B34" s="2347"/>
      <c r="C34" s="2348"/>
      <c r="D34" s="2348"/>
      <c r="E34" s="2348"/>
      <c r="F34" s="2348"/>
      <c r="G34" s="2348"/>
      <c r="H34" s="2348"/>
      <c r="I34" s="2348"/>
      <c r="J34" s="2348"/>
      <c r="K34" s="2348"/>
      <c r="L34" s="2348"/>
      <c r="M34" s="2348"/>
      <c r="N34" s="2348"/>
      <c r="O34" s="332"/>
      <c r="P34" s="2354" t="s">
        <v>2544</v>
      </c>
      <c r="Q34" s="155"/>
      <c r="R34" s="155"/>
      <c r="S34" s="2354" t="s">
        <v>2545</v>
      </c>
      <c r="T34" s="2353"/>
      <c r="U34" s="155"/>
      <c r="V34" s="2354" t="s">
        <v>2546</v>
      </c>
      <c r="W34" s="155"/>
      <c r="X34" s="155"/>
      <c r="Y34" s="155"/>
      <c r="Z34" s="155"/>
      <c r="AA34" s="1666"/>
    </row>
    <row r="35" customFormat="false" ht="13.5" hidden="false" customHeight="true" outlineLevel="0" collapsed="false">
      <c r="B35" s="1729" t="n">
        <f aca="false">B31+0.01</f>
        <v>20.07</v>
      </c>
      <c r="C35" s="2355" t="s">
        <v>2547</v>
      </c>
      <c r="D35" s="2355"/>
      <c r="E35" s="2355"/>
      <c r="F35" s="2355"/>
      <c r="G35" s="2355"/>
      <c r="H35" s="2355"/>
      <c r="I35" s="2355"/>
      <c r="J35" s="2355"/>
      <c r="K35" s="2355"/>
      <c r="L35" s="2355"/>
      <c r="M35" s="2355"/>
      <c r="N35" s="2355"/>
      <c r="O35" s="332"/>
      <c r="P35" s="155"/>
      <c r="Q35" s="155"/>
      <c r="R35" s="155"/>
      <c r="S35" s="155"/>
      <c r="T35" s="155"/>
      <c r="U35" s="155"/>
      <c r="V35" s="155"/>
      <c r="W35" s="155"/>
      <c r="X35" s="155"/>
      <c r="Y35" s="155"/>
      <c r="Z35" s="155"/>
      <c r="AA35" s="1666"/>
    </row>
    <row r="36" customFormat="false" ht="11.5" hidden="false" customHeight="false" outlineLevel="0" collapsed="false">
      <c r="B36" s="332"/>
      <c r="C36" s="2355"/>
      <c r="D36" s="2355"/>
      <c r="E36" s="2355"/>
      <c r="F36" s="2355"/>
      <c r="G36" s="2355"/>
      <c r="H36" s="2355"/>
      <c r="I36" s="2355"/>
      <c r="J36" s="2355"/>
      <c r="K36" s="2355"/>
      <c r="L36" s="2355"/>
      <c r="M36" s="2355"/>
      <c r="N36" s="2355"/>
      <c r="O36" s="332"/>
      <c r="P36" s="155"/>
      <c r="Q36" s="155"/>
      <c r="R36" s="155"/>
      <c r="S36" s="155"/>
      <c r="T36" s="155"/>
      <c r="U36" s="155"/>
      <c r="V36" s="155"/>
      <c r="W36" s="155"/>
      <c r="X36" s="155"/>
      <c r="Y36" s="155"/>
      <c r="Z36" s="155"/>
      <c r="AA36" s="1666"/>
    </row>
    <row r="37" customFormat="false" ht="11.5" hidden="false" customHeight="false" outlineLevel="0" collapsed="false">
      <c r="B37" s="332"/>
      <c r="C37" s="2356"/>
      <c r="D37" s="2356"/>
      <c r="E37" s="2356"/>
      <c r="F37" s="2356"/>
      <c r="G37" s="2356"/>
      <c r="H37" s="2356"/>
      <c r="I37" s="2356"/>
      <c r="J37" s="2356"/>
      <c r="K37" s="2356"/>
      <c r="L37" s="2356"/>
      <c r="M37" s="2356"/>
      <c r="N37" s="155"/>
      <c r="O37" s="332"/>
      <c r="P37" s="155"/>
      <c r="Q37" s="155"/>
      <c r="R37" s="155"/>
      <c r="S37" s="155"/>
      <c r="T37" s="155"/>
      <c r="U37" s="155"/>
      <c r="V37" s="155"/>
      <c r="W37" s="155"/>
      <c r="X37" s="155"/>
      <c r="Y37" s="155"/>
      <c r="Z37" s="155"/>
      <c r="AA37" s="1666"/>
    </row>
    <row r="38" customFormat="false" ht="11.5" hidden="false" customHeight="false" outlineLevel="0" collapsed="false">
      <c r="B38" s="332"/>
      <c r="C38" s="155" t="s">
        <v>879</v>
      </c>
      <c r="D38" s="155"/>
      <c r="E38" s="155" t="s">
        <v>2506</v>
      </c>
      <c r="F38" s="155"/>
      <c r="G38" s="155"/>
      <c r="H38" s="155"/>
      <c r="I38" s="155"/>
      <c r="J38" s="155"/>
      <c r="K38" s="155"/>
      <c r="L38" s="155"/>
      <c r="M38" s="155"/>
      <c r="N38" s="155"/>
      <c r="O38" s="332"/>
      <c r="P38" s="155"/>
      <c r="Q38" s="155"/>
      <c r="R38" s="155"/>
      <c r="S38" s="155"/>
      <c r="T38" s="155"/>
      <c r="U38" s="155"/>
      <c r="V38" s="155"/>
      <c r="W38" s="155"/>
      <c r="X38" s="155"/>
      <c r="Y38" s="155"/>
      <c r="Z38" s="155"/>
      <c r="AA38" s="1666"/>
    </row>
    <row r="39" customFormat="false" ht="11.5" hidden="false" customHeight="false" outlineLevel="0" collapsed="false">
      <c r="B39" s="2347"/>
      <c r="C39" s="2348" t="s">
        <v>885</v>
      </c>
      <c r="D39" s="2348"/>
      <c r="E39" s="2348" t="s">
        <v>2507</v>
      </c>
      <c r="F39" s="2348"/>
      <c r="G39" s="2348"/>
      <c r="H39" s="2348"/>
      <c r="I39" s="2348"/>
      <c r="J39" s="2348"/>
      <c r="K39" s="2348"/>
      <c r="L39" s="2348"/>
      <c r="M39" s="2348"/>
      <c r="N39" s="2348"/>
      <c r="O39" s="2347"/>
      <c r="P39" s="2348"/>
      <c r="Q39" s="2348"/>
      <c r="R39" s="2348"/>
      <c r="S39" s="2348"/>
      <c r="T39" s="2348"/>
      <c r="U39" s="2348"/>
      <c r="V39" s="2348"/>
      <c r="W39" s="2348"/>
      <c r="X39" s="2348"/>
      <c r="Y39" s="2348"/>
      <c r="Z39" s="2348"/>
      <c r="AA39" s="2137"/>
    </row>
  </sheetData>
  <mergeCells count="10">
    <mergeCell ref="B3:B4"/>
    <mergeCell ref="C3:J4"/>
    <mergeCell ref="P6:AA7"/>
    <mergeCell ref="P11:AA12"/>
    <mergeCell ref="P15:AA16"/>
    <mergeCell ref="P19:AA20"/>
    <mergeCell ref="P23:AA24"/>
    <mergeCell ref="C26:N27"/>
    <mergeCell ref="C31:N32"/>
    <mergeCell ref="C35:N36"/>
  </mergeCells>
  <printOptions headings="false" gridLines="false" gridLinesSet="true" horizontalCentered="false" verticalCentered="false"/>
  <pageMargins left="0.313888888888889" right="0.313888888888889" top="0.118055555555556" bottom="0.275" header="0.511811023622047" footer="0.118055555555556"/>
  <pageSetup paperSize="1" scale="94"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H29" activeCellId="0" sqref="AH29"/>
    </sheetView>
  </sheetViews>
  <sheetFormatPr defaultColWidth="9.0546875" defaultRowHeight="15.5" zeroHeight="false" outlineLevelRow="0" outlineLevelCol="0"/>
  <cols>
    <col collapsed="false" customWidth="true" hidden="false" outlineLevel="0" max="1" min="1" style="2357" width="7.44"/>
    <col collapsed="false" customWidth="true" hidden="false" outlineLevel="0" max="2" min="2" style="2357" width="15.44"/>
    <col collapsed="false" customWidth="true" hidden="false" outlineLevel="0" max="3" min="3" style="2357" width="4.81"/>
    <col collapsed="false" customWidth="true" hidden="false" outlineLevel="0" max="4" min="4" style="2357" width="8.44"/>
    <col collapsed="false" customWidth="true" hidden="false" outlineLevel="0" max="5" min="5" style="2357" width="21.53"/>
    <col collapsed="false" customWidth="true" hidden="false" outlineLevel="0" max="6" min="6" style="2357" width="2.99"/>
    <col collapsed="false" customWidth="true" hidden="false" outlineLevel="0" max="7" min="7" style="2357" width="7.53"/>
    <col collapsed="false" customWidth="true" hidden="false" outlineLevel="0" max="8" min="8" style="2357" width="17.44"/>
  </cols>
  <sheetData>
    <row r="1" customFormat="false" ht="15.5" hidden="false" customHeight="false" outlineLevel="0" collapsed="false">
      <c r="A1" s="2358" t="s">
        <v>2548</v>
      </c>
    </row>
    <row r="2" customFormat="false" ht="15.5" hidden="false" customHeight="false" outlineLevel="0" collapsed="false">
      <c r="A2" s="2359" t="s">
        <v>1947</v>
      </c>
      <c r="B2" s="2359" t="s">
        <v>2196</v>
      </c>
      <c r="C2" s="2359"/>
      <c r="D2" s="2359" t="s">
        <v>1947</v>
      </c>
      <c r="E2" s="2359" t="s">
        <v>2196</v>
      </c>
      <c r="F2" s="2359"/>
      <c r="G2" s="2359" t="s">
        <v>1947</v>
      </c>
      <c r="H2" s="2359" t="s">
        <v>2196</v>
      </c>
    </row>
    <row r="3" customFormat="false" ht="15.75" hidden="false" customHeight="true" outlineLevel="0" collapsed="false">
      <c r="A3" s="2168"/>
      <c r="B3" s="2166"/>
      <c r="C3" s="2166"/>
      <c r="D3" s="2360"/>
      <c r="E3" s="2361"/>
      <c r="F3" s="2362"/>
      <c r="G3" s="2362"/>
      <c r="H3" s="2361"/>
    </row>
    <row r="4" customFormat="false" ht="15.5" hidden="false" customHeight="false" outlineLevel="0" collapsed="false">
      <c r="A4" s="2165"/>
      <c r="B4" s="2166"/>
      <c r="C4" s="2166"/>
      <c r="D4" s="2360"/>
      <c r="E4" s="2361"/>
      <c r="F4" s="2362"/>
      <c r="G4" s="2362"/>
      <c r="H4" s="2362"/>
    </row>
    <row r="5" customFormat="false" ht="15.5" hidden="false" customHeight="false" outlineLevel="0" collapsed="false">
      <c r="A5" s="2362"/>
      <c r="B5" s="2362"/>
      <c r="C5" s="2360"/>
      <c r="D5" s="2360"/>
      <c r="E5" s="2361"/>
      <c r="F5" s="2362"/>
      <c r="G5" s="2362"/>
      <c r="H5" s="2362"/>
    </row>
    <row r="6" customFormat="false" ht="15.5" hidden="false" customHeight="false" outlineLevel="0" collapsed="false">
      <c r="A6" s="2362"/>
      <c r="B6" s="2362"/>
      <c r="C6" s="2360"/>
      <c r="D6" s="2360"/>
      <c r="E6" s="2361"/>
      <c r="F6" s="2362"/>
      <c r="G6" s="2362"/>
      <c r="H6" s="2362"/>
    </row>
    <row r="7" customFormat="false" ht="15.5" hidden="false" customHeight="false" outlineLevel="0" collapsed="false">
      <c r="A7" s="2362"/>
      <c r="B7" s="2362"/>
      <c r="C7" s="2360"/>
      <c r="D7" s="2360"/>
      <c r="E7" s="2361"/>
      <c r="F7" s="2362"/>
      <c r="G7" s="2362"/>
      <c r="H7" s="2362"/>
    </row>
    <row r="8" customFormat="false" ht="15.5" hidden="false" customHeight="false" outlineLevel="0" collapsed="false">
      <c r="A8" s="2362"/>
      <c r="B8" s="2362"/>
      <c r="C8" s="2360"/>
      <c r="D8" s="2360"/>
      <c r="E8" s="2361"/>
      <c r="F8" s="2362"/>
      <c r="G8" s="2362"/>
      <c r="H8" s="2362"/>
    </row>
    <row r="9" customFormat="false" ht="20" hidden="false" customHeight="false" outlineLevel="0" collapsed="false">
      <c r="A9" s="2362"/>
      <c r="B9" s="2363" t="s">
        <v>2549</v>
      </c>
      <c r="C9" s="2364"/>
      <c r="D9" s="2365"/>
      <c r="F9" s="2362"/>
      <c r="G9" s="2362"/>
      <c r="H9" s="2362"/>
    </row>
    <row r="10" customFormat="false" ht="15.5" hidden="false" customHeight="false" outlineLevel="0" collapsed="false">
      <c r="A10" s="2362"/>
      <c r="B10" s="2362"/>
      <c r="C10" s="2360"/>
      <c r="D10" s="2360"/>
      <c r="E10" s="2361"/>
      <c r="F10" s="2362"/>
      <c r="G10" s="2362"/>
      <c r="H10" s="2362"/>
    </row>
    <row r="11" customFormat="false" ht="15.5" hidden="false" customHeight="false" outlineLevel="0" collapsed="false">
      <c r="A11" s="2362"/>
      <c r="B11" s="2362"/>
      <c r="C11" s="2362"/>
      <c r="D11" s="2362"/>
      <c r="E11" s="2361"/>
      <c r="F11" s="2362"/>
      <c r="G11" s="2362"/>
      <c r="H11" s="2362"/>
    </row>
    <row r="12" customFormat="false" ht="15.5" hidden="false" customHeight="false" outlineLevel="0" collapsed="false">
      <c r="A12" s="2362"/>
      <c r="B12" s="2362"/>
      <c r="C12" s="2362"/>
      <c r="D12" s="2362"/>
      <c r="E12" s="2361"/>
      <c r="F12" s="2362"/>
      <c r="G12" s="2362"/>
      <c r="H12" s="2362"/>
    </row>
    <row r="13" customFormat="false" ht="15.5" hidden="false" customHeight="false" outlineLevel="0" collapsed="false">
      <c r="A13" s="2362"/>
      <c r="B13" s="2362"/>
      <c r="C13" s="2362"/>
      <c r="D13" s="2362"/>
      <c r="E13" s="2361"/>
      <c r="F13" s="2362"/>
      <c r="G13" s="2362"/>
      <c r="H13" s="2362"/>
    </row>
    <row r="14" customFormat="false" ht="15.5" hidden="false" customHeight="false" outlineLevel="0" collapsed="false">
      <c r="A14" s="2362"/>
      <c r="B14" s="2362"/>
      <c r="C14" s="2362"/>
      <c r="D14" s="2362"/>
      <c r="E14" s="2361"/>
      <c r="F14" s="2362"/>
      <c r="G14" s="2362"/>
      <c r="H14" s="2362"/>
    </row>
    <row r="15" customFormat="false" ht="15.5" hidden="false" customHeight="false" outlineLevel="0" collapsed="false">
      <c r="A15" s="2362"/>
      <c r="B15" s="2362"/>
      <c r="C15" s="2362"/>
      <c r="D15" s="2362"/>
      <c r="E15" s="2361"/>
      <c r="F15" s="2362"/>
      <c r="G15" s="2362"/>
      <c r="H15" s="2362"/>
    </row>
    <row r="16" customFormat="false" ht="15.5" hidden="false" customHeight="false" outlineLevel="0" collapsed="false">
      <c r="A16" s="2362"/>
      <c r="B16" s="2362"/>
      <c r="C16" s="2362"/>
      <c r="D16" s="2362"/>
      <c r="E16" s="2361"/>
      <c r="F16" s="2362"/>
      <c r="G16" s="2362"/>
      <c r="H16" s="2362"/>
    </row>
    <row r="17" customFormat="false" ht="15.5" hidden="false" customHeight="false" outlineLevel="0" collapsed="false">
      <c r="A17" s="2362"/>
      <c r="B17" s="2362"/>
      <c r="C17" s="2362"/>
      <c r="D17" s="2362"/>
      <c r="E17" s="2361"/>
      <c r="F17" s="2362"/>
      <c r="G17" s="2362"/>
      <c r="H17" s="2362"/>
    </row>
    <row r="18" customFormat="false" ht="15.5" hidden="false" customHeight="false" outlineLevel="0" collapsed="false">
      <c r="A18" s="2362"/>
      <c r="B18" s="2362"/>
      <c r="C18" s="2362"/>
      <c r="D18" s="2362"/>
      <c r="E18" s="2361"/>
      <c r="F18" s="2362"/>
      <c r="G18" s="2362"/>
      <c r="H18" s="2362"/>
    </row>
    <row r="19" customFormat="false" ht="15.5" hidden="false" customHeight="false" outlineLevel="0" collapsed="false">
      <c r="A19" s="2362"/>
      <c r="B19" s="2362"/>
      <c r="C19" s="2362"/>
      <c r="D19" s="2362"/>
      <c r="E19" s="2361"/>
      <c r="F19" s="2362"/>
      <c r="G19" s="2362"/>
      <c r="H19" s="2362"/>
    </row>
    <row r="20" customFormat="false" ht="15.5" hidden="false" customHeight="false" outlineLevel="0" collapsed="false">
      <c r="A20" s="2362"/>
      <c r="B20" s="2362"/>
      <c r="C20" s="2362"/>
      <c r="D20" s="2362"/>
      <c r="E20" s="2361"/>
      <c r="F20" s="2362"/>
      <c r="G20" s="2362"/>
      <c r="H20" s="2362"/>
    </row>
    <row r="21" customFormat="false" ht="15.5" hidden="false" customHeight="false" outlineLevel="0" collapsed="false">
      <c r="A21" s="2362"/>
      <c r="B21" s="2362"/>
      <c r="C21" s="2362"/>
      <c r="D21" s="2362"/>
      <c r="E21" s="2361"/>
      <c r="F21" s="2362"/>
      <c r="G21" s="2362"/>
      <c r="H21" s="2362"/>
    </row>
    <row r="22" customFormat="false" ht="15.5" hidden="false" customHeight="false" outlineLevel="0" collapsed="false">
      <c r="A22" s="2362"/>
      <c r="B22" s="2361"/>
      <c r="C22" s="2362"/>
      <c r="D22" s="2362"/>
      <c r="E22" s="2361"/>
      <c r="F22" s="2362"/>
      <c r="G22" s="2362"/>
      <c r="H22" s="2362"/>
    </row>
    <row r="23" customFormat="false" ht="15.5" hidden="false" customHeight="false" outlineLevel="0" collapsed="false">
      <c r="A23" s="2362"/>
      <c r="B23" s="2362"/>
      <c r="C23" s="2362"/>
      <c r="D23" s="2362"/>
      <c r="E23" s="2361"/>
      <c r="F23" s="2362"/>
      <c r="G23" s="2362"/>
      <c r="H23" s="2362"/>
    </row>
    <row r="24" customFormat="false" ht="15.5" hidden="false" customHeight="false" outlineLevel="0" collapsed="false">
      <c r="A24" s="2362"/>
      <c r="B24" s="2362"/>
      <c r="C24" s="2362"/>
      <c r="D24" s="2362"/>
      <c r="E24" s="2362"/>
      <c r="F24" s="2362"/>
      <c r="G24" s="2362"/>
      <c r="H24" s="2362"/>
    </row>
    <row r="25" customFormat="false" ht="15.5" hidden="false" customHeight="false" outlineLevel="0" collapsed="false">
      <c r="A25" s="2362"/>
      <c r="B25" s="2362"/>
      <c r="C25" s="2362"/>
      <c r="D25" s="2362"/>
      <c r="E25" s="2362"/>
      <c r="F25" s="2362"/>
      <c r="G25" s="2362"/>
      <c r="H25" s="2362"/>
    </row>
  </sheetData>
  <printOptions headings="false" gridLines="false" gridLinesSet="true" horizontalCentered="false" verticalCentered="false"/>
  <pageMargins left="0.313888888888889" right="0.313888888888889" top="0.118055555555556" bottom="0.275" header="0.511811023622047" footer="0.118055555555556"/>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29" activeCellId="0" sqref="AH29"/>
    </sheetView>
  </sheetViews>
  <sheetFormatPr defaultColWidth="9.0546875" defaultRowHeight="12.5" zeroHeight="false" outlineLevelRow="0" outlineLevelCol="0"/>
  <cols>
    <col collapsed="false" customWidth="true" hidden="false" outlineLevel="0" max="2" min="2" style="0" width="10.17"/>
    <col collapsed="false" customWidth="true" hidden="false" outlineLevel="0" max="4" min="4" style="0" width="14.99"/>
    <col collapsed="false" customWidth="true" hidden="false" outlineLevel="0" max="6" min="6" style="0" width="10.81"/>
    <col collapsed="false" customWidth="true" hidden="false" outlineLevel="0" max="8" min="8" style="0" width="19.17"/>
  </cols>
  <sheetData>
    <row r="1" customFormat="false" ht="15.5" hidden="false" customHeight="false" outlineLevel="0" collapsed="false">
      <c r="A1" s="2358" t="s">
        <v>2550</v>
      </c>
    </row>
    <row r="2" customFormat="false" ht="15.5" hidden="false" customHeight="false" outlineLevel="0" collapsed="false">
      <c r="A2" s="2358"/>
    </row>
    <row r="3" customFormat="false" ht="15.5" hidden="false" customHeight="false" outlineLevel="0" collapsed="false">
      <c r="A3" s="2358"/>
    </row>
    <row r="4" customFormat="false" ht="15.5" hidden="false" customHeight="false" outlineLevel="0" collapsed="false">
      <c r="A4" s="2358"/>
    </row>
    <row r="5" customFormat="false" ht="14" hidden="false" customHeight="false" outlineLevel="0" collapsed="false">
      <c r="A5" s="2366" t="s">
        <v>2551</v>
      </c>
      <c r="B5" s="2366" t="s">
        <v>2552</v>
      </c>
      <c r="C5" s="2366" t="s">
        <v>2551</v>
      </c>
      <c r="D5" s="2366" t="s">
        <v>2552</v>
      </c>
      <c r="E5" s="2366" t="s">
        <v>2551</v>
      </c>
      <c r="F5" s="2366" t="s">
        <v>2552</v>
      </c>
      <c r="G5" s="2366" t="s">
        <v>2551</v>
      </c>
      <c r="H5" s="2366" t="s">
        <v>2552</v>
      </c>
      <c r="I5" s="2366" t="s">
        <v>2551</v>
      </c>
      <c r="J5" s="2366" t="s">
        <v>2552</v>
      </c>
    </row>
    <row r="6" customFormat="false" ht="14" hidden="false" customHeight="false" outlineLevel="0" collapsed="false">
      <c r="A6" s="2367" t="n">
        <v>1</v>
      </c>
      <c r="B6" s="2367" t="s">
        <v>2553</v>
      </c>
      <c r="C6" s="2367" t="n">
        <v>13</v>
      </c>
      <c r="D6" s="2367" t="s">
        <v>2554</v>
      </c>
      <c r="E6" s="2367" t="n">
        <v>25</v>
      </c>
      <c r="F6" s="2367" t="s">
        <v>2555</v>
      </c>
      <c r="G6" s="2367" t="n">
        <v>37</v>
      </c>
      <c r="H6" s="2367" t="s">
        <v>2556</v>
      </c>
      <c r="I6" s="2367" t="n">
        <v>49</v>
      </c>
      <c r="J6" s="2367" t="s">
        <v>1123</v>
      </c>
    </row>
    <row r="7" customFormat="false" ht="14" hidden="false" customHeight="false" outlineLevel="0" collapsed="false">
      <c r="A7" s="2367" t="n">
        <v>2</v>
      </c>
      <c r="B7" s="2367" t="s">
        <v>2557</v>
      </c>
      <c r="C7" s="2367" t="n">
        <v>14</v>
      </c>
      <c r="D7" s="2367" t="s">
        <v>2558</v>
      </c>
      <c r="E7" s="2367" t="n">
        <v>26</v>
      </c>
      <c r="F7" s="2367" t="s">
        <v>2559</v>
      </c>
      <c r="G7" s="2367" t="n">
        <v>38</v>
      </c>
      <c r="H7" s="2367" t="s">
        <v>2560</v>
      </c>
      <c r="I7" s="2367" t="n">
        <v>50</v>
      </c>
      <c r="J7" s="2367" t="s">
        <v>1124</v>
      </c>
    </row>
    <row r="8" customFormat="false" ht="14" hidden="false" customHeight="false" outlineLevel="0" collapsed="false">
      <c r="A8" s="2367" t="n">
        <v>3</v>
      </c>
      <c r="B8" s="2367" t="s">
        <v>2561</v>
      </c>
      <c r="C8" s="2367" t="n">
        <v>15</v>
      </c>
      <c r="D8" s="2367" t="s">
        <v>2562</v>
      </c>
      <c r="E8" s="2367" t="n">
        <v>27</v>
      </c>
      <c r="F8" s="2367" t="s">
        <v>2563</v>
      </c>
      <c r="G8" s="2367" t="n">
        <v>39</v>
      </c>
      <c r="H8" s="2367" t="s">
        <v>2564</v>
      </c>
      <c r="I8" s="2367" t="n">
        <v>51</v>
      </c>
      <c r="J8" s="2367" t="s">
        <v>2565</v>
      </c>
    </row>
    <row r="9" customFormat="false" ht="14" hidden="false" customHeight="false" outlineLevel="0" collapsed="false">
      <c r="A9" s="2367" t="n">
        <v>4</v>
      </c>
      <c r="B9" s="2367" t="s">
        <v>2566</v>
      </c>
      <c r="C9" s="2367" t="n">
        <v>16</v>
      </c>
      <c r="D9" s="2367" t="s">
        <v>2567</v>
      </c>
      <c r="E9" s="2367" t="n">
        <v>28</v>
      </c>
      <c r="F9" s="2367" t="s">
        <v>2568</v>
      </c>
      <c r="G9" s="2367" t="n">
        <v>40</v>
      </c>
      <c r="H9" s="2367" t="s">
        <v>2569</v>
      </c>
      <c r="I9" s="2367" t="n">
        <v>52</v>
      </c>
      <c r="J9" s="2367" t="s">
        <v>2570</v>
      </c>
    </row>
    <row r="10" customFormat="false" ht="14" hidden="false" customHeight="false" outlineLevel="0" collapsed="false">
      <c r="A10" s="2367" t="n">
        <v>5</v>
      </c>
      <c r="B10" s="2367" t="s">
        <v>2571</v>
      </c>
      <c r="C10" s="2367" t="n">
        <v>17</v>
      </c>
      <c r="D10" s="2367" t="s">
        <v>2572</v>
      </c>
      <c r="E10" s="2367" t="n">
        <v>29</v>
      </c>
      <c r="F10" s="2367" t="s">
        <v>2573</v>
      </c>
      <c r="G10" s="2367" t="n">
        <v>41</v>
      </c>
      <c r="H10" s="2367" t="s">
        <v>2574</v>
      </c>
      <c r="I10" s="2367" t="n">
        <v>53</v>
      </c>
      <c r="J10" s="2367" t="s">
        <v>2575</v>
      </c>
    </row>
    <row r="11" customFormat="false" ht="14" hidden="false" customHeight="false" outlineLevel="0" collapsed="false">
      <c r="A11" s="2367" t="n">
        <v>6</v>
      </c>
      <c r="B11" s="2367" t="s">
        <v>2576</v>
      </c>
      <c r="C11" s="2367" t="n">
        <v>18</v>
      </c>
      <c r="D11" s="2367" t="s">
        <v>2577</v>
      </c>
      <c r="E11" s="2367" t="n">
        <v>30</v>
      </c>
      <c r="F11" s="2367" t="s">
        <v>2578</v>
      </c>
      <c r="G11" s="2367" t="n">
        <v>42</v>
      </c>
      <c r="H11" s="2367" t="s">
        <v>2579</v>
      </c>
      <c r="I11" s="2367" t="n">
        <v>54</v>
      </c>
      <c r="J11" s="2367" t="s">
        <v>2580</v>
      </c>
    </row>
    <row r="12" customFormat="false" ht="14" hidden="false" customHeight="false" outlineLevel="0" collapsed="false">
      <c r="A12" s="2367" t="n">
        <v>7</v>
      </c>
      <c r="B12" s="2367" t="s">
        <v>2581</v>
      </c>
      <c r="C12" s="2367" t="n">
        <v>19</v>
      </c>
      <c r="D12" s="2367" t="s">
        <v>2582</v>
      </c>
      <c r="E12" s="2367" t="n">
        <v>31</v>
      </c>
      <c r="F12" s="2367" t="s">
        <v>2583</v>
      </c>
      <c r="G12" s="2367" t="n">
        <v>43</v>
      </c>
      <c r="H12" s="2367" t="s">
        <v>2584</v>
      </c>
      <c r="I12" s="2367" t="n">
        <v>55</v>
      </c>
      <c r="J12" s="2367" t="s">
        <v>2585</v>
      </c>
    </row>
    <row r="13" customFormat="false" ht="14" hidden="false" customHeight="false" outlineLevel="0" collapsed="false">
      <c r="A13" s="2367" t="n">
        <v>8</v>
      </c>
      <c r="B13" s="2367" t="s">
        <v>2586</v>
      </c>
      <c r="C13" s="2367" t="n">
        <v>20</v>
      </c>
      <c r="D13" s="2367" t="s">
        <v>2587</v>
      </c>
      <c r="E13" s="2367" t="n">
        <v>32</v>
      </c>
      <c r="F13" s="2367" t="s">
        <v>2588</v>
      </c>
      <c r="G13" s="2367" t="n">
        <v>44</v>
      </c>
      <c r="H13" s="2367" t="s">
        <v>2589</v>
      </c>
      <c r="I13" s="2367" t="n">
        <v>55</v>
      </c>
      <c r="J13" s="2367" t="s">
        <v>2590</v>
      </c>
    </row>
    <row r="14" customFormat="false" ht="14" hidden="false" customHeight="false" outlineLevel="0" collapsed="false">
      <c r="A14" s="2367" t="n">
        <v>9</v>
      </c>
      <c r="B14" s="2367" t="s">
        <v>2591</v>
      </c>
      <c r="C14" s="2367" t="n">
        <v>21</v>
      </c>
      <c r="D14" s="2367" t="s">
        <v>2592</v>
      </c>
      <c r="E14" s="2367" t="n">
        <v>33</v>
      </c>
      <c r="F14" s="2367" t="s">
        <v>2593</v>
      </c>
      <c r="G14" s="2367" t="n">
        <v>45</v>
      </c>
      <c r="H14" s="2367" t="s">
        <v>2594</v>
      </c>
      <c r="I14" s="2367"/>
      <c r="J14" s="2367"/>
    </row>
    <row r="15" customFormat="false" ht="14" hidden="false" customHeight="false" outlineLevel="0" collapsed="false">
      <c r="A15" s="2367" t="n">
        <v>10</v>
      </c>
      <c r="B15" s="2367" t="s">
        <v>2595</v>
      </c>
      <c r="C15" s="2367" t="n">
        <v>22</v>
      </c>
      <c r="D15" s="2367" t="s">
        <v>2596</v>
      </c>
      <c r="E15" s="2367" t="n">
        <v>34</v>
      </c>
      <c r="F15" s="2367" t="s">
        <v>2597</v>
      </c>
      <c r="G15" s="2367" t="n">
        <v>46</v>
      </c>
      <c r="H15" s="2367" t="s">
        <v>2598</v>
      </c>
      <c r="I15" s="2367"/>
      <c r="J15" s="2367"/>
    </row>
    <row r="16" customFormat="false" ht="14" hidden="false" customHeight="false" outlineLevel="0" collapsed="false">
      <c r="A16" s="2367" t="n">
        <v>11</v>
      </c>
      <c r="B16" s="2367" t="s">
        <v>2599</v>
      </c>
      <c r="C16" s="2367" t="n">
        <v>23</v>
      </c>
      <c r="D16" s="2367" t="s">
        <v>2600</v>
      </c>
      <c r="E16" s="2367" t="n">
        <v>35</v>
      </c>
      <c r="F16" s="2367" t="s">
        <v>2601</v>
      </c>
      <c r="G16" s="2367" t="n">
        <v>47</v>
      </c>
      <c r="H16" s="2367" t="s">
        <v>2602</v>
      </c>
      <c r="I16" s="2367"/>
      <c r="J16" s="2367"/>
    </row>
    <row r="17" customFormat="false" ht="14" hidden="false" customHeight="false" outlineLevel="0" collapsed="false">
      <c r="A17" s="2367" t="n">
        <v>12</v>
      </c>
      <c r="B17" s="2367" t="s">
        <v>2603</v>
      </c>
      <c r="C17" s="2367" t="n">
        <v>24</v>
      </c>
      <c r="D17" s="2367" t="s">
        <v>2604</v>
      </c>
      <c r="E17" s="2367" t="n">
        <v>36</v>
      </c>
      <c r="F17" s="2367" t="s">
        <v>2605</v>
      </c>
      <c r="G17" s="2367" t="n">
        <v>48</v>
      </c>
      <c r="H17" s="2367" t="s">
        <v>2606</v>
      </c>
      <c r="I17" s="2367"/>
      <c r="J17" s="2367"/>
    </row>
  </sheetData>
  <printOptions headings="false" gridLines="false" gridLinesSet="true" horizontalCentered="false" verticalCentered="false"/>
  <pageMargins left="0.1" right="0.1" top="0.3" bottom="0.3"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H29" activeCellId="0" sqref="AH29"/>
    </sheetView>
  </sheetViews>
  <sheetFormatPr defaultColWidth="9.0546875" defaultRowHeight="12.5" zeroHeight="false" outlineLevelRow="0" outlineLevelCol="0"/>
  <cols>
    <col collapsed="false" customWidth="true" hidden="false" outlineLevel="0" max="1" min="1" style="0" width="2.81"/>
    <col collapsed="false" customWidth="true" hidden="false" outlineLevel="0" max="10" min="2" style="0" width="12.72"/>
  </cols>
  <sheetData>
    <row r="1" s="7" customFormat="true" ht="30" hidden="false" customHeight="true" outlineLevel="0" collapsed="false">
      <c r="A1" s="2368"/>
      <c r="B1" s="2369" t="s">
        <v>68</v>
      </c>
      <c r="C1" s="2369"/>
      <c r="D1" s="2369"/>
      <c r="E1" s="2369"/>
      <c r="F1" s="2369"/>
      <c r="G1" s="2369"/>
      <c r="H1" s="2369"/>
      <c r="I1" s="2369"/>
      <c r="J1" s="2369"/>
    </row>
    <row r="2" s="7" customFormat="true" ht="15.5" hidden="false" customHeight="false" outlineLevel="0" collapsed="false">
      <c r="A2" s="2368"/>
      <c r="B2" s="2370"/>
      <c r="C2" s="2371"/>
      <c r="D2" s="2371"/>
      <c r="E2" s="2371"/>
      <c r="F2" s="2371"/>
      <c r="G2" s="2371"/>
      <c r="H2" s="2371"/>
      <c r="I2" s="2371"/>
      <c r="J2" s="2372"/>
    </row>
    <row r="3" s="7" customFormat="true" ht="15.5" hidden="false" customHeight="false" outlineLevel="0" collapsed="false">
      <c r="A3" s="2368"/>
      <c r="B3" s="2373"/>
      <c r="C3" s="2374"/>
      <c r="D3" s="2374"/>
      <c r="E3" s="2374"/>
      <c r="F3" s="2374"/>
      <c r="G3" s="2374"/>
      <c r="H3" s="2374"/>
      <c r="I3" s="2374"/>
      <c r="J3" s="2375"/>
    </row>
    <row r="4" s="7" customFormat="true" ht="15.5" hidden="false" customHeight="false" outlineLevel="0" collapsed="false">
      <c r="A4" s="2368"/>
      <c r="B4" s="2373"/>
      <c r="C4" s="2374"/>
      <c r="D4" s="2374"/>
      <c r="E4" s="2374"/>
      <c r="F4" s="2374"/>
      <c r="G4" s="2374"/>
      <c r="H4" s="2374"/>
      <c r="I4" s="2374"/>
      <c r="J4" s="2375"/>
    </row>
    <row r="5" s="7" customFormat="true" ht="15.5" hidden="false" customHeight="false" outlineLevel="0" collapsed="false">
      <c r="A5" s="2368"/>
      <c r="B5" s="2373"/>
      <c r="C5" s="2374"/>
      <c r="D5" s="2374"/>
      <c r="E5" s="2374"/>
      <c r="F5" s="2374"/>
      <c r="G5" s="2374"/>
      <c r="H5" s="2374"/>
      <c r="I5" s="2374"/>
      <c r="J5" s="2375"/>
    </row>
    <row r="6" s="7" customFormat="true" ht="15.5" hidden="false" customHeight="false" outlineLevel="0" collapsed="false">
      <c r="A6" s="2368"/>
      <c r="B6" s="2373"/>
      <c r="C6" s="2374"/>
      <c r="D6" s="2374"/>
      <c r="E6" s="2374"/>
      <c r="F6" s="2374"/>
      <c r="G6" s="2374"/>
      <c r="H6" s="2374"/>
      <c r="I6" s="2374"/>
      <c r="J6" s="2375"/>
    </row>
    <row r="7" s="7" customFormat="true" ht="15.5" hidden="false" customHeight="false" outlineLevel="0" collapsed="false">
      <c r="A7" s="2368"/>
      <c r="B7" s="2373"/>
      <c r="C7" s="2374"/>
      <c r="D7" s="2374"/>
      <c r="E7" s="2374"/>
      <c r="F7" s="2374"/>
      <c r="G7" s="2374"/>
      <c r="H7" s="2374"/>
      <c r="I7" s="2374"/>
      <c r="J7" s="2375"/>
    </row>
    <row r="8" s="7" customFormat="true" ht="15.5" hidden="false" customHeight="false" outlineLevel="0" collapsed="false">
      <c r="A8" s="2368"/>
      <c r="B8" s="2373"/>
      <c r="C8" s="2374"/>
      <c r="D8" s="2374"/>
      <c r="E8" s="2374"/>
      <c r="F8" s="2374"/>
      <c r="G8" s="2374"/>
      <c r="H8" s="2374"/>
      <c r="I8" s="2374"/>
      <c r="J8" s="2375"/>
    </row>
    <row r="9" s="7" customFormat="true" ht="15.5" hidden="false" customHeight="false" outlineLevel="0" collapsed="false">
      <c r="A9" s="2368"/>
      <c r="B9" s="2373"/>
      <c r="C9" s="2374"/>
      <c r="D9" s="2374"/>
      <c r="E9" s="2374"/>
      <c r="F9" s="2374"/>
      <c r="G9" s="2374"/>
      <c r="H9" s="2374"/>
      <c r="I9" s="2374"/>
      <c r="J9" s="2375"/>
    </row>
    <row r="10" s="7" customFormat="true" ht="15.5" hidden="false" customHeight="false" outlineLevel="0" collapsed="false">
      <c r="A10" s="2368"/>
      <c r="B10" s="2373"/>
      <c r="C10" s="2374"/>
      <c r="D10" s="2374"/>
      <c r="E10" s="2374"/>
      <c r="F10" s="2374"/>
      <c r="G10" s="2374"/>
      <c r="H10" s="2374"/>
      <c r="I10" s="2374"/>
      <c r="J10" s="2375"/>
    </row>
    <row r="11" s="7" customFormat="true" ht="15.5" hidden="false" customHeight="false" outlineLevel="0" collapsed="false">
      <c r="A11" s="2368"/>
      <c r="B11" s="2373"/>
      <c r="C11" s="2374"/>
      <c r="D11" s="2374"/>
      <c r="E11" s="2374"/>
      <c r="F11" s="2374"/>
      <c r="G11" s="2374"/>
      <c r="H11" s="2374"/>
      <c r="I11" s="2374"/>
      <c r="J11" s="2375"/>
    </row>
    <row r="12" s="7" customFormat="true" ht="15.5" hidden="false" customHeight="false" outlineLevel="0" collapsed="false">
      <c r="A12" s="2368"/>
      <c r="B12" s="2373"/>
      <c r="C12" s="2374"/>
      <c r="D12" s="2374"/>
      <c r="E12" s="2374"/>
      <c r="F12" s="2374"/>
      <c r="G12" s="2374"/>
      <c r="H12" s="2374"/>
      <c r="I12" s="2374"/>
      <c r="J12" s="2375"/>
    </row>
    <row r="13" s="7" customFormat="true" ht="15.5" hidden="false" customHeight="false" outlineLevel="0" collapsed="false">
      <c r="A13" s="2368"/>
      <c r="B13" s="2373"/>
      <c r="C13" s="2374"/>
      <c r="D13" s="2374"/>
      <c r="E13" s="2374"/>
      <c r="F13" s="2374"/>
      <c r="G13" s="2374"/>
      <c r="H13" s="2374"/>
      <c r="I13" s="2374"/>
      <c r="J13" s="2375"/>
    </row>
    <row r="14" s="7" customFormat="true" ht="15.5" hidden="false" customHeight="false" outlineLevel="0" collapsed="false">
      <c r="A14" s="2368"/>
      <c r="B14" s="2373"/>
      <c r="C14" s="2374"/>
      <c r="D14" s="2374"/>
      <c r="E14" s="2374"/>
      <c r="F14" s="2374"/>
      <c r="G14" s="2374"/>
      <c r="H14" s="2374"/>
      <c r="I14" s="2374"/>
      <c r="J14" s="2375"/>
    </row>
    <row r="15" s="7" customFormat="true" ht="15.5" hidden="false" customHeight="false" outlineLevel="0" collapsed="false">
      <c r="A15" s="2368"/>
      <c r="B15" s="2373"/>
      <c r="C15" s="2374"/>
      <c r="D15" s="2374"/>
      <c r="E15" s="2374"/>
      <c r="F15" s="2374"/>
      <c r="G15" s="2374"/>
      <c r="H15" s="2374"/>
      <c r="I15" s="2374"/>
      <c r="J15" s="2375"/>
    </row>
    <row r="16" s="7" customFormat="true" ht="15.5" hidden="false" customHeight="false" outlineLevel="0" collapsed="false">
      <c r="A16" s="2368"/>
      <c r="B16" s="2373"/>
      <c r="C16" s="2374"/>
      <c r="D16" s="2374"/>
      <c r="E16" s="2374"/>
      <c r="F16" s="2374"/>
      <c r="G16" s="2374"/>
      <c r="H16" s="2374"/>
      <c r="I16" s="2374"/>
      <c r="J16" s="2375"/>
    </row>
    <row r="17" s="7" customFormat="true" ht="15.5" hidden="false" customHeight="false" outlineLevel="0" collapsed="false">
      <c r="A17" s="2368"/>
      <c r="B17" s="2373"/>
      <c r="C17" s="2374"/>
      <c r="D17" s="2374"/>
      <c r="E17" s="2374"/>
      <c r="F17" s="2374"/>
      <c r="G17" s="2374"/>
      <c r="H17" s="2374"/>
      <c r="I17" s="2374"/>
      <c r="J17" s="2375"/>
    </row>
    <row r="18" s="7" customFormat="true" ht="15.5" hidden="false" customHeight="false" outlineLevel="0" collapsed="false">
      <c r="A18" s="2368"/>
      <c r="B18" s="2373"/>
      <c r="C18" s="2374"/>
      <c r="D18" s="2374"/>
      <c r="E18" s="2374"/>
      <c r="F18" s="2374"/>
      <c r="G18" s="2374"/>
      <c r="H18" s="2374"/>
      <c r="I18" s="2374"/>
      <c r="J18" s="2375"/>
    </row>
    <row r="19" s="7" customFormat="true" ht="15.5" hidden="false" customHeight="false" outlineLevel="0" collapsed="false">
      <c r="A19" s="2368"/>
      <c r="B19" s="2373"/>
      <c r="C19" s="2374"/>
      <c r="D19" s="2374"/>
      <c r="E19" s="2374"/>
      <c r="F19" s="2374"/>
      <c r="G19" s="2374"/>
      <c r="H19" s="2374"/>
      <c r="I19" s="2374"/>
      <c r="J19" s="2375"/>
    </row>
    <row r="20" s="7" customFormat="true" ht="15.5" hidden="false" customHeight="false" outlineLevel="0" collapsed="false">
      <c r="A20" s="2368"/>
      <c r="B20" s="2373"/>
      <c r="C20" s="2374"/>
      <c r="D20" s="2374"/>
      <c r="E20" s="2374"/>
      <c r="F20" s="2374"/>
      <c r="G20" s="2374"/>
      <c r="H20" s="2374"/>
      <c r="I20" s="2374"/>
      <c r="J20" s="2375"/>
    </row>
    <row r="21" s="7" customFormat="true" ht="15.5" hidden="false" customHeight="false" outlineLevel="0" collapsed="false">
      <c r="A21" s="2368"/>
      <c r="B21" s="2373"/>
      <c r="C21" s="2374"/>
      <c r="D21" s="2374"/>
      <c r="E21" s="2374"/>
      <c r="F21" s="2374"/>
      <c r="G21" s="2374"/>
      <c r="H21" s="2374"/>
      <c r="I21" s="2374"/>
      <c r="J21" s="2375"/>
    </row>
    <row r="22" s="7" customFormat="true" ht="15.5" hidden="false" customHeight="false" outlineLevel="0" collapsed="false">
      <c r="A22" s="2368"/>
      <c r="B22" s="2373"/>
      <c r="C22" s="2374"/>
      <c r="D22" s="2374"/>
      <c r="E22" s="2374"/>
      <c r="F22" s="2374"/>
      <c r="G22" s="2374"/>
      <c r="H22" s="2374"/>
      <c r="I22" s="2374"/>
      <c r="J22" s="2375"/>
    </row>
    <row r="23" s="7" customFormat="true" ht="15.5" hidden="false" customHeight="false" outlineLevel="0" collapsed="false">
      <c r="A23" s="2368"/>
      <c r="B23" s="2373"/>
      <c r="C23" s="2374"/>
      <c r="D23" s="2374"/>
      <c r="E23" s="2374"/>
      <c r="F23" s="2374"/>
      <c r="G23" s="2374"/>
      <c r="H23" s="2374"/>
      <c r="I23" s="2374"/>
      <c r="J23" s="2375"/>
    </row>
    <row r="24" s="7" customFormat="true" ht="15.5" hidden="false" customHeight="false" outlineLevel="0" collapsed="false">
      <c r="A24" s="2368"/>
      <c r="B24" s="2373"/>
      <c r="C24" s="2374"/>
      <c r="D24" s="2374"/>
      <c r="E24" s="2374"/>
      <c r="F24" s="2374"/>
      <c r="G24" s="2374"/>
      <c r="H24" s="2374"/>
      <c r="I24" s="2374"/>
      <c r="J24" s="2375"/>
    </row>
    <row r="25" s="7" customFormat="true" ht="15.5" hidden="false" customHeight="false" outlineLevel="0" collapsed="false">
      <c r="A25" s="2368"/>
      <c r="B25" s="2373"/>
      <c r="C25" s="2374"/>
      <c r="D25" s="2374"/>
      <c r="E25" s="2374"/>
      <c r="F25" s="2374"/>
      <c r="G25" s="2374"/>
      <c r="H25" s="2374"/>
      <c r="I25" s="2374"/>
      <c r="J25" s="2375"/>
    </row>
    <row r="26" s="7" customFormat="true" ht="15.5" hidden="false" customHeight="false" outlineLevel="0" collapsed="false">
      <c r="A26" s="2368"/>
      <c r="B26" s="2373"/>
      <c r="C26" s="2374"/>
      <c r="D26" s="2374"/>
      <c r="E26" s="2374"/>
      <c r="F26" s="2374"/>
      <c r="G26" s="2374"/>
      <c r="H26" s="2374"/>
      <c r="I26" s="2374"/>
      <c r="J26" s="2375"/>
    </row>
    <row r="27" s="7" customFormat="true" ht="15.5" hidden="false" customHeight="false" outlineLevel="0" collapsed="false">
      <c r="A27" s="2368"/>
      <c r="B27" s="2373"/>
      <c r="C27" s="2374"/>
      <c r="D27" s="2374"/>
      <c r="E27" s="2374"/>
      <c r="F27" s="2374"/>
      <c r="G27" s="2374"/>
      <c r="H27" s="2374"/>
      <c r="I27" s="2374"/>
      <c r="J27" s="2375"/>
    </row>
    <row r="28" s="7" customFormat="true" ht="15.5" hidden="false" customHeight="false" outlineLevel="0" collapsed="false">
      <c r="A28" s="2368"/>
      <c r="B28" s="2373"/>
      <c r="C28" s="2374"/>
      <c r="D28" s="2374"/>
      <c r="E28" s="2374"/>
      <c r="F28" s="2374"/>
      <c r="G28" s="2374"/>
      <c r="H28" s="2374"/>
      <c r="I28" s="2374"/>
      <c r="J28" s="2375"/>
    </row>
    <row r="29" s="7" customFormat="true" ht="15.5" hidden="false" customHeight="false" outlineLevel="0" collapsed="false">
      <c r="A29" s="2368"/>
      <c r="B29" s="2373"/>
      <c r="C29" s="2374"/>
      <c r="D29" s="2374"/>
      <c r="E29" s="2374"/>
      <c r="F29" s="2374"/>
      <c r="G29" s="2374"/>
      <c r="H29" s="2374"/>
      <c r="I29" s="2374"/>
      <c r="J29" s="2375"/>
    </row>
    <row r="30" s="7" customFormat="true" ht="15.5" hidden="false" customHeight="false" outlineLevel="0" collapsed="false">
      <c r="A30" s="2368"/>
      <c r="B30" s="2373"/>
      <c r="C30" s="2374"/>
      <c r="D30" s="2374"/>
      <c r="E30" s="2374"/>
      <c r="F30" s="2374"/>
      <c r="G30" s="2374"/>
      <c r="H30" s="2374"/>
      <c r="I30" s="2374"/>
      <c r="J30" s="2375"/>
    </row>
    <row r="31" s="7" customFormat="true" ht="15.5" hidden="false" customHeight="false" outlineLevel="0" collapsed="false">
      <c r="A31" s="2368"/>
      <c r="B31" s="2373"/>
      <c r="C31" s="2374"/>
      <c r="D31" s="2374"/>
      <c r="E31" s="2374"/>
      <c r="F31" s="2374"/>
      <c r="G31" s="2374"/>
      <c r="H31" s="2374"/>
      <c r="I31" s="2374"/>
      <c r="J31" s="2375"/>
    </row>
    <row r="32" s="7" customFormat="true" ht="15.5" hidden="false" customHeight="false" outlineLevel="0" collapsed="false">
      <c r="A32" s="2375"/>
      <c r="B32" s="2376"/>
      <c r="C32" s="2377"/>
      <c r="D32" s="2377"/>
      <c r="E32" s="2377"/>
      <c r="F32" s="2377"/>
      <c r="G32" s="2377"/>
      <c r="H32" s="2377"/>
      <c r="I32" s="2377"/>
      <c r="J32" s="2378"/>
    </row>
  </sheetData>
  <mergeCells count="1">
    <mergeCell ref="B1:J1"/>
  </mergeCells>
  <printOptions headings="false" gridLines="false" gridLinesSet="true" horizontalCentered="false" verticalCentered="false"/>
  <pageMargins left="0.313888888888889" right="0.313888888888889" top="0.118055555555556" bottom="0.275" header="0.511811023622047" footer="0.118055555555556"/>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D41"/>
  <sheetViews>
    <sheetView showFormulas="false" showGridLines="true" showRowColHeaders="true" showZeros="true" rightToLeft="false" tabSelected="false" showOutlineSymbols="true" defaultGridColor="true" view="pageBreakPreview" topLeftCell="Q1" colorId="64" zoomScale="115" zoomScaleNormal="100" zoomScalePageLayoutView="115" workbookViewId="0">
      <selection pane="topLeft" activeCell="AA5" activeCellId="0" sqref="AA5:AA6"/>
    </sheetView>
  </sheetViews>
  <sheetFormatPr defaultColWidth="9.0546875" defaultRowHeight="15.5" zeroHeight="false" outlineLevelRow="0" outlineLevelCol="0"/>
  <cols>
    <col collapsed="false" customWidth="true" hidden="false" outlineLevel="0" max="1" min="1" style="238" width="3.53"/>
    <col collapsed="false" customWidth="true" hidden="false" outlineLevel="0" max="2" min="2" style="239" width="57.81"/>
    <col collapsed="false" customWidth="true" hidden="false" outlineLevel="0" max="3" min="3" style="239" width="3.53"/>
    <col collapsed="false" customWidth="true" hidden="false" outlineLevel="0" max="4" min="4" style="239" width="4.53"/>
    <col collapsed="false" customWidth="true" hidden="false" outlineLevel="0" max="5" min="5" style="239" width="7.81"/>
    <col collapsed="false" customWidth="true" hidden="false" outlineLevel="0" max="6" min="6" style="239" width="14.99"/>
    <col collapsed="false" customWidth="true" hidden="false" outlineLevel="0" max="9" min="7" style="239" width="5.72"/>
    <col collapsed="false" customWidth="true" hidden="false" outlineLevel="0" max="10" min="10" style="239" width="7.53"/>
    <col collapsed="false" customWidth="true" hidden="false" outlineLevel="0" max="11" min="11" style="239" width="7.26"/>
    <col collapsed="false" customWidth="true" hidden="false" outlineLevel="0" max="12" min="12" style="239" width="10.26"/>
    <col collapsed="false" customWidth="true" hidden="false" outlineLevel="0" max="13" min="13" style="239" width="10.17"/>
    <col collapsed="false" customWidth="true" hidden="false" outlineLevel="0" max="14" min="14" style="239" width="15.44"/>
    <col collapsed="false" customWidth="true" hidden="false" outlineLevel="0" max="15" min="15" style="239" width="9.17"/>
    <col collapsed="false" customWidth="true" hidden="false" outlineLevel="0" max="19" min="16" style="239" width="4.26"/>
    <col collapsed="false" customWidth="true" hidden="false" outlineLevel="0" max="20" min="20" style="239" width="8.99"/>
    <col collapsed="false" customWidth="true" hidden="false" outlineLevel="0" max="21" min="21" style="239" width="3.53"/>
    <col collapsed="false" customWidth="true" hidden="false" outlineLevel="0" max="22" min="22" style="239" width="11.81"/>
    <col collapsed="false" customWidth="true" hidden="false" outlineLevel="0" max="23" min="23" style="239" width="11.53"/>
    <col collapsed="false" customWidth="true" hidden="false" outlineLevel="0" max="24" min="24" style="239" width="9.44"/>
    <col collapsed="false" customWidth="true" hidden="false" outlineLevel="0" max="25" min="25" style="239" width="17.72"/>
    <col collapsed="false" customWidth="true" hidden="false" outlineLevel="0" max="26" min="26" style="0" width="18.72"/>
    <col collapsed="false" customWidth="true" hidden="false" outlineLevel="0" max="27" min="27" style="239" width="18.17"/>
    <col collapsed="false" customWidth="true" hidden="false" outlineLevel="0" max="29" min="28" style="0" width="13.26"/>
    <col collapsed="false" customWidth="true" hidden="false" outlineLevel="0" max="30" min="30" style="239" width="3.53"/>
    <col collapsed="false" customWidth="true" hidden="false" outlineLevel="0" max="31" min="31" style="0" width="17.26"/>
    <col collapsed="false" customWidth="true" hidden="false" outlineLevel="0" max="32" min="32" style="239" width="7.72"/>
    <col collapsed="false" customWidth="true" hidden="false" outlineLevel="0" max="33" min="33" style="0" width="24.53"/>
    <col collapsed="false" customWidth="true" hidden="false" outlineLevel="0" max="34" min="34" style="239" width="6.44"/>
    <col collapsed="false" customWidth="true" hidden="false" outlineLevel="0" max="35" min="35" style="239" width="7.53"/>
    <col collapsed="false" customWidth="true" hidden="false" outlineLevel="0" max="36" min="36" style="239" width="5.72"/>
    <col collapsed="false" customWidth="true" hidden="false" outlineLevel="0" max="37" min="37" style="239" width="15.26"/>
    <col collapsed="false" customWidth="true" hidden="false" outlineLevel="0" max="38" min="38" style="239" width="15.44"/>
    <col collapsed="false" customWidth="true" hidden="false" outlineLevel="0" max="39" min="39" style="240" width="18.72"/>
    <col collapsed="false" customWidth="true" hidden="false" outlineLevel="0" max="40" min="40" style="240" width="12.17"/>
    <col collapsed="false" customWidth="true" hidden="false" outlineLevel="0" max="41" min="41" style="239" width="3.53"/>
    <col collapsed="false" customWidth="true" hidden="false" outlineLevel="0" max="42" min="42" style="241" width="7.44"/>
    <col collapsed="false" customWidth="true" hidden="false" outlineLevel="0" max="43" min="43" style="239" width="7.53"/>
    <col collapsed="false" customWidth="true" hidden="false" outlineLevel="0" max="44" min="44" style="239" width="5.81"/>
    <col collapsed="false" customWidth="true" hidden="false" outlineLevel="0" max="45" min="45" style="239" width="11.53"/>
    <col collapsed="false" customWidth="true" hidden="false" outlineLevel="0" max="46" min="46" style="239" width="20.44"/>
    <col collapsed="false" customWidth="true" hidden="false" outlineLevel="0" max="47" min="47" style="240" width="18.72"/>
    <col collapsed="false" customWidth="true" hidden="false" outlineLevel="0" max="48" min="48" style="240" width="12.44"/>
    <col collapsed="false" customWidth="true" hidden="false" outlineLevel="0" max="49" min="49" style="240" width="10.44"/>
    <col collapsed="false" customWidth="true" hidden="false" outlineLevel="0" max="50" min="50" style="240" width="11.26"/>
    <col collapsed="false" customWidth="true" hidden="false" outlineLevel="0" max="51" min="51" style="240" width="8.17"/>
    <col collapsed="false" customWidth="true" hidden="false" outlineLevel="0" max="52" min="52" style="240" width="3.26"/>
    <col collapsed="false" customWidth="true" hidden="false" outlineLevel="0" max="56" min="53" style="0" width="3.26"/>
  </cols>
  <sheetData>
    <row r="1" customFormat="false" ht="15.75" hidden="false" customHeight="true" outlineLevel="0" collapsed="false">
      <c r="A1" s="242" t="s">
        <v>156</v>
      </c>
      <c r="B1" s="34"/>
      <c r="C1" s="34" t="s">
        <v>157</v>
      </c>
      <c r="D1" s="34"/>
      <c r="E1" s="243"/>
      <c r="F1" s="242"/>
      <c r="G1" s="243"/>
      <c r="H1" s="243"/>
      <c r="I1" s="243"/>
      <c r="J1" s="242"/>
      <c r="K1" s="243"/>
      <c r="L1" s="242"/>
      <c r="M1" s="243"/>
      <c r="N1" s="243"/>
      <c r="O1" s="243"/>
      <c r="P1" s="243"/>
      <c r="Q1" s="243"/>
      <c r="R1" s="243"/>
      <c r="S1" s="243"/>
      <c r="T1" s="243"/>
      <c r="U1" s="34" t="s">
        <v>157</v>
      </c>
      <c r="V1" s="243"/>
      <c r="W1" s="243"/>
      <c r="X1" s="243"/>
      <c r="Y1" s="243"/>
      <c r="AA1" s="243"/>
      <c r="AD1" s="34" t="s">
        <v>157</v>
      </c>
      <c r="AF1" s="243"/>
      <c r="AH1" s="243"/>
      <c r="AI1" s="243"/>
      <c r="AJ1" s="243"/>
      <c r="AK1" s="243"/>
      <c r="AL1" s="243"/>
      <c r="AM1" s="244"/>
      <c r="AN1" s="244"/>
      <c r="AO1" s="34" t="s">
        <v>157</v>
      </c>
      <c r="AP1" s="243"/>
      <c r="AQ1" s="245"/>
      <c r="AR1" s="243"/>
      <c r="AS1" s="243"/>
      <c r="AT1" s="243"/>
      <c r="AU1" s="244"/>
      <c r="AV1" s="244"/>
      <c r="AW1" s="244"/>
      <c r="AX1" s="244"/>
      <c r="AY1" s="244"/>
      <c r="AZ1" s="244"/>
    </row>
    <row r="2" customFormat="false" ht="15.75" hidden="false" customHeight="true" outlineLevel="0" collapsed="false">
      <c r="A2" s="242"/>
      <c r="B2" s="34"/>
      <c r="C2" s="34"/>
      <c r="D2" s="34"/>
      <c r="E2" s="243"/>
      <c r="F2" s="242"/>
      <c r="G2" s="243"/>
      <c r="H2" s="243"/>
      <c r="I2" s="243"/>
      <c r="J2" s="242"/>
      <c r="K2" s="243"/>
      <c r="L2" s="242"/>
      <c r="M2" s="243"/>
      <c r="N2" s="243"/>
      <c r="O2" s="243"/>
      <c r="P2" s="243"/>
      <c r="Q2" s="243"/>
      <c r="R2" s="243"/>
      <c r="S2" s="243"/>
      <c r="T2" s="243"/>
      <c r="U2" s="34"/>
      <c r="V2" s="243"/>
      <c r="W2" s="243"/>
      <c r="X2" s="243"/>
      <c r="Y2" s="243"/>
      <c r="AA2" s="243"/>
      <c r="AD2" s="34"/>
      <c r="AF2" s="243"/>
      <c r="AH2" s="243"/>
      <c r="AI2" s="243"/>
      <c r="AJ2" s="243"/>
      <c r="AK2" s="243"/>
      <c r="AL2" s="243"/>
      <c r="AM2" s="244"/>
      <c r="AN2" s="244"/>
      <c r="AO2" s="34"/>
      <c r="AP2" s="243"/>
      <c r="AQ2" s="245"/>
      <c r="AR2" s="243"/>
      <c r="AS2" s="243"/>
      <c r="AT2" s="243"/>
      <c r="AU2" s="244"/>
      <c r="AV2" s="244"/>
      <c r="AW2" s="244"/>
      <c r="AX2" s="244"/>
      <c r="AY2" s="244"/>
      <c r="AZ2" s="244"/>
    </row>
    <row r="3" customFormat="false" ht="15.75" hidden="false" customHeight="true" outlineLevel="0" collapsed="false">
      <c r="A3" s="246"/>
      <c r="B3" s="34"/>
      <c r="C3" s="242"/>
      <c r="D3" s="242"/>
      <c r="E3" s="243"/>
      <c r="F3" s="243"/>
      <c r="G3" s="243"/>
      <c r="H3" s="243"/>
      <c r="I3" s="243"/>
      <c r="J3" s="243"/>
      <c r="K3" s="243"/>
      <c r="L3" s="247"/>
      <c r="M3" s="243"/>
      <c r="N3" s="243"/>
      <c r="O3" s="243"/>
      <c r="P3" s="243"/>
      <c r="Q3" s="243"/>
      <c r="R3" s="243"/>
      <c r="S3" s="243"/>
      <c r="T3" s="243"/>
      <c r="U3" s="242"/>
      <c r="V3" s="243"/>
      <c r="W3" s="248"/>
      <c r="X3" s="243"/>
      <c r="Y3" s="243"/>
      <c r="AA3" s="249"/>
      <c r="AD3" s="242"/>
      <c r="AE3" s="250"/>
      <c r="AF3" s="243"/>
      <c r="AH3" s="243"/>
      <c r="AI3" s="243"/>
      <c r="AJ3" s="243"/>
      <c r="AK3" s="243"/>
      <c r="AL3" s="243"/>
      <c r="AM3" s="251"/>
      <c r="AN3" s="251"/>
      <c r="AO3" s="242"/>
      <c r="AP3" s="248"/>
      <c r="AQ3" s="245"/>
      <c r="AR3" s="243"/>
      <c r="AS3" s="243"/>
      <c r="AT3" s="243"/>
      <c r="AU3" s="251"/>
      <c r="AV3" s="251"/>
      <c r="AW3" s="251"/>
      <c r="AX3" s="251"/>
      <c r="AY3" s="251"/>
      <c r="AZ3" s="251"/>
    </row>
    <row r="4" customFormat="false" ht="13.5" hidden="false" customHeight="true" outlineLevel="0" collapsed="false">
      <c r="A4" s="252" t="s">
        <v>158</v>
      </c>
      <c r="B4" s="253" t="s">
        <v>159</v>
      </c>
      <c r="C4" s="252" t="s">
        <v>158</v>
      </c>
      <c r="D4" s="254" t="n">
        <v>1</v>
      </c>
      <c r="E4" s="255" t="n">
        <v>1.01</v>
      </c>
      <c r="F4" s="256" t="n">
        <v>1.02</v>
      </c>
      <c r="G4" s="257" t="n">
        <v>1.03</v>
      </c>
      <c r="H4" s="258"/>
      <c r="I4" s="259"/>
      <c r="J4" s="256" t="n">
        <v>1.04</v>
      </c>
      <c r="K4" s="259"/>
      <c r="L4" s="260" t="n">
        <v>1.05</v>
      </c>
      <c r="M4" s="261" t="n">
        <v>1.06</v>
      </c>
      <c r="N4" s="262" t="n">
        <f aca="false">M4+0.01</f>
        <v>1.07</v>
      </c>
      <c r="O4" s="262" t="n">
        <f aca="false">N4+0.01</f>
        <v>1.08</v>
      </c>
      <c r="P4" s="263" t="n">
        <f aca="false">O4+0.01</f>
        <v>1.09</v>
      </c>
      <c r="Q4" s="263"/>
      <c r="R4" s="263"/>
      <c r="S4" s="263"/>
      <c r="T4" s="262" t="n">
        <f aca="false">P4+0.01</f>
        <v>1.1</v>
      </c>
      <c r="U4" s="252" t="s">
        <v>158</v>
      </c>
      <c r="V4" s="263" t="n">
        <f aca="false">T4+0.01</f>
        <v>1.11</v>
      </c>
      <c r="W4" s="263" t="n">
        <f aca="false">V4+0.01</f>
        <v>1.12</v>
      </c>
      <c r="X4" s="262" t="n">
        <f aca="false">W4+0.01</f>
        <v>1.13</v>
      </c>
      <c r="Y4" s="263" t="n">
        <f aca="false">X4+0.01</f>
        <v>1.14</v>
      </c>
      <c r="Z4" s="262" t="n">
        <f aca="false">Y4+0.01</f>
        <v>1.15</v>
      </c>
      <c r="AA4" s="264" t="n">
        <f aca="false">Z4+0.01</f>
        <v>1.16</v>
      </c>
      <c r="AB4" s="263" t="n">
        <f aca="false">AA4+0.01</f>
        <v>1.17</v>
      </c>
      <c r="AC4" s="262" t="n">
        <f aca="false">AB4+0.01</f>
        <v>1.18</v>
      </c>
      <c r="AD4" s="252" t="s">
        <v>158</v>
      </c>
      <c r="AE4" s="263" t="n">
        <f aca="false">AC4+0.01</f>
        <v>1.19</v>
      </c>
      <c r="AF4" s="262" t="n">
        <f aca="false">AE4+0.01</f>
        <v>1.2</v>
      </c>
      <c r="AG4" s="262" t="n">
        <f aca="false">AF4+0.01</f>
        <v>1.21</v>
      </c>
      <c r="AH4" s="262" t="n">
        <f aca="false">AG4+0.01</f>
        <v>1.22</v>
      </c>
      <c r="AI4" s="265" t="n">
        <f aca="false">AH4+0.01</f>
        <v>1.23</v>
      </c>
      <c r="AJ4" s="262" t="n">
        <f aca="false">AI4+0.01</f>
        <v>1.24</v>
      </c>
      <c r="AK4" s="262" t="n">
        <f aca="false">AJ4+0.01</f>
        <v>1.25</v>
      </c>
      <c r="AL4" s="262" t="n">
        <f aca="false">AK4+0.01</f>
        <v>1.26</v>
      </c>
      <c r="AM4" s="262" t="n">
        <f aca="false">AL4+0.01</f>
        <v>1.27</v>
      </c>
      <c r="AN4" s="262" t="n">
        <f aca="false">AM4+0.01</f>
        <v>1.28</v>
      </c>
      <c r="AO4" s="252" t="s">
        <v>158</v>
      </c>
      <c r="AP4" s="262" t="n">
        <f aca="false">AN4+0.01</f>
        <v>1.29</v>
      </c>
      <c r="AQ4" s="262" t="n">
        <f aca="false">AP4+0.01</f>
        <v>1.3</v>
      </c>
      <c r="AR4" s="262" t="n">
        <f aca="false">AQ4+0.01</f>
        <v>1.31</v>
      </c>
      <c r="AS4" s="262" t="n">
        <f aca="false">AR4+0.01</f>
        <v>1.32</v>
      </c>
      <c r="AT4" s="262" t="n">
        <f aca="false">AS4+0.01</f>
        <v>1.33</v>
      </c>
      <c r="AU4" s="262" t="n">
        <f aca="false">AT4+0.01</f>
        <v>1.34</v>
      </c>
      <c r="AV4" s="262" t="n">
        <f aca="false">AU4+0.01</f>
        <v>1.35</v>
      </c>
      <c r="AW4" s="262" t="n">
        <f aca="false">AV4+0.01</f>
        <v>1.36</v>
      </c>
      <c r="AX4" s="262" t="n">
        <f aca="false">AW4+0.01</f>
        <v>1.37</v>
      </c>
      <c r="AY4" s="263" t="n">
        <f aca="false">AX4+0.01</f>
        <v>1.38</v>
      </c>
      <c r="AZ4" s="266" t="n">
        <f aca="false">AY4+0.01</f>
        <v>1.39</v>
      </c>
      <c r="BA4" s="266"/>
      <c r="BB4" s="266"/>
      <c r="BC4" s="266"/>
      <c r="BD4" s="266"/>
    </row>
    <row r="5" customFormat="false" ht="14.25" hidden="false" customHeight="true" outlineLevel="0" collapsed="false">
      <c r="A5" s="252"/>
      <c r="B5" s="267" t="s">
        <v>160</v>
      </c>
      <c r="C5" s="252"/>
      <c r="D5" s="268" t="s">
        <v>161</v>
      </c>
      <c r="E5" s="269" t="s">
        <v>162</v>
      </c>
      <c r="F5" s="270" t="s">
        <v>163</v>
      </c>
      <c r="G5" s="269" t="s">
        <v>164</v>
      </c>
      <c r="H5" s="269"/>
      <c r="I5" s="269"/>
      <c r="J5" s="270" t="s">
        <v>165</v>
      </c>
      <c r="K5" s="270"/>
      <c r="L5" s="271" t="s">
        <v>166</v>
      </c>
      <c r="M5" s="270" t="s">
        <v>167</v>
      </c>
      <c r="N5" s="271" t="s">
        <v>168</v>
      </c>
      <c r="O5" s="269" t="s">
        <v>169</v>
      </c>
      <c r="P5" s="272" t="s">
        <v>170</v>
      </c>
      <c r="Q5" s="272"/>
      <c r="R5" s="272"/>
      <c r="S5" s="272"/>
      <c r="T5" s="269" t="s">
        <v>171</v>
      </c>
      <c r="U5" s="252"/>
      <c r="V5" s="273" t="s">
        <v>172</v>
      </c>
      <c r="W5" s="274" t="s">
        <v>173</v>
      </c>
      <c r="X5" s="275" t="s">
        <v>174</v>
      </c>
      <c r="Y5" s="272" t="s">
        <v>175</v>
      </c>
      <c r="Z5" s="275" t="s">
        <v>176</v>
      </c>
      <c r="AA5" s="276" t="s">
        <v>177</v>
      </c>
      <c r="AB5" s="277" t="s">
        <v>178</v>
      </c>
      <c r="AC5" s="278" t="s">
        <v>179</v>
      </c>
      <c r="AD5" s="252"/>
      <c r="AE5" s="279" t="s">
        <v>180</v>
      </c>
      <c r="AF5" s="270" t="s">
        <v>181</v>
      </c>
      <c r="AG5" s="275" t="s">
        <v>182</v>
      </c>
      <c r="AH5" s="270" t="s">
        <v>183</v>
      </c>
      <c r="AI5" s="270" t="s">
        <v>184</v>
      </c>
      <c r="AJ5" s="274" t="s">
        <v>185</v>
      </c>
      <c r="AK5" s="275" t="s">
        <v>186</v>
      </c>
      <c r="AL5" s="275" t="s">
        <v>187</v>
      </c>
      <c r="AM5" s="275" t="s">
        <v>188</v>
      </c>
      <c r="AN5" s="275" t="s">
        <v>189</v>
      </c>
      <c r="AO5" s="252"/>
      <c r="AP5" s="270" t="s">
        <v>190</v>
      </c>
      <c r="AQ5" s="270" t="s">
        <v>191</v>
      </c>
      <c r="AR5" s="274" t="s">
        <v>192</v>
      </c>
      <c r="AS5" s="275" t="s">
        <v>193</v>
      </c>
      <c r="AT5" s="275" t="s">
        <v>194</v>
      </c>
      <c r="AU5" s="275" t="s">
        <v>195</v>
      </c>
      <c r="AV5" s="275" t="s">
        <v>196</v>
      </c>
      <c r="AW5" s="275" t="s">
        <v>197</v>
      </c>
      <c r="AX5" s="280" t="str">
        <f aca="false">CONCATENATE("Même si [NOM] n'a pas son propre portable, est ce que [NOM] a utilisé un téléphone au cours des 7 derniers jours ? 
1 Oui
2 Non ►(",AZ4,") ")</f>
        <v>Même si [NOM] n'a pas son propre portable, est ce que [NOM] a utilisé un téléphone au cours des 7 derniers jours ? 
1 Oui
2 Non ►(1.39) </v>
      </c>
      <c r="AY5" s="280" t="s">
        <v>198</v>
      </c>
      <c r="AZ5" s="281" t="s">
        <v>199</v>
      </c>
      <c r="BA5" s="281"/>
      <c r="BB5" s="281"/>
      <c r="BC5" s="281"/>
      <c r="BD5" s="281"/>
    </row>
    <row r="6" customFormat="false" ht="13.5" hidden="false" customHeight="true" outlineLevel="0" collapsed="false">
      <c r="A6" s="252"/>
      <c r="B6" s="267"/>
      <c r="C6" s="252"/>
      <c r="D6" s="268"/>
      <c r="E6" s="269"/>
      <c r="F6" s="270"/>
      <c r="G6" s="269"/>
      <c r="H6" s="269"/>
      <c r="I6" s="269"/>
      <c r="J6" s="270"/>
      <c r="K6" s="270"/>
      <c r="L6" s="271"/>
      <c r="M6" s="270"/>
      <c r="N6" s="271"/>
      <c r="O6" s="271"/>
      <c r="P6" s="272"/>
      <c r="Q6" s="272"/>
      <c r="R6" s="272"/>
      <c r="S6" s="272"/>
      <c r="T6" s="269"/>
      <c r="U6" s="252"/>
      <c r="V6" s="273"/>
      <c r="W6" s="274"/>
      <c r="X6" s="275"/>
      <c r="Y6" s="272"/>
      <c r="Z6" s="275"/>
      <c r="AA6" s="276"/>
      <c r="AB6" s="277"/>
      <c r="AC6" s="278"/>
      <c r="AD6" s="252"/>
      <c r="AE6" s="279"/>
      <c r="AF6" s="270"/>
      <c r="AG6" s="275"/>
      <c r="AH6" s="270"/>
      <c r="AI6" s="270"/>
      <c r="AJ6" s="274"/>
      <c r="AK6" s="275"/>
      <c r="AL6" s="275"/>
      <c r="AM6" s="275"/>
      <c r="AN6" s="275"/>
      <c r="AO6" s="252"/>
      <c r="AP6" s="270"/>
      <c r="AQ6" s="270"/>
      <c r="AR6" s="274"/>
      <c r="AS6" s="275"/>
      <c r="AT6" s="275"/>
      <c r="AU6" s="275"/>
      <c r="AV6" s="275"/>
      <c r="AW6" s="275"/>
      <c r="AX6" s="275"/>
      <c r="AY6" s="275"/>
      <c r="AZ6" s="281"/>
      <c r="BA6" s="281"/>
      <c r="BB6" s="281"/>
      <c r="BC6" s="281"/>
      <c r="BD6" s="281"/>
    </row>
    <row r="7" customFormat="false" ht="13" hidden="false" customHeight="false" outlineLevel="0" collapsed="false">
      <c r="A7" s="252"/>
      <c r="B7" s="267"/>
      <c r="C7" s="252"/>
      <c r="D7" s="268"/>
      <c r="E7" s="269"/>
      <c r="F7" s="270"/>
      <c r="G7" s="282"/>
      <c r="H7" s="283"/>
      <c r="I7" s="284"/>
      <c r="J7" s="270"/>
      <c r="K7" s="270"/>
      <c r="L7" s="271"/>
      <c r="M7" s="270"/>
      <c r="N7" s="271"/>
      <c r="O7" s="271"/>
      <c r="P7" s="272"/>
      <c r="Q7" s="272"/>
      <c r="R7" s="272"/>
      <c r="S7" s="272"/>
      <c r="T7" s="269"/>
      <c r="U7" s="252"/>
      <c r="V7" s="273"/>
      <c r="W7" s="274"/>
      <c r="X7" s="275"/>
      <c r="Y7" s="285"/>
      <c r="Z7" s="286"/>
      <c r="AA7" s="287" t="s">
        <v>200</v>
      </c>
      <c r="AB7" s="277"/>
      <c r="AC7" s="278"/>
      <c r="AD7" s="252"/>
      <c r="AE7" s="279"/>
      <c r="AF7" s="270"/>
      <c r="AG7" s="275"/>
      <c r="AH7" s="270"/>
      <c r="AI7" s="270"/>
      <c r="AJ7" s="274"/>
      <c r="AK7" s="275"/>
      <c r="AL7" s="275"/>
      <c r="AM7" s="275"/>
      <c r="AN7" s="275"/>
      <c r="AO7" s="252"/>
      <c r="AP7" s="270"/>
      <c r="AQ7" s="270"/>
      <c r="AR7" s="274"/>
      <c r="AS7" s="275"/>
      <c r="AT7" s="275"/>
      <c r="AU7" s="275"/>
      <c r="AV7" s="275"/>
      <c r="AW7" s="275"/>
      <c r="AX7" s="275"/>
      <c r="AY7" s="275"/>
      <c r="AZ7" s="281"/>
      <c r="BA7" s="281"/>
      <c r="BB7" s="281"/>
      <c r="BC7" s="281"/>
      <c r="BD7" s="281"/>
    </row>
    <row r="8" customFormat="false" ht="21.75" hidden="false" customHeight="true" outlineLevel="0" collapsed="false">
      <c r="A8" s="252"/>
      <c r="B8" s="267"/>
      <c r="C8" s="252"/>
      <c r="D8" s="268"/>
      <c r="E8" s="269"/>
      <c r="F8" s="270"/>
      <c r="G8" s="288" t="str">
        <f aca="false">CONCATENATE("Si au moins l'année de naissance de [NOM] est déclarée 
►",TEXT(L4,"(0.00)"),)</f>
        <v>Si au moins l'année de naissance de [NOM] est déclarée 
►(1.05)</v>
      </c>
      <c r="H8" s="288"/>
      <c r="I8" s="288"/>
      <c r="J8" s="289" t="s">
        <v>201</v>
      </c>
      <c r="K8" s="289"/>
      <c r="L8" s="271"/>
      <c r="M8" s="270"/>
      <c r="N8" s="271"/>
      <c r="O8" s="271"/>
      <c r="P8" s="272"/>
      <c r="Q8" s="272"/>
      <c r="R8" s="272"/>
      <c r="S8" s="272"/>
      <c r="T8" s="269"/>
      <c r="U8" s="252"/>
      <c r="V8" s="273"/>
      <c r="W8" s="274"/>
      <c r="X8" s="275"/>
      <c r="Y8" s="285" t="s">
        <v>202</v>
      </c>
      <c r="Z8" s="290" t="s">
        <v>203</v>
      </c>
      <c r="AA8" s="287" t="s">
        <v>204</v>
      </c>
      <c r="AB8" s="277"/>
      <c r="AC8" s="278"/>
      <c r="AD8" s="252"/>
      <c r="AF8" s="270"/>
      <c r="AG8" s="291" t="s">
        <v>205</v>
      </c>
      <c r="AH8" s="270"/>
      <c r="AI8" s="270"/>
      <c r="AJ8" s="274"/>
      <c r="AK8" s="275"/>
      <c r="AL8" s="275"/>
      <c r="AM8" s="275"/>
      <c r="AN8" s="275"/>
      <c r="AO8" s="252"/>
      <c r="AP8" s="270"/>
      <c r="AQ8" s="270"/>
      <c r="AR8" s="274"/>
      <c r="AS8" s="275"/>
      <c r="AT8" s="292"/>
      <c r="AU8" s="275"/>
      <c r="AV8" s="275"/>
      <c r="AW8" s="275"/>
      <c r="AX8" s="275"/>
      <c r="AY8" s="275"/>
      <c r="AZ8" s="281"/>
      <c r="BA8" s="281"/>
      <c r="BB8" s="281"/>
      <c r="BC8" s="281"/>
      <c r="BD8" s="281"/>
    </row>
    <row r="9" customFormat="false" ht="13.5" hidden="false" customHeight="true" outlineLevel="0" collapsed="false">
      <c r="A9" s="252"/>
      <c r="B9" s="267"/>
      <c r="C9" s="252"/>
      <c r="D9" s="268"/>
      <c r="E9" s="293"/>
      <c r="F9" s="294"/>
      <c r="G9" s="288"/>
      <c r="H9" s="288"/>
      <c r="I9" s="288"/>
      <c r="J9" s="289"/>
      <c r="K9" s="289"/>
      <c r="L9" s="271"/>
      <c r="M9" s="270"/>
      <c r="N9" s="271"/>
      <c r="O9" s="271"/>
      <c r="P9" s="295"/>
      <c r="Q9" s="295"/>
      <c r="R9" s="295"/>
      <c r="S9" s="295"/>
      <c r="T9" s="269"/>
      <c r="U9" s="252"/>
      <c r="V9" s="296"/>
      <c r="W9" s="274"/>
      <c r="X9" s="275"/>
      <c r="Y9" s="285" t="s">
        <v>206</v>
      </c>
      <c r="Z9" s="297" t="s">
        <v>207</v>
      </c>
      <c r="AA9" s="287" t="s">
        <v>208</v>
      </c>
      <c r="AB9" s="277"/>
      <c r="AC9" s="278"/>
      <c r="AD9" s="252"/>
      <c r="AE9" s="116"/>
      <c r="AF9" s="270"/>
      <c r="AG9" s="278" t="s">
        <v>209</v>
      </c>
      <c r="AH9" s="270"/>
      <c r="AI9" s="270"/>
      <c r="AJ9" s="274"/>
      <c r="AK9" s="298"/>
      <c r="AL9" s="275"/>
      <c r="AM9" s="275"/>
      <c r="AN9" s="275"/>
      <c r="AO9" s="252"/>
      <c r="AP9" s="270"/>
      <c r="AQ9" s="270"/>
      <c r="AR9" s="274"/>
      <c r="AS9" s="274"/>
      <c r="AT9" s="292"/>
      <c r="AU9" s="275"/>
      <c r="AV9" s="275"/>
      <c r="AW9" s="275"/>
      <c r="AX9" s="275"/>
      <c r="AY9" s="275"/>
      <c r="AZ9" s="281"/>
      <c r="BA9" s="281"/>
      <c r="BB9" s="281"/>
      <c r="BC9" s="281"/>
      <c r="BD9" s="281"/>
    </row>
    <row r="10" customFormat="false" ht="15.75" hidden="false" customHeight="true" outlineLevel="0" collapsed="false">
      <c r="A10" s="252"/>
      <c r="B10" s="299" t="s">
        <v>210</v>
      </c>
      <c r="C10" s="252"/>
      <c r="D10" s="268"/>
      <c r="E10" s="300" t="s">
        <v>211</v>
      </c>
      <c r="F10" s="294" t="s">
        <v>212</v>
      </c>
      <c r="G10" s="288"/>
      <c r="H10" s="288"/>
      <c r="I10" s="288"/>
      <c r="J10" s="289"/>
      <c r="K10" s="289"/>
      <c r="L10" s="271"/>
      <c r="M10" s="270"/>
      <c r="N10" s="301"/>
      <c r="O10" s="269"/>
      <c r="P10" s="295"/>
      <c r="Q10" s="295"/>
      <c r="R10" s="295"/>
      <c r="S10" s="295"/>
      <c r="T10" s="269"/>
      <c r="U10" s="252"/>
      <c r="V10" s="302" t="s">
        <v>213</v>
      </c>
      <c r="W10" s="277"/>
      <c r="X10" s="275"/>
      <c r="Y10" s="285" t="s">
        <v>214</v>
      </c>
      <c r="Z10" s="278" t="s">
        <v>215</v>
      </c>
      <c r="AA10" s="287" t="s">
        <v>216</v>
      </c>
      <c r="AB10" s="277"/>
      <c r="AC10" s="278"/>
      <c r="AD10" s="252"/>
      <c r="AE10" s="116" t="s">
        <v>217</v>
      </c>
      <c r="AF10" s="270"/>
      <c r="AG10" s="297" t="s">
        <v>218</v>
      </c>
      <c r="AH10" s="270"/>
      <c r="AI10" s="270"/>
      <c r="AJ10" s="303"/>
      <c r="AK10" s="298" t="s">
        <v>219</v>
      </c>
      <c r="AL10" s="278"/>
      <c r="AM10" s="304" t="s">
        <v>220</v>
      </c>
      <c r="AN10" s="305" t="s">
        <v>221</v>
      </c>
      <c r="AO10" s="252"/>
      <c r="AP10" s="270"/>
      <c r="AQ10" s="270"/>
      <c r="AR10" s="303"/>
      <c r="AS10" s="298" t="s">
        <v>219</v>
      </c>
      <c r="AT10" s="306"/>
      <c r="AU10" s="304" t="s">
        <v>220</v>
      </c>
      <c r="AV10" s="305" t="s">
        <v>221</v>
      </c>
      <c r="AW10" s="275"/>
      <c r="AX10" s="275"/>
      <c r="AY10" s="275"/>
      <c r="AZ10" s="307" t="s">
        <v>74</v>
      </c>
      <c r="BA10" s="308" t="s">
        <v>99</v>
      </c>
      <c r="BB10" s="308" t="s">
        <v>119</v>
      </c>
      <c r="BC10" s="308" t="s">
        <v>222</v>
      </c>
      <c r="BD10" s="309" t="s">
        <v>223</v>
      </c>
    </row>
    <row r="11" customFormat="false" ht="13.5" hidden="false" customHeight="true" outlineLevel="0" collapsed="false">
      <c r="A11" s="252"/>
      <c r="B11" s="310" t="s">
        <v>224</v>
      </c>
      <c r="C11" s="252"/>
      <c r="D11" s="268"/>
      <c r="E11" s="300" t="s">
        <v>225</v>
      </c>
      <c r="F11" s="294" t="s">
        <v>226</v>
      </c>
      <c r="G11" s="288"/>
      <c r="H11" s="288"/>
      <c r="I11" s="288"/>
      <c r="J11" s="289"/>
      <c r="K11" s="289"/>
      <c r="L11" s="271"/>
      <c r="M11" s="270"/>
      <c r="N11" s="311" t="s">
        <v>227</v>
      </c>
      <c r="O11" s="312" t="s">
        <v>228</v>
      </c>
      <c r="P11" s="295"/>
      <c r="Q11" s="295"/>
      <c r="R11" s="295"/>
      <c r="S11" s="295"/>
      <c r="T11" s="313"/>
      <c r="U11" s="252"/>
      <c r="V11" s="302" t="s">
        <v>229</v>
      </c>
      <c r="W11" s="277"/>
      <c r="X11" s="275"/>
      <c r="Y11" s="285" t="s">
        <v>230</v>
      </c>
      <c r="Z11" s="297" t="s">
        <v>231</v>
      </c>
      <c r="AA11" s="287" t="s">
        <v>232</v>
      </c>
      <c r="AB11" s="277"/>
      <c r="AC11" s="278"/>
      <c r="AD11" s="252"/>
      <c r="AE11" s="277" t="s">
        <v>233</v>
      </c>
      <c r="AF11" s="270"/>
      <c r="AG11" s="297" t="s">
        <v>234</v>
      </c>
      <c r="AH11" s="314"/>
      <c r="AI11" s="315"/>
      <c r="AJ11" s="314"/>
      <c r="AK11" s="298" t="s">
        <v>235</v>
      </c>
      <c r="AL11" s="275" t="str">
        <f aca="false">CONCATENATE("0 Sans emploi  ►(",AP4,")")</f>
        <v>0 Sans emploi  ►(1.29)</v>
      </c>
      <c r="AM11" s="316" t="s">
        <v>236</v>
      </c>
      <c r="AN11" s="305"/>
      <c r="AO11" s="252"/>
      <c r="AP11" s="314"/>
      <c r="AQ11" s="317"/>
      <c r="AR11" s="314"/>
      <c r="AS11" s="298" t="s">
        <v>235</v>
      </c>
      <c r="AT11" s="275" t="str">
        <f aca="false">CONCATENATE("0 Sans emploi  ►(",AW4,")")</f>
        <v>0 Sans emploi  ►(1.36)</v>
      </c>
      <c r="AU11" s="316" t="s">
        <v>236</v>
      </c>
      <c r="AV11" s="305"/>
      <c r="AW11" s="275"/>
      <c r="AX11" s="275"/>
      <c r="AY11" s="275"/>
      <c r="AZ11" s="318" t="s">
        <v>237</v>
      </c>
      <c r="BA11" s="318" t="s">
        <v>238</v>
      </c>
      <c r="BB11" s="318" t="s">
        <v>239</v>
      </c>
      <c r="BC11" s="318" t="s">
        <v>240</v>
      </c>
      <c r="BD11" s="318" t="s">
        <v>241</v>
      </c>
    </row>
    <row r="12" customFormat="false" ht="13.5" hidden="false" customHeight="true" outlineLevel="0" collapsed="false">
      <c r="A12" s="252"/>
      <c r="B12" s="310" t="s">
        <v>242</v>
      </c>
      <c r="C12" s="252"/>
      <c r="D12" s="268"/>
      <c r="E12" s="293"/>
      <c r="F12" s="294" t="s">
        <v>243</v>
      </c>
      <c r="G12" s="319"/>
      <c r="H12" s="320"/>
      <c r="I12" s="321"/>
      <c r="J12" s="289"/>
      <c r="K12" s="289"/>
      <c r="L12" s="271"/>
      <c r="M12" s="322"/>
      <c r="N12" s="311" t="s">
        <v>244</v>
      </c>
      <c r="O12" s="323" t="s">
        <v>245</v>
      </c>
      <c r="P12" s="295"/>
      <c r="Q12" s="295"/>
      <c r="R12" s="295"/>
      <c r="S12" s="295"/>
      <c r="T12" s="313"/>
      <c r="U12" s="252"/>
      <c r="V12" s="324" t="s">
        <v>246</v>
      </c>
      <c r="W12" s="277"/>
      <c r="X12" s="325"/>
      <c r="Y12" s="285" t="s">
        <v>247</v>
      </c>
      <c r="Z12" s="297" t="s">
        <v>248</v>
      </c>
      <c r="AA12" s="287" t="s">
        <v>249</v>
      </c>
      <c r="AB12" s="326"/>
      <c r="AC12" s="286"/>
      <c r="AD12" s="252"/>
      <c r="AE12" s="327" t="s">
        <v>250</v>
      </c>
      <c r="AF12" s="270"/>
      <c r="AG12" s="297" t="s">
        <v>251</v>
      </c>
      <c r="AH12" s="314"/>
      <c r="AI12" s="315"/>
      <c r="AJ12" s="314"/>
      <c r="AK12" s="298" t="s">
        <v>252</v>
      </c>
      <c r="AL12" s="275" t="s">
        <v>253</v>
      </c>
      <c r="AM12" s="328" t="s">
        <v>254</v>
      </c>
      <c r="AN12" s="305" t="s">
        <v>255</v>
      </c>
      <c r="AO12" s="252"/>
      <c r="AP12" s="314"/>
      <c r="AQ12" s="317"/>
      <c r="AR12" s="314"/>
      <c r="AS12" s="329" t="s">
        <v>252</v>
      </c>
      <c r="AT12" s="278" t="s">
        <v>253</v>
      </c>
      <c r="AU12" s="328" t="s">
        <v>254</v>
      </c>
      <c r="AV12" s="305" t="s">
        <v>255</v>
      </c>
      <c r="AW12" s="330"/>
      <c r="AX12" s="280"/>
      <c r="AY12" s="280"/>
      <c r="AZ12" s="318"/>
      <c r="BA12" s="318"/>
      <c r="BB12" s="318"/>
      <c r="BC12" s="318"/>
      <c r="BD12" s="318"/>
    </row>
    <row r="13" customFormat="false" ht="14.25" hidden="false" customHeight="true" outlineLevel="0" collapsed="false">
      <c r="A13" s="252"/>
      <c r="B13" s="310" t="s">
        <v>256</v>
      </c>
      <c r="C13" s="252"/>
      <c r="D13" s="268"/>
      <c r="E13" s="293"/>
      <c r="F13" s="294" t="s">
        <v>257</v>
      </c>
      <c r="G13" s="282"/>
      <c r="H13" s="283"/>
      <c r="I13" s="284"/>
      <c r="J13" s="289"/>
      <c r="K13" s="289"/>
      <c r="M13" s="331" t="s">
        <v>258</v>
      </c>
      <c r="N13" s="311" t="s">
        <v>259</v>
      </c>
      <c r="O13" s="323"/>
      <c r="P13" s="295"/>
      <c r="Q13" s="295"/>
      <c r="R13" s="295"/>
      <c r="S13" s="295"/>
      <c r="T13" s="313"/>
      <c r="U13" s="252"/>
      <c r="V13" s="324"/>
      <c r="W13" s="297" t="s">
        <v>260</v>
      </c>
      <c r="X13" s="275" t="s">
        <v>228</v>
      </c>
      <c r="Z13" s="297" t="s">
        <v>261</v>
      </c>
      <c r="AA13" s="287" t="s">
        <v>262</v>
      </c>
      <c r="AB13" s="332" t="s">
        <v>228</v>
      </c>
      <c r="AC13" s="297" t="str">
        <f aca="false">CONCATENATE("1 Oui")</f>
        <v>1 Oui</v>
      </c>
      <c r="AD13" s="252"/>
      <c r="AE13" s="327" t="s">
        <v>263</v>
      </c>
      <c r="AF13" s="331"/>
      <c r="AG13" s="297" t="s">
        <v>264</v>
      </c>
      <c r="AH13" s="331" t="s">
        <v>258</v>
      </c>
      <c r="AI13" s="333"/>
      <c r="AJ13" s="331" t="s">
        <v>258</v>
      </c>
      <c r="AK13" s="298" t="s">
        <v>265</v>
      </c>
      <c r="AL13" s="275"/>
      <c r="AM13" s="328" t="s">
        <v>266</v>
      </c>
      <c r="AN13" s="305"/>
      <c r="AO13" s="252"/>
      <c r="AP13" s="334" t="s">
        <v>258</v>
      </c>
      <c r="AQ13" s="335"/>
      <c r="AR13" s="331" t="s">
        <v>258</v>
      </c>
      <c r="AS13" s="329"/>
      <c r="AT13" s="336" t="s">
        <v>267</v>
      </c>
      <c r="AU13" s="328" t="s">
        <v>266</v>
      </c>
      <c r="AV13" s="305"/>
      <c r="AX13" s="280"/>
      <c r="AY13" s="280"/>
      <c r="AZ13" s="318"/>
      <c r="BA13" s="318"/>
      <c r="BB13" s="318"/>
      <c r="BC13" s="318"/>
      <c r="BD13" s="318"/>
    </row>
    <row r="14" customFormat="false" ht="15.75" hidden="false" customHeight="true" outlineLevel="0" collapsed="false">
      <c r="A14" s="252"/>
      <c r="B14" s="310" t="s">
        <v>268</v>
      </c>
      <c r="C14" s="252"/>
      <c r="D14" s="268"/>
      <c r="E14" s="293"/>
      <c r="F14" s="294" t="s">
        <v>269</v>
      </c>
      <c r="G14" s="282"/>
      <c r="H14" s="283"/>
      <c r="I14" s="284"/>
      <c r="J14" s="289"/>
      <c r="K14" s="289"/>
      <c r="L14" s="337" t="s">
        <v>258</v>
      </c>
      <c r="M14" s="338" t="s">
        <v>270</v>
      </c>
      <c r="N14" s="311" t="s">
        <v>271</v>
      </c>
      <c r="O14" s="339"/>
      <c r="P14" s="295"/>
      <c r="Q14" s="295"/>
      <c r="R14" s="295"/>
      <c r="S14" s="295"/>
      <c r="T14" s="313"/>
      <c r="U14" s="252"/>
      <c r="V14" s="302"/>
      <c r="W14" s="297" t="s">
        <v>272</v>
      </c>
      <c r="X14" s="275" t="s">
        <v>272</v>
      </c>
      <c r="Z14" s="297" t="s">
        <v>273</v>
      </c>
      <c r="AA14" s="287" t="s">
        <v>274</v>
      </c>
      <c r="AB14" s="332" t="str">
        <f aca="false">CONCATENATE("2 Non ► (",AE4,")")</f>
        <v>2 Non ► (1.19)</v>
      </c>
      <c r="AC14" s="278" t="str">
        <f aca="false">CONCATENATE("2 Non ► (",AH4,")")</f>
        <v>2 Non ► (1.22)</v>
      </c>
      <c r="AD14" s="252"/>
      <c r="AE14" s="332" t="s">
        <v>275</v>
      </c>
      <c r="AF14" s="331"/>
      <c r="AG14" s="297" t="s">
        <v>276</v>
      </c>
      <c r="AH14" s="340" t="str">
        <f aca="false">CONCATENATE(" 2 Non  ►(",AJ4,")")</f>
        <v> 2 Non  ►(1.24)</v>
      </c>
      <c r="AI14" s="341"/>
      <c r="AJ14" s="331" t="s">
        <v>270</v>
      </c>
      <c r="AK14" s="329" t="s">
        <v>277</v>
      </c>
      <c r="AL14" s="336" t="s">
        <v>267</v>
      </c>
      <c r="AM14" s="316" t="s">
        <v>278</v>
      </c>
      <c r="AN14" s="305" t="s">
        <v>279</v>
      </c>
      <c r="AO14" s="252"/>
      <c r="AP14" s="342" t="str">
        <f aca="false">CONCATENATE("2 Non  ►(",TEXT(AR4,"0.00"),")")</f>
        <v>2 Non  ►(1.31)</v>
      </c>
      <c r="AQ14" s="343"/>
      <c r="AR14" s="331" t="s">
        <v>270</v>
      </c>
      <c r="AS14" s="329" t="s">
        <v>265</v>
      </c>
      <c r="AT14" s="336" t="s">
        <v>280</v>
      </c>
      <c r="AU14" s="316" t="s">
        <v>278</v>
      </c>
      <c r="AV14" s="305" t="s">
        <v>279</v>
      </c>
      <c r="AW14" s="330" t="str">
        <f aca="false">CONCATENATE("1 Oui  ► (",AY4,")")</f>
        <v>1 Oui  ► (1.38)</v>
      </c>
      <c r="AX14" s="280"/>
      <c r="AY14" s="280"/>
      <c r="AZ14" s="318"/>
      <c r="BA14" s="318"/>
      <c r="BB14" s="318"/>
      <c r="BC14" s="318"/>
      <c r="BD14" s="318"/>
    </row>
    <row r="15" customFormat="false" ht="15" hidden="false" customHeight="true" outlineLevel="0" collapsed="false">
      <c r="A15" s="252"/>
      <c r="B15" s="344" t="s">
        <v>281</v>
      </c>
      <c r="C15" s="252"/>
      <c r="D15" s="268"/>
      <c r="E15" s="293"/>
      <c r="F15" s="294" t="s">
        <v>282</v>
      </c>
      <c r="G15" s="319"/>
      <c r="H15" s="320"/>
      <c r="I15" s="321"/>
      <c r="J15" s="289"/>
      <c r="K15" s="289"/>
      <c r="L15" s="337" t="s">
        <v>283</v>
      </c>
      <c r="N15" s="311" t="s">
        <v>284</v>
      </c>
      <c r="O15" s="339"/>
      <c r="P15" s="295"/>
      <c r="Q15" s="295"/>
      <c r="R15" s="295"/>
      <c r="S15" s="295"/>
      <c r="T15" s="313"/>
      <c r="U15" s="252"/>
      <c r="V15" s="302"/>
      <c r="W15" s="277"/>
      <c r="X15" s="345"/>
      <c r="Y15" s="285"/>
      <c r="Z15" s="297" t="s">
        <v>285</v>
      </c>
      <c r="AA15" s="287" t="s">
        <v>286</v>
      </c>
      <c r="AB15" s="332"/>
      <c r="AC15" s="278"/>
      <c r="AD15" s="252"/>
      <c r="AE15" s="277" t="s">
        <v>287</v>
      </c>
      <c r="AF15" s="346"/>
      <c r="AG15" s="297" t="s">
        <v>288</v>
      </c>
      <c r="AH15" s="340"/>
      <c r="AI15" s="347"/>
      <c r="AJ15" s="331"/>
      <c r="AK15" s="298" t="s">
        <v>289</v>
      </c>
      <c r="AL15" s="275" t="s">
        <v>280</v>
      </c>
      <c r="AM15" s="348" t="s">
        <v>290</v>
      </c>
      <c r="AN15" s="305"/>
      <c r="AO15" s="252"/>
      <c r="AP15" s="342"/>
      <c r="AQ15" s="346"/>
      <c r="AR15" s="331"/>
      <c r="AS15" s="329"/>
      <c r="AT15" s="331" t="s">
        <v>291</v>
      </c>
      <c r="AU15" s="348" t="s">
        <v>290</v>
      </c>
      <c r="AV15" s="305"/>
      <c r="AW15" s="349" t="str">
        <f aca="false">CONCATENATE("2 Non ")</f>
        <v>2 Non </v>
      </c>
      <c r="AX15" s="280"/>
      <c r="AY15" s="280"/>
      <c r="AZ15" s="318"/>
      <c r="BA15" s="318"/>
      <c r="BB15" s="318"/>
      <c r="BC15" s="318"/>
      <c r="BD15" s="318"/>
    </row>
    <row r="16" customFormat="false" ht="15.75" hidden="false" customHeight="true" outlineLevel="0" collapsed="false">
      <c r="A16" s="252"/>
      <c r="B16" s="344" t="s">
        <v>292</v>
      </c>
      <c r="C16" s="252"/>
      <c r="D16" s="268"/>
      <c r="E16" s="293"/>
      <c r="F16" s="350" t="s">
        <v>293</v>
      </c>
      <c r="G16" s="319"/>
      <c r="H16" s="320"/>
      <c r="I16" s="321"/>
      <c r="J16" s="289"/>
      <c r="K16" s="289"/>
      <c r="L16" s="337" t="s">
        <v>294</v>
      </c>
      <c r="M16" s="351" t="s">
        <v>295</v>
      </c>
      <c r="N16" s="311" t="s">
        <v>296</v>
      </c>
      <c r="O16" s="339"/>
      <c r="P16" s="295"/>
      <c r="Q16" s="295"/>
      <c r="R16" s="295"/>
      <c r="S16" s="295"/>
      <c r="T16" s="313"/>
      <c r="U16" s="252"/>
      <c r="V16" s="296"/>
      <c r="W16" s="277"/>
      <c r="X16" s="345"/>
      <c r="Y16" s="285"/>
      <c r="Z16" s="297" t="s">
        <v>297</v>
      </c>
      <c r="AA16" s="287" t="s">
        <v>298</v>
      </c>
      <c r="AB16" s="352"/>
      <c r="AC16" s="278"/>
      <c r="AD16" s="252"/>
      <c r="AE16" s="332" t="s">
        <v>299</v>
      </c>
      <c r="AF16" s="331"/>
      <c r="AG16" s="297" t="s">
        <v>300</v>
      </c>
      <c r="AH16" s="331"/>
      <c r="AI16" s="353"/>
      <c r="AJ16" s="270"/>
      <c r="AK16" s="298"/>
      <c r="AL16" s="275"/>
      <c r="AM16" s="304" t="s">
        <v>301</v>
      </c>
      <c r="AN16" s="354" t="s">
        <v>302</v>
      </c>
      <c r="AO16" s="252"/>
      <c r="AP16" s="331"/>
      <c r="AQ16" s="270"/>
      <c r="AR16" s="270"/>
      <c r="AS16" s="329" t="s">
        <v>277</v>
      </c>
      <c r="AT16" s="336" t="s">
        <v>303</v>
      </c>
      <c r="AU16" s="304" t="s">
        <v>301</v>
      </c>
      <c r="AV16" s="354" t="s">
        <v>302</v>
      </c>
      <c r="AW16" s="349"/>
      <c r="AX16" s="280"/>
      <c r="AY16" s="280"/>
      <c r="AZ16" s="318"/>
      <c r="BA16" s="318"/>
      <c r="BB16" s="318"/>
      <c r="BC16" s="318"/>
      <c r="BD16" s="318"/>
    </row>
    <row r="17" customFormat="false" ht="16.5" hidden="false" customHeight="true" outlineLevel="0" collapsed="false">
      <c r="A17" s="252"/>
      <c r="B17" s="344" t="s">
        <v>304</v>
      </c>
      <c r="C17" s="252"/>
      <c r="D17" s="268"/>
      <c r="E17" s="293"/>
      <c r="F17" s="355" t="s">
        <v>305</v>
      </c>
      <c r="G17" s="319"/>
      <c r="H17" s="320"/>
      <c r="I17" s="321"/>
      <c r="J17" s="289"/>
      <c r="K17" s="289"/>
      <c r="L17" s="356"/>
      <c r="M17" s="351"/>
      <c r="N17" s="311" t="s">
        <v>306</v>
      </c>
      <c r="O17" s="302"/>
      <c r="P17" s="295"/>
      <c r="Q17" s="295"/>
      <c r="R17" s="295"/>
      <c r="S17" s="295"/>
      <c r="T17" s="313"/>
      <c r="U17" s="252"/>
      <c r="V17" s="296"/>
      <c r="W17" s="277"/>
      <c r="X17" s="345"/>
      <c r="Y17" s="285"/>
      <c r="Z17" s="297" t="s">
        <v>307</v>
      </c>
      <c r="AA17" s="287" t="s">
        <v>308</v>
      </c>
      <c r="AB17" s="326"/>
      <c r="AC17" s="286"/>
      <c r="AD17" s="252"/>
      <c r="AE17" s="332" t="s">
        <v>309</v>
      </c>
      <c r="AF17" s="331"/>
      <c r="AG17" s="297" t="s">
        <v>310</v>
      </c>
      <c r="AH17" s="331"/>
      <c r="AI17" s="338"/>
      <c r="AJ17" s="270"/>
      <c r="AK17" s="298"/>
      <c r="AL17" s="331" t="s">
        <v>291</v>
      </c>
      <c r="AM17" s="316" t="s">
        <v>311</v>
      </c>
      <c r="AN17" s="354"/>
      <c r="AO17" s="252"/>
      <c r="AP17" s="331"/>
      <c r="AQ17" s="270"/>
      <c r="AR17" s="270"/>
      <c r="AS17" s="298" t="s">
        <v>289</v>
      </c>
      <c r="AT17" s="331" t="s">
        <v>312</v>
      </c>
      <c r="AU17" s="316" t="s">
        <v>311</v>
      </c>
      <c r="AV17" s="354"/>
      <c r="AW17" s="357" t="s">
        <v>313</v>
      </c>
      <c r="AX17" s="280"/>
      <c r="AY17" s="280"/>
      <c r="AZ17" s="318"/>
      <c r="BA17" s="318"/>
      <c r="BB17" s="318"/>
      <c r="BC17" s="318"/>
      <c r="BD17" s="318"/>
    </row>
    <row r="18" customFormat="false" ht="13.5" hidden="false" customHeight="true" outlineLevel="0" collapsed="false">
      <c r="A18" s="252"/>
      <c r="B18" s="344" t="s">
        <v>314</v>
      </c>
      <c r="C18" s="252"/>
      <c r="D18" s="268"/>
      <c r="E18" s="293"/>
      <c r="F18" s="355"/>
      <c r="G18" s="319"/>
      <c r="H18" s="320"/>
      <c r="I18" s="321"/>
      <c r="J18" s="289"/>
      <c r="K18" s="289"/>
      <c r="L18" s="356"/>
      <c r="M18" s="351"/>
      <c r="N18" s="313" t="s">
        <v>315</v>
      </c>
      <c r="O18" s="302"/>
      <c r="P18" s="295"/>
      <c r="Q18" s="295"/>
      <c r="R18" s="295"/>
      <c r="S18" s="295"/>
      <c r="T18" s="313"/>
      <c r="U18" s="252"/>
      <c r="V18" s="296"/>
      <c r="W18" s="277"/>
      <c r="X18" s="278"/>
      <c r="Y18" s="285"/>
      <c r="Z18" s="297" t="s">
        <v>316</v>
      </c>
      <c r="AA18" s="358"/>
      <c r="AB18" s="326"/>
      <c r="AC18" s="286"/>
      <c r="AD18" s="252"/>
      <c r="AE18" s="332" t="s">
        <v>317</v>
      </c>
      <c r="AF18" s="314"/>
      <c r="AG18" s="297" t="s">
        <v>318</v>
      </c>
      <c r="AH18" s="314"/>
      <c r="AI18" s="353"/>
      <c r="AJ18" s="270"/>
      <c r="AK18" s="329"/>
      <c r="AL18" s="336" t="s">
        <v>303</v>
      </c>
      <c r="AM18" s="348" t="s">
        <v>319</v>
      </c>
      <c r="AN18" s="354" t="s">
        <v>320</v>
      </c>
      <c r="AO18" s="252"/>
      <c r="AP18" s="314"/>
      <c r="AQ18" s="359" t="str">
        <f aca="false">CONCATENATE("►►(",AW4,")")</f>
        <v>►►(1.36)</v>
      </c>
      <c r="AR18" s="359"/>
      <c r="AS18" s="329"/>
      <c r="AT18" s="331" t="s">
        <v>321</v>
      </c>
      <c r="AU18" s="348" t="s">
        <v>319</v>
      </c>
      <c r="AV18" s="354" t="s">
        <v>320</v>
      </c>
      <c r="AW18" s="357"/>
      <c r="AX18" s="280"/>
      <c r="AY18" s="280"/>
      <c r="AZ18" s="318"/>
      <c r="BA18" s="318"/>
      <c r="BB18" s="318"/>
      <c r="BC18" s="318"/>
      <c r="BD18" s="318"/>
    </row>
    <row r="19" customFormat="false" ht="15.75" hidden="false" customHeight="true" outlineLevel="0" collapsed="false">
      <c r="A19" s="252"/>
      <c r="B19" s="310"/>
      <c r="C19" s="252"/>
      <c r="D19" s="268"/>
      <c r="E19" s="293"/>
      <c r="F19" s="355" t="s">
        <v>322</v>
      </c>
      <c r="G19" s="319"/>
      <c r="H19" s="320"/>
      <c r="I19" s="321"/>
      <c r="J19" s="289"/>
      <c r="K19" s="289"/>
      <c r="L19" s="356"/>
      <c r="M19" s="351"/>
      <c r="N19" s="360"/>
      <c r="O19" s="361"/>
      <c r="P19" s="295"/>
      <c r="Q19" s="295"/>
      <c r="R19" s="295"/>
      <c r="S19" s="295"/>
      <c r="T19" s="360"/>
      <c r="U19" s="252"/>
      <c r="V19" s="296"/>
      <c r="W19" s="277"/>
      <c r="X19" s="345"/>
      <c r="Y19" s="285"/>
      <c r="Z19" s="297" t="s">
        <v>323</v>
      </c>
      <c r="AA19" s="362" t="s">
        <v>324</v>
      </c>
      <c r="AB19" s="326"/>
      <c r="AC19" s="286"/>
      <c r="AD19" s="252"/>
      <c r="AE19" s="332" t="s">
        <v>325</v>
      </c>
      <c r="AF19" s="314"/>
      <c r="AG19" s="297" t="s">
        <v>326</v>
      </c>
      <c r="AH19" s="314"/>
      <c r="AI19" s="353" t="str">
        <f aca="false">CONCATENATE("►►","(",AP4,")")</f>
        <v>►►(1.29)</v>
      </c>
      <c r="AJ19" s="270"/>
      <c r="AK19" s="363"/>
      <c r="AL19" s="331" t="s">
        <v>312</v>
      </c>
      <c r="AM19" s="316" t="s">
        <v>327</v>
      </c>
      <c r="AN19" s="354"/>
      <c r="AO19" s="252"/>
      <c r="AP19" s="314"/>
      <c r="AQ19" s="359"/>
      <c r="AR19" s="359"/>
      <c r="AS19" s="363"/>
      <c r="AT19" s="270" t="str">
        <f aca="false">AL21</f>
        <v>8 Arts et spectacles</v>
      </c>
      <c r="AU19" s="316" t="s">
        <v>327</v>
      </c>
      <c r="AV19" s="354"/>
      <c r="AW19" s="357"/>
      <c r="AX19" s="280"/>
      <c r="AY19" s="280"/>
      <c r="AZ19" s="318"/>
      <c r="BA19" s="318"/>
      <c r="BB19" s="318"/>
      <c r="BC19" s="318"/>
      <c r="BD19" s="318"/>
    </row>
    <row r="20" customFormat="false" ht="13.5" hidden="false" customHeight="true" outlineLevel="0" collapsed="false">
      <c r="A20" s="252"/>
      <c r="B20" s="364"/>
      <c r="C20" s="252"/>
      <c r="D20" s="268"/>
      <c r="E20" s="293"/>
      <c r="F20" s="355"/>
      <c r="G20" s="365"/>
      <c r="H20" s="366"/>
      <c r="I20" s="338"/>
      <c r="J20" s="367" t="s">
        <v>328</v>
      </c>
      <c r="K20" s="367"/>
      <c r="L20" s="356"/>
      <c r="M20" s="351"/>
      <c r="N20" s="360"/>
      <c r="O20" s="361"/>
      <c r="P20" s="295"/>
      <c r="Q20" s="295"/>
      <c r="R20" s="295"/>
      <c r="S20" s="295"/>
      <c r="T20" s="360"/>
      <c r="U20" s="252"/>
      <c r="V20" s="296"/>
      <c r="W20" s="368"/>
      <c r="X20" s="345"/>
      <c r="Y20" s="285"/>
      <c r="Z20" s="286"/>
      <c r="AA20" s="362"/>
      <c r="AB20" s="326"/>
      <c r="AC20" s="286"/>
      <c r="AD20" s="252"/>
      <c r="AE20" s="332" t="s">
        <v>329</v>
      </c>
      <c r="AF20" s="314"/>
      <c r="AG20" s="297" t="s">
        <v>330</v>
      </c>
      <c r="AH20" s="314"/>
      <c r="AI20" s="353"/>
      <c r="AJ20" s="270"/>
      <c r="AK20" s="298"/>
      <c r="AL20" s="331" t="s">
        <v>321</v>
      </c>
      <c r="AM20" s="348" t="s">
        <v>331</v>
      </c>
      <c r="AN20" s="354" t="s">
        <v>332</v>
      </c>
      <c r="AO20" s="252"/>
      <c r="AP20" s="314"/>
      <c r="AQ20" s="270"/>
      <c r="AR20" s="270"/>
      <c r="AS20" s="298"/>
      <c r="AT20" s="270" t="s">
        <v>333</v>
      </c>
      <c r="AU20" s="348" t="s">
        <v>331</v>
      </c>
      <c r="AV20" s="354" t="s">
        <v>332</v>
      </c>
      <c r="AW20" s="357"/>
      <c r="AX20" s="280"/>
      <c r="AY20" s="280"/>
      <c r="AZ20" s="318"/>
      <c r="BA20" s="318"/>
      <c r="BB20" s="318"/>
      <c r="BC20" s="318"/>
      <c r="BD20" s="318"/>
    </row>
    <row r="21" customFormat="false" ht="13" hidden="false" customHeight="false" outlineLevel="0" collapsed="false">
      <c r="A21" s="252"/>
      <c r="B21" s="364"/>
      <c r="C21" s="252"/>
      <c r="D21" s="268"/>
      <c r="E21" s="293"/>
      <c r="F21" s="355"/>
      <c r="G21" s="369"/>
      <c r="H21" s="370"/>
      <c r="I21" s="371"/>
      <c r="J21" s="367"/>
      <c r="K21" s="367"/>
      <c r="L21" s="356"/>
      <c r="M21" s="351"/>
      <c r="N21" s="372"/>
      <c r="O21" s="373"/>
      <c r="P21" s="295"/>
      <c r="Q21" s="295"/>
      <c r="R21" s="295"/>
      <c r="S21" s="295"/>
      <c r="T21" s="372"/>
      <c r="U21" s="252"/>
      <c r="V21" s="374"/>
      <c r="W21" s="368"/>
      <c r="X21" s="345"/>
      <c r="Y21" s="285"/>
      <c r="Z21" s="286"/>
      <c r="AA21" s="362"/>
      <c r="AB21" s="326"/>
      <c r="AC21" s="286"/>
      <c r="AD21" s="252"/>
      <c r="AE21" s="332" t="s">
        <v>334</v>
      </c>
      <c r="AF21" s="314"/>
      <c r="AG21" s="375" t="s">
        <v>335</v>
      </c>
      <c r="AH21" s="314"/>
      <c r="AI21" s="333"/>
      <c r="AJ21" s="270"/>
      <c r="AK21" s="329"/>
      <c r="AL21" s="270" t="s">
        <v>336</v>
      </c>
      <c r="AM21" s="316"/>
      <c r="AN21" s="354"/>
      <c r="AO21" s="252"/>
      <c r="AP21" s="314"/>
      <c r="AQ21" s="376"/>
      <c r="AR21" s="270"/>
      <c r="AS21" s="329"/>
      <c r="AT21" s="270" t="s">
        <v>337</v>
      </c>
      <c r="AU21" s="316"/>
      <c r="AV21" s="354"/>
      <c r="AW21" s="316"/>
      <c r="AX21" s="280"/>
      <c r="AY21" s="280"/>
      <c r="AZ21" s="318"/>
      <c r="BA21" s="318"/>
      <c r="BB21" s="318"/>
      <c r="BC21" s="318"/>
      <c r="BD21" s="318"/>
    </row>
    <row r="22" customFormat="false" ht="13.5" hidden="false" customHeight="true" outlineLevel="0" collapsed="false">
      <c r="A22" s="252"/>
      <c r="B22" s="377" t="s">
        <v>338</v>
      </c>
      <c r="C22" s="252"/>
      <c r="D22" s="268"/>
      <c r="E22" s="293"/>
      <c r="F22" s="355" t="s">
        <v>339</v>
      </c>
      <c r="G22" s="378"/>
      <c r="H22" s="379"/>
      <c r="I22" s="380"/>
      <c r="J22" s="381"/>
      <c r="K22" s="382"/>
      <c r="L22" s="356"/>
      <c r="M22" s="351"/>
      <c r="N22" s="372"/>
      <c r="O22" s="373"/>
      <c r="P22" s="295"/>
      <c r="Q22" s="295"/>
      <c r="R22" s="295"/>
      <c r="S22" s="295"/>
      <c r="T22" s="372"/>
      <c r="U22" s="252"/>
      <c r="V22" s="296"/>
      <c r="W22" s="368"/>
      <c r="X22" s="383"/>
      <c r="Y22" s="285"/>
      <c r="Z22" s="384" t="str">
        <f aca="false">CONCATENATE("Si [NOM] n'est pas national du pays de l'enquête ►(",ROUND(AB4,2),")")</f>
        <v>Si [NOM] n'est pas national du pays de l'enquête ►(1.17)</v>
      </c>
      <c r="AA22" s="362"/>
      <c r="AB22" s="326"/>
      <c r="AC22" s="286"/>
      <c r="AD22" s="252"/>
      <c r="AE22" s="332" t="s">
        <v>340</v>
      </c>
      <c r="AF22" s="314"/>
      <c r="AG22" s="297" t="s">
        <v>341</v>
      </c>
      <c r="AH22" s="314"/>
      <c r="AI22" s="353"/>
      <c r="AJ22" s="270"/>
      <c r="AK22" s="363"/>
      <c r="AL22" s="270" t="s">
        <v>333</v>
      </c>
      <c r="AM22" s="385"/>
      <c r="AN22" s="354" t="s">
        <v>342</v>
      </c>
      <c r="AO22" s="252"/>
      <c r="AP22" s="314"/>
      <c r="AQ22" s="270"/>
      <c r="AR22" s="270"/>
      <c r="AS22" s="363"/>
      <c r="AT22" s="386"/>
      <c r="AU22" s="385"/>
      <c r="AV22" s="354" t="s">
        <v>342</v>
      </c>
      <c r="AW22" s="385"/>
      <c r="AX22" s="280"/>
      <c r="AY22" s="280"/>
      <c r="AZ22" s="318"/>
      <c r="BA22" s="318"/>
      <c r="BB22" s="318"/>
      <c r="BC22" s="318"/>
      <c r="BD22" s="318"/>
    </row>
    <row r="23" customFormat="false" ht="15" hidden="false" customHeight="true" outlineLevel="0" collapsed="false">
      <c r="A23" s="252"/>
      <c r="B23" s="377"/>
      <c r="C23" s="252"/>
      <c r="D23" s="268"/>
      <c r="E23" s="293"/>
      <c r="F23" s="355"/>
      <c r="G23" s="387" t="s">
        <v>343</v>
      </c>
      <c r="H23" s="387"/>
      <c r="I23" s="387"/>
      <c r="J23" s="381"/>
      <c r="K23" s="382"/>
      <c r="L23" s="356"/>
      <c r="M23" s="351"/>
      <c r="N23" s="372"/>
      <c r="O23" s="373"/>
      <c r="P23" s="295"/>
      <c r="Q23" s="295"/>
      <c r="R23" s="295"/>
      <c r="S23" s="295"/>
      <c r="T23" s="372"/>
      <c r="U23" s="252"/>
      <c r="V23" s="296"/>
      <c r="W23" s="368"/>
      <c r="X23" s="383"/>
      <c r="Y23" s="285"/>
      <c r="Z23" s="384"/>
      <c r="AA23" s="362"/>
      <c r="AB23" s="326"/>
      <c r="AC23" s="286"/>
      <c r="AD23" s="252"/>
      <c r="AE23" s="332" t="s">
        <v>344</v>
      </c>
      <c r="AF23" s="314"/>
      <c r="AG23" s="297" t="s">
        <v>345</v>
      </c>
      <c r="AH23" s="314"/>
      <c r="AI23" s="353"/>
      <c r="AJ23" s="270"/>
      <c r="AK23" s="270"/>
      <c r="AL23" s="270" t="s">
        <v>337</v>
      </c>
      <c r="AM23" s="385"/>
      <c r="AN23" s="388" t="s">
        <v>346</v>
      </c>
      <c r="AO23" s="252"/>
      <c r="AP23" s="314"/>
      <c r="AQ23" s="270"/>
      <c r="AR23" s="270"/>
      <c r="AS23" s="270"/>
      <c r="AT23" s="270"/>
      <c r="AU23" s="385"/>
      <c r="AV23" s="388" t="s">
        <v>346</v>
      </c>
      <c r="AW23" s="385"/>
      <c r="AX23" s="280"/>
      <c r="AY23" s="280"/>
      <c r="AZ23" s="318"/>
      <c r="BA23" s="318"/>
      <c r="BB23" s="318"/>
      <c r="BC23" s="318"/>
      <c r="BD23" s="318"/>
    </row>
    <row r="24" customFormat="false" ht="12.5" hidden="false" customHeight="false" outlineLevel="0" collapsed="false">
      <c r="A24" s="252"/>
      <c r="B24" s="389"/>
      <c r="C24" s="252"/>
      <c r="D24" s="268"/>
      <c r="E24" s="293"/>
      <c r="F24" s="390"/>
      <c r="G24" s="391" t="n">
        <v>98</v>
      </c>
      <c r="H24" s="391" t="n">
        <v>98</v>
      </c>
      <c r="I24" s="387" t="n">
        <v>9998</v>
      </c>
      <c r="J24" s="381"/>
      <c r="K24" s="382"/>
      <c r="L24" s="392"/>
      <c r="M24" s="351"/>
      <c r="N24" s="393"/>
      <c r="O24" s="394"/>
      <c r="P24" s="295"/>
      <c r="Q24" s="295"/>
      <c r="R24" s="295"/>
      <c r="S24" s="295"/>
      <c r="T24" s="393"/>
      <c r="U24" s="252"/>
      <c r="V24" s="395"/>
      <c r="W24" s="396"/>
      <c r="X24" s="383"/>
      <c r="Y24" s="369"/>
      <c r="Z24" s="384"/>
      <c r="AA24" s="362"/>
      <c r="AB24" s="397"/>
      <c r="AC24" s="398"/>
      <c r="AD24" s="252"/>
      <c r="AE24" s="332" t="s">
        <v>347</v>
      </c>
      <c r="AF24" s="314"/>
      <c r="AG24" s="399" t="s">
        <v>348</v>
      </c>
      <c r="AH24" s="314"/>
      <c r="AI24" s="353"/>
      <c r="AJ24" s="270"/>
      <c r="AK24" s="289"/>
      <c r="AL24" s="289"/>
      <c r="AM24" s="400"/>
      <c r="AN24" s="316"/>
      <c r="AO24" s="252"/>
      <c r="AP24" s="401"/>
      <c r="AQ24" s="289"/>
      <c r="AR24" s="270"/>
      <c r="AS24" s="270"/>
      <c r="AT24" s="289"/>
      <c r="AU24" s="400"/>
      <c r="AV24" s="316"/>
      <c r="AW24" s="385"/>
      <c r="AX24" s="280"/>
      <c r="AY24" s="280"/>
      <c r="AZ24" s="318"/>
      <c r="BA24" s="318"/>
      <c r="BB24" s="318"/>
      <c r="BC24" s="318"/>
      <c r="BD24" s="318"/>
    </row>
    <row r="25" customFormat="false" ht="13" hidden="false" customHeight="false" outlineLevel="0" collapsed="false">
      <c r="A25" s="252"/>
      <c r="B25" s="402" t="s">
        <v>349</v>
      </c>
      <c r="C25" s="252"/>
      <c r="D25" s="268"/>
      <c r="E25" s="402" t="s">
        <v>350</v>
      </c>
      <c r="F25" s="403" t="s">
        <v>350</v>
      </c>
      <c r="G25" s="404" t="s">
        <v>351</v>
      </c>
      <c r="H25" s="404" t="s">
        <v>352</v>
      </c>
      <c r="I25" s="405" t="s">
        <v>353</v>
      </c>
      <c r="J25" s="404" t="s">
        <v>354</v>
      </c>
      <c r="K25" s="404" t="s">
        <v>352</v>
      </c>
      <c r="L25" s="404" t="s">
        <v>350</v>
      </c>
      <c r="M25" s="404" t="s">
        <v>350</v>
      </c>
      <c r="N25" s="406" t="s">
        <v>350</v>
      </c>
      <c r="O25" s="407" t="s">
        <v>350</v>
      </c>
      <c r="P25" s="406" t="s">
        <v>355</v>
      </c>
      <c r="Q25" s="406" t="s">
        <v>355</v>
      </c>
      <c r="R25" s="406" t="s">
        <v>355</v>
      </c>
      <c r="S25" s="406" t="s">
        <v>355</v>
      </c>
      <c r="T25" s="406" t="s">
        <v>354</v>
      </c>
      <c r="U25" s="252"/>
      <c r="V25" s="408" t="s">
        <v>350</v>
      </c>
      <c r="W25" s="409" t="s">
        <v>350</v>
      </c>
      <c r="X25" s="410" t="s">
        <v>350</v>
      </c>
      <c r="Y25" s="411" t="s">
        <v>350</v>
      </c>
      <c r="Z25" s="412" t="s">
        <v>350</v>
      </c>
      <c r="AA25" s="406" t="s">
        <v>350</v>
      </c>
      <c r="AB25" s="412" t="s">
        <v>350</v>
      </c>
      <c r="AC25" s="412" t="s">
        <v>350</v>
      </c>
      <c r="AD25" s="252"/>
      <c r="AE25" s="412" t="s">
        <v>350</v>
      </c>
      <c r="AF25" s="405" t="s">
        <v>129</v>
      </c>
      <c r="AG25" s="412" t="s">
        <v>350</v>
      </c>
      <c r="AH25" s="405" t="s">
        <v>356</v>
      </c>
      <c r="AI25" s="402" t="s">
        <v>158</v>
      </c>
      <c r="AJ25" s="405" t="s">
        <v>356</v>
      </c>
      <c r="AK25" s="405" t="s">
        <v>356</v>
      </c>
      <c r="AL25" s="405" t="s">
        <v>356</v>
      </c>
      <c r="AM25" s="412" t="s">
        <v>350</v>
      </c>
      <c r="AN25" s="413" t="s">
        <v>350</v>
      </c>
      <c r="AO25" s="252"/>
      <c r="AP25" s="404" t="s">
        <v>356</v>
      </c>
      <c r="AQ25" s="414" t="s">
        <v>158</v>
      </c>
      <c r="AR25" s="405" t="s">
        <v>356</v>
      </c>
      <c r="AS25" s="405" t="s">
        <v>356</v>
      </c>
      <c r="AT25" s="404" t="s">
        <v>356</v>
      </c>
      <c r="AU25" s="412" t="s">
        <v>350</v>
      </c>
      <c r="AV25" s="412" t="s">
        <v>350</v>
      </c>
      <c r="AW25" s="412" t="s">
        <v>350</v>
      </c>
      <c r="AX25" s="412" t="s">
        <v>350</v>
      </c>
      <c r="AY25" s="412" t="s">
        <v>357</v>
      </c>
      <c r="AZ25" s="412" t="s">
        <v>350</v>
      </c>
      <c r="BA25" s="412"/>
      <c r="BB25" s="412"/>
      <c r="BC25" s="412"/>
      <c r="BD25" s="412"/>
    </row>
    <row r="26" customFormat="false" ht="13" hidden="false" customHeight="false" outlineLevel="0" collapsed="false">
      <c r="A26" s="415" t="n">
        <v>1</v>
      </c>
      <c r="B26" s="416"/>
      <c r="C26" s="415" t="n">
        <v>1</v>
      </c>
      <c r="D26" s="417"/>
      <c r="E26" s="418"/>
      <c r="F26" s="419"/>
      <c r="G26" s="420"/>
      <c r="H26" s="420"/>
      <c r="I26" s="420"/>
      <c r="J26" s="420"/>
      <c r="K26" s="420"/>
      <c r="L26" s="420"/>
      <c r="M26" s="420"/>
      <c r="N26" s="421"/>
      <c r="O26" s="421"/>
      <c r="P26" s="421"/>
      <c r="Q26" s="421"/>
      <c r="R26" s="421"/>
      <c r="S26" s="421"/>
      <c r="T26" s="421"/>
      <c r="U26" s="415" t="n">
        <v>1</v>
      </c>
      <c r="V26" s="419"/>
      <c r="W26" s="422"/>
      <c r="X26" s="420"/>
      <c r="Y26" s="420"/>
      <c r="Z26" s="420"/>
      <c r="AA26" s="420"/>
      <c r="AB26" s="420"/>
      <c r="AC26" s="420"/>
      <c r="AD26" s="415" t="n">
        <v>1</v>
      </c>
      <c r="AE26" s="420"/>
      <c r="AF26" s="420"/>
      <c r="AG26" s="420"/>
      <c r="AH26" s="420"/>
      <c r="AI26" s="423"/>
      <c r="AJ26" s="420"/>
      <c r="AK26" s="420"/>
      <c r="AL26" s="420"/>
      <c r="AM26" s="420"/>
      <c r="AN26" s="420"/>
      <c r="AO26" s="415" t="n">
        <v>1</v>
      </c>
      <c r="AP26" s="420"/>
      <c r="AQ26" s="424"/>
      <c r="AR26" s="420"/>
      <c r="AS26" s="420"/>
      <c r="AT26" s="422"/>
      <c r="AU26" s="420"/>
      <c r="AV26" s="420"/>
      <c r="AW26" s="420"/>
      <c r="AX26" s="420"/>
      <c r="AY26" s="420"/>
      <c r="AZ26" s="420"/>
      <c r="BA26" s="420"/>
      <c r="BB26" s="420"/>
      <c r="BC26" s="420"/>
      <c r="BD26" s="420"/>
    </row>
    <row r="27" customFormat="false" ht="15.5" hidden="false" customHeight="false" outlineLevel="0" collapsed="false">
      <c r="A27" s="425" t="n">
        <v>2</v>
      </c>
      <c r="B27" s="426"/>
      <c r="C27" s="425" t="n">
        <v>2</v>
      </c>
      <c r="D27" s="427"/>
      <c r="E27" s="428"/>
      <c r="F27" s="429"/>
      <c r="G27" s="430"/>
      <c r="H27" s="430"/>
      <c r="I27" s="430"/>
      <c r="J27" s="430"/>
      <c r="K27" s="430"/>
      <c r="L27" s="430"/>
      <c r="M27" s="430"/>
      <c r="N27" s="430"/>
      <c r="O27" s="430"/>
      <c r="P27" s="430"/>
      <c r="Q27" s="430"/>
      <c r="R27" s="430"/>
      <c r="S27" s="430"/>
      <c r="T27" s="430"/>
      <c r="U27" s="425" t="n">
        <v>2</v>
      </c>
      <c r="V27" s="429"/>
      <c r="W27" s="430"/>
      <c r="X27" s="430"/>
      <c r="Y27" s="430"/>
      <c r="Z27" s="431"/>
      <c r="AA27" s="430"/>
      <c r="AB27" s="431"/>
      <c r="AC27" s="431"/>
      <c r="AD27" s="425" t="n">
        <v>2</v>
      </c>
      <c r="AE27" s="431"/>
      <c r="AF27" s="430"/>
      <c r="AG27" s="431"/>
      <c r="AH27" s="430"/>
      <c r="AI27" s="432"/>
      <c r="AJ27" s="430"/>
      <c r="AK27" s="430"/>
      <c r="AL27" s="430"/>
      <c r="AM27" s="431"/>
      <c r="AN27" s="431"/>
      <c r="AO27" s="425" t="n">
        <v>2</v>
      </c>
      <c r="AP27" s="430"/>
      <c r="AQ27" s="424"/>
      <c r="AR27" s="430"/>
      <c r="AS27" s="430"/>
      <c r="AT27" s="433"/>
      <c r="AU27" s="431"/>
      <c r="AV27" s="431"/>
      <c r="AW27" s="431"/>
      <c r="AX27" s="431"/>
      <c r="AY27" s="431"/>
      <c r="AZ27" s="431"/>
      <c r="BA27" s="431"/>
      <c r="BB27" s="431"/>
      <c r="BC27" s="431"/>
      <c r="BD27" s="431"/>
    </row>
    <row r="28" customFormat="false" ht="15.5" hidden="false" customHeight="false" outlineLevel="0" collapsed="false">
      <c r="A28" s="434" t="n">
        <v>3</v>
      </c>
      <c r="B28" s="435"/>
      <c r="C28" s="434" t="n">
        <v>3</v>
      </c>
      <c r="D28" s="436"/>
      <c r="E28" s="437"/>
      <c r="F28" s="438"/>
      <c r="G28" s="439"/>
      <c r="H28" s="439"/>
      <c r="I28" s="439"/>
      <c r="J28" s="439"/>
      <c r="K28" s="439"/>
      <c r="L28" s="439"/>
      <c r="M28" s="439"/>
      <c r="N28" s="439"/>
      <c r="O28" s="439"/>
      <c r="P28" s="439"/>
      <c r="Q28" s="439"/>
      <c r="R28" s="439"/>
      <c r="S28" s="439"/>
      <c r="T28" s="439"/>
      <c r="U28" s="434" t="n">
        <v>3</v>
      </c>
      <c r="V28" s="438"/>
      <c r="W28" s="439"/>
      <c r="X28" s="439"/>
      <c r="Y28" s="439"/>
      <c r="Z28" s="440"/>
      <c r="AA28" s="439"/>
      <c r="AB28" s="440"/>
      <c r="AC28" s="440"/>
      <c r="AD28" s="434" t="n">
        <v>3</v>
      </c>
      <c r="AE28" s="440"/>
      <c r="AF28" s="439"/>
      <c r="AG28" s="440"/>
      <c r="AH28" s="439"/>
      <c r="AI28" s="441"/>
      <c r="AJ28" s="439"/>
      <c r="AK28" s="439"/>
      <c r="AL28" s="439"/>
      <c r="AM28" s="440"/>
      <c r="AN28" s="440"/>
      <c r="AO28" s="434" t="n">
        <v>3</v>
      </c>
      <c r="AP28" s="439"/>
      <c r="AQ28" s="442"/>
      <c r="AR28" s="439"/>
      <c r="AS28" s="439"/>
      <c r="AT28" s="443"/>
      <c r="AU28" s="440"/>
      <c r="AV28" s="440"/>
      <c r="AW28" s="440"/>
      <c r="AX28" s="440"/>
      <c r="AY28" s="440"/>
      <c r="AZ28" s="440"/>
      <c r="BA28" s="440"/>
      <c r="BB28" s="440"/>
      <c r="BC28" s="440"/>
      <c r="BD28" s="440"/>
    </row>
    <row r="29" customFormat="false" ht="15.5" hidden="false" customHeight="false" outlineLevel="0" collapsed="false">
      <c r="A29" s="434" t="n">
        <v>4</v>
      </c>
      <c r="B29" s="435"/>
      <c r="C29" s="434" t="n">
        <v>4</v>
      </c>
      <c r="D29" s="436"/>
      <c r="E29" s="437"/>
      <c r="F29" s="438"/>
      <c r="G29" s="439"/>
      <c r="H29" s="439"/>
      <c r="I29" s="439"/>
      <c r="J29" s="439"/>
      <c r="K29" s="439"/>
      <c r="L29" s="439"/>
      <c r="M29" s="439"/>
      <c r="N29" s="439"/>
      <c r="O29" s="439"/>
      <c r="P29" s="439"/>
      <c r="Q29" s="439"/>
      <c r="R29" s="439"/>
      <c r="S29" s="439"/>
      <c r="T29" s="439"/>
      <c r="U29" s="434" t="n">
        <v>4</v>
      </c>
      <c r="V29" s="438"/>
      <c r="W29" s="439"/>
      <c r="X29" s="439"/>
      <c r="Y29" s="439"/>
      <c r="Z29" s="440"/>
      <c r="AA29" s="439"/>
      <c r="AB29" s="440"/>
      <c r="AC29" s="440"/>
      <c r="AD29" s="434" t="n">
        <v>4</v>
      </c>
      <c r="AE29" s="440"/>
      <c r="AF29" s="439"/>
      <c r="AG29" s="440"/>
      <c r="AH29" s="439"/>
      <c r="AI29" s="441"/>
      <c r="AJ29" s="439"/>
      <c r="AK29" s="439"/>
      <c r="AL29" s="439"/>
      <c r="AM29" s="440"/>
      <c r="AN29" s="440"/>
      <c r="AO29" s="434" t="n">
        <v>4</v>
      </c>
      <c r="AP29" s="439"/>
      <c r="AQ29" s="442"/>
      <c r="AR29" s="439"/>
      <c r="AS29" s="439"/>
      <c r="AT29" s="443"/>
      <c r="AU29" s="440"/>
      <c r="AV29" s="440"/>
      <c r="AW29" s="440"/>
      <c r="AX29" s="440"/>
      <c r="AY29" s="440"/>
      <c r="AZ29" s="440"/>
      <c r="BA29" s="440"/>
      <c r="BB29" s="440"/>
      <c r="BC29" s="440"/>
      <c r="BD29" s="440"/>
    </row>
    <row r="30" customFormat="false" ht="16" hidden="false" customHeight="false" outlineLevel="0" collapsed="false">
      <c r="A30" s="444" t="n">
        <v>5</v>
      </c>
      <c r="B30" s="445"/>
      <c r="C30" s="444" t="n">
        <v>5</v>
      </c>
      <c r="D30" s="446"/>
      <c r="E30" s="447"/>
      <c r="F30" s="448"/>
      <c r="G30" s="449"/>
      <c r="H30" s="449"/>
      <c r="I30" s="449"/>
      <c r="J30" s="449"/>
      <c r="K30" s="449"/>
      <c r="L30" s="449"/>
      <c r="M30" s="449"/>
      <c r="N30" s="449"/>
      <c r="O30" s="449"/>
      <c r="P30" s="449"/>
      <c r="Q30" s="449"/>
      <c r="R30" s="449"/>
      <c r="S30" s="449"/>
      <c r="T30" s="449"/>
      <c r="U30" s="444" t="n">
        <v>5</v>
      </c>
      <c r="V30" s="448"/>
      <c r="W30" s="449"/>
      <c r="X30" s="449"/>
      <c r="Y30" s="449"/>
      <c r="Z30" s="450"/>
      <c r="AA30" s="449"/>
      <c r="AB30" s="450"/>
      <c r="AC30" s="450"/>
      <c r="AD30" s="444" t="n">
        <v>5</v>
      </c>
      <c r="AE30" s="450"/>
      <c r="AF30" s="449"/>
      <c r="AG30" s="450"/>
      <c r="AH30" s="449"/>
      <c r="AI30" s="451"/>
      <c r="AJ30" s="449"/>
      <c r="AK30" s="449"/>
      <c r="AL30" s="449"/>
      <c r="AM30" s="450"/>
      <c r="AN30" s="450"/>
      <c r="AO30" s="444" t="n">
        <v>5</v>
      </c>
      <c r="AP30" s="449"/>
      <c r="AQ30" s="452"/>
      <c r="AR30" s="449"/>
      <c r="AS30" s="449"/>
      <c r="AT30" s="453"/>
      <c r="AU30" s="450"/>
      <c r="AV30" s="450"/>
      <c r="AW30" s="450"/>
      <c r="AX30" s="450"/>
      <c r="AY30" s="450"/>
      <c r="AZ30" s="450"/>
      <c r="BA30" s="450"/>
      <c r="BB30" s="450"/>
      <c r="BC30" s="450"/>
      <c r="BD30" s="450"/>
    </row>
    <row r="31" customFormat="false" ht="16" hidden="false" customHeight="false" outlineLevel="0" collapsed="false">
      <c r="A31" s="454" t="n">
        <v>6</v>
      </c>
      <c r="B31" s="455"/>
      <c r="C31" s="454" t="n">
        <v>6</v>
      </c>
      <c r="D31" s="456"/>
      <c r="E31" s="457"/>
      <c r="F31" s="458"/>
      <c r="G31" s="458"/>
      <c r="H31" s="458"/>
      <c r="I31" s="458"/>
      <c r="J31" s="458"/>
      <c r="K31" s="458"/>
      <c r="L31" s="458"/>
      <c r="M31" s="458"/>
      <c r="N31" s="459"/>
      <c r="O31" s="459"/>
      <c r="P31" s="459"/>
      <c r="Q31" s="459"/>
      <c r="R31" s="459"/>
      <c r="S31" s="459"/>
      <c r="T31" s="459"/>
      <c r="U31" s="454" t="n">
        <v>6</v>
      </c>
      <c r="V31" s="458"/>
      <c r="W31" s="458"/>
      <c r="X31" s="458"/>
      <c r="Y31" s="458"/>
      <c r="Z31" s="460"/>
      <c r="AA31" s="458"/>
      <c r="AB31" s="460"/>
      <c r="AC31" s="460"/>
      <c r="AD31" s="454" t="n">
        <v>6</v>
      </c>
      <c r="AE31" s="460"/>
      <c r="AF31" s="458"/>
      <c r="AG31" s="460"/>
      <c r="AH31" s="458"/>
      <c r="AI31" s="457"/>
      <c r="AJ31" s="458"/>
      <c r="AK31" s="458"/>
      <c r="AL31" s="458"/>
      <c r="AM31" s="460"/>
      <c r="AN31" s="460"/>
      <c r="AO31" s="454" t="n">
        <v>6</v>
      </c>
      <c r="AP31" s="458"/>
      <c r="AQ31" s="461"/>
      <c r="AR31" s="458"/>
      <c r="AS31" s="458"/>
      <c r="AT31" s="462"/>
      <c r="AU31" s="460"/>
      <c r="AV31" s="460"/>
      <c r="AW31" s="460"/>
      <c r="AX31" s="460"/>
      <c r="AY31" s="460"/>
      <c r="AZ31" s="460"/>
      <c r="BA31" s="460"/>
      <c r="BB31" s="460"/>
      <c r="BC31" s="460"/>
      <c r="BD31" s="460"/>
    </row>
    <row r="32" customFormat="false" ht="15.5" hidden="false" customHeight="false" outlineLevel="0" collapsed="false">
      <c r="A32" s="463" t="n">
        <v>7</v>
      </c>
      <c r="B32" s="464"/>
      <c r="C32" s="463" t="n">
        <v>7</v>
      </c>
      <c r="D32" s="465"/>
      <c r="E32" s="466"/>
      <c r="F32" s="467"/>
      <c r="G32" s="467"/>
      <c r="H32" s="467"/>
      <c r="I32" s="467"/>
      <c r="J32" s="467"/>
      <c r="K32" s="467"/>
      <c r="L32" s="467"/>
      <c r="M32" s="467"/>
      <c r="N32" s="467"/>
      <c r="O32" s="467"/>
      <c r="P32" s="467"/>
      <c r="Q32" s="467"/>
      <c r="R32" s="467"/>
      <c r="S32" s="467"/>
      <c r="T32" s="467"/>
      <c r="U32" s="463" t="n">
        <v>7</v>
      </c>
      <c r="V32" s="467"/>
      <c r="W32" s="467"/>
      <c r="X32" s="467"/>
      <c r="Y32" s="467"/>
      <c r="Z32" s="440"/>
      <c r="AA32" s="467"/>
      <c r="AB32" s="440"/>
      <c r="AC32" s="440"/>
      <c r="AD32" s="463" t="n">
        <v>7</v>
      </c>
      <c r="AE32" s="440"/>
      <c r="AF32" s="467"/>
      <c r="AG32" s="440"/>
      <c r="AH32" s="467"/>
      <c r="AI32" s="466"/>
      <c r="AJ32" s="467"/>
      <c r="AK32" s="467"/>
      <c r="AL32" s="467"/>
      <c r="AM32" s="440"/>
      <c r="AN32" s="440"/>
      <c r="AO32" s="463" t="n">
        <v>7</v>
      </c>
      <c r="AP32" s="467"/>
      <c r="AQ32" s="468"/>
      <c r="AR32" s="467"/>
      <c r="AS32" s="467"/>
      <c r="AT32" s="469"/>
      <c r="AU32" s="440"/>
      <c r="AV32" s="440"/>
      <c r="AW32" s="440"/>
      <c r="AX32" s="440"/>
      <c r="AY32" s="440"/>
      <c r="AZ32" s="440"/>
      <c r="BA32" s="440"/>
      <c r="BB32" s="440"/>
      <c r="BC32" s="440"/>
      <c r="BD32" s="440"/>
    </row>
    <row r="33" customFormat="false" ht="15.5" hidden="false" customHeight="false" outlineLevel="0" collapsed="false">
      <c r="A33" s="463" t="n">
        <v>8</v>
      </c>
      <c r="B33" s="464"/>
      <c r="C33" s="463" t="n">
        <v>8</v>
      </c>
      <c r="D33" s="465"/>
      <c r="E33" s="466"/>
      <c r="F33" s="467"/>
      <c r="G33" s="467"/>
      <c r="H33" s="467"/>
      <c r="I33" s="467"/>
      <c r="J33" s="467"/>
      <c r="K33" s="467"/>
      <c r="L33" s="467"/>
      <c r="M33" s="467"/>
      <c r="N33" s="467"/>
      <c r="O33" s="467"/>
      <c r="P33" s="467"/>
      <c r="Q33" s="467"/>
      <c r="R33" s="467"/>
      <c r="S33" s="467"/>
      <c r="T33" s="467"/>
      <c r="U33" s="463" t="n">
        <v>8</v>
      </c>
      <c r="V33" s="467"/>
      <c r="W33" s="467"/>
      <c r="X33" s="467"/>
      <c r="Y33" s="467"/>
      <c r="Z33" s="440"/>
      <c r="AA33" s="467"/>
      <c r="AB33" s="440"/>
      <c r="AC33" s="440"/>
      <c r="AD33" s="463" t="n">
        <v>8</v>
      </c>
      <c r="AE33" s="440"/>
      <c r="AF33" s="467"/>
      <c r="AG33" s="440"/>
      <c r="AH33" s="467"/>
      <c r="AI33" s="466"/>
      <c r="AJ33" s="467"/>
      <c r="AK33" s="467"/>
      <c r="AL33" s="467"/>
      <c r="AM33" s="440"/>
      <c r="AN33" s="440"/>
      <c r="AO33" s="463" t="n">
        <v>8</v>
      </c>
      <c r="AP33" s="467"/>
      <c r="AQ33" s="468"/>
      <c r="AR33" s="467"/>
      <c r="AS33" s="467"/>
      <c r="AT33" s="469"/>
      <c r="AU33" s="440"/>
      <c r="AV33" s="440"/>
      <c r="AW33" s="440"/>
      <c r="AX33" s="440"/>
      <c r="AY33" s="440"/>
      <c r="AZ33" s="440"/>
      <c r="BA33" s="440"/>
      <c r="BB33" s="440"/>
      <c r="BC33" s="440"/>
      <c r="BD33" s="440"/>
    </row>
    <row r="34" customFormat="false" ht="15.5" hidden="false" customHeight="false" outlineLevel="0" collapsed="false">
      <c r="A34" s="463" t="n">
        <v>9</v>
      </c>
      <c r="B34" s="464"/>
      <c r="C34" s="463" t="n">
        <v>9</v>
      </c>
      <c r="D34" s="465"/>
      <c r="E34" s="466"/>
      <c r="F34" s="467"/>
      <c r="G34" s="467"/>
      <c r="H34" s="467"/>
      <c r="I34" s="467"/>
      <c r="J34" s="467"/>
      <c r="K34" s="467"/>
      <c r="L34" s="467"/>
      <c r="M34" s="467"/>
      <c r="N34" s="467"/>
      <c r="O34" s="467"/>
      <c r="P34" s="467"/>
      <c r="Q34" s="467"/>
      <c r="R34" s="467"/>
      <c r="S34" s="467"/>
      <c r="T34" s="467"/>
      <c r="U34" s="463" t="n">
        <v>9</v>
      </c>
      <c r="V34" s="467"/>
      <c r="W34" s="467"/>
      <c r="X34" s="467"/>
      <c r="Y34" s="467"/>
      <c r="Z34" s="440"/>
      <c r="AA34" s="467"/>
      <c r="AB34" s="440"/>
      <c r="AC34" s="440"/>
      <c r="AD34" s="463" t="n">
        <v>9</v>
      </c>
      <c r="AE34" s="440"/>
      <c r="AF34" s="467"/>
      <c r="AG34" s="440"/>
      <c r="AH34" s="467"/>
      <c r="AI34" s="466"/>
      <c r="AJ34" s="467"/>
      <c r="AK34" s="467"/>
      <c r="AL34" s="467"/>
      <c r="AM34" s="440"/>
      <c r="AN34" s="440"/>
      <c r="AO34" s="463" t="n">
        <v>9</v>
      </c>
      <c r="AP34" s="467"/>
      <c r="AQ34" s="468"/>
      <c r="AR34" s="467"/>
      <c r="AS34" s="467"/>
      <c r="AT34" s="469"/>
      <c r="AU34" s="440"/>
      <c r="AV34" s="440"/>
      <c r="AW34" s="440"/>
      <c r="AX34" s="440"/>
      <c r="AY34" s="440"/>
      <c r="AZ34" s="440"/>
      <c r="BA34" s="440"/>
      <c r="BB34" s="440"/>
      <c r="BC34" s="440"/>
      <c r="BD34" s="440"/>
    </row>
    <row r="35" customFormat="false" ht="16" hidden="false" customHeight="false" outlineLevel="0" collapsed="false">
      <c r="A35" s="470" t="n">
        <v>10</v>
      </c>
      <c r="B35" s="471"/>
      <c r="C35" s="470" t="n">
        <v>10</v>
      </c>
      <c r="D35" s="472"/>
      <c r="E35" s="473"/>
      <c r="F35" s="474"/>
      <c r="G35" s="474"/>
      <c r="H35" s="474"/>
      <c r="I35" s="474"/>
      <c r="J35" s="474"/>
      <c r="K35" s="474"/>
      <c r="L35" s="474"/>
      <c r="M35" s="474"/>
      <c r="N35" s="474"/>
      <c r="O35" s="474"/>
      <c r="P35" s="474"/>
      <c r="Q35" s="474"/>
      <c r="R35" s="474"/>
      <c r="S35" s="474"/>
      <c r="T35" s="474"/>
      <c r="U35" s="470" t="n">
        <v>10</v>
      </c>
      <c r="V35" s="474"/>
      <c r="W35" s="474"/>
      <c r="X35" s="474"/>
      <c r="Y35" s="474"/>
      <c r="Z35" s="450"/>
      <c r="AA35" s="474"/>
      <c r="AB35" s="450"/>
      <c r="AC35" s="450"/>
      <c r="AD35" s="470" t="n">
        <v>10</v>
      </c>
      <c r="AE35" s="450"/>
      <c r="AF35" s="474"/>
      <c r="AG35" s="450"/>
      <c r="AH35" s="474"/>
      <c r="AI35" s="473"/>
      <c r="AJ35" s="474"/>
      <c r="AK35" s="474"/>
      <c r="AL35" s="474"/>
      <c r="AM35" s="450"/>
      <c r="AN35" s="450"/>
      <c r="AO35" s="470" t="n">
        <v>10</v>
      </c>
      <c r="AP35" s="474"/>
      <c r="AQ35" s="475"/>
      <c r="AR35" s="474"/>
      <c r="AS35" s="474"/>
      <c r="AT35" s="476"/>
      <c r="AU35" s="450"/>
      <c r="AV35" s="450"/>
      <c r="AW35" s="450"/>
      <c r="AX35" s="450"/>
      <c r="AY35" s="450"/>
      <c r="AZ35" s="450"/>
      <c r="BA35" s="450"/>
      <c r="BB35" s="450"/>
      <c r="BC35" s="450"/>
      <c r="BD35" s="450"/>
    </row>
    <row r="36" customFormat="false" ht="16" hidden="false" customHeight="false" outlineLevel="0" collapsed="false">
      <c r="A36" s="415" t="n">
        <v>11</v>
      </c>
      <c r="B36" s="416"/>
      <c r="C36" s="415" t="n">
        <v>11</v>
      </c>
      <c r="D36" s="417"/>
      <c r="E36" s="418"/>
      <c r="F36" s="419"/>
      <c r="G36" s="420"/>
      <c r="H36" s="420"/>
      <c r="I36" s="420"/>
      <c r="J36" s="420"/>
      <c r="K36" s="420"/>
      <c r="L36" s="420"/>
      <c r="M36" s="420"/>
      <c r="N36" s="421"/>
      <c r="O36" s="421"/>
      <c r="P36" s="421"/>
      <c r="Q36" s="421"/>
      <c r="R36" s="421"/>
      <c r="S36" s="421"/>
      <c r="T36" s="421"/>
      <c r="U36" s="415" t="n">
        <v>11</v>
      </c>
      <c r="V36" s="419"/>
      <c r="W36" s="420"/>
      <c r="X36" s="420"/>
      <c r="Y36" s="420"/>
      <c r="Z36" s="460"/>
      <c r="AA36" s="420"/>
      <c r="AB36" s="460"/>
      <c r="AC36" s="460"/>
      <c r="AD36" s="415" t="n">
        <v>11</v>
      </c>
      <c r="AE36" s="460"/>
      <c r="AF36" s="420"/>
      <c r="AG36" s="460"/>
      <c r="AH36" s="420"/>
      <c r="AI36" s="423"/>
      <c r="AJ36" s="420"/>
      <c r="AK36" s="420"/>
      <c r="AL36" s="420"/>
      <c r="AM36" s="460"/>
      <c r="AN36" s="460"/>
      <c r="AO36" s="415" t="n">
        <v>11</v>
      </c>
      <c r="AP36" s="420"/>
      <c r="AQ36" s="477"/>
      <c r="AR36" s="420"/>
      <c r="AS36" s="420"/>
      <c r="AT36" s="422"/>
      <c r="AU36" s="460"/>
      <c r="AV36" s="460"/>
      <c r="AW36" s="460"/>
      <c r="AX36" s="460"/>
      <c r="AY36" s="460"/>
      <c r="AZ36" s="460"/>
      <c r="BA36" s="460"/>
      <c r="BB36" s="460"/>
      <c r="BC36" s="460"/>
      <c r="BD36" s="460"/>
    </row>
    <row r="37" customFormat="false" ht="15.5" hidden="false" customHeight="false" outlineLevel="0" collapsed="false">
      <c r="A37" s="434" t="n">
        <v>12</v>
      </c>
      <c r="B37" s="435"/>
      <c r="C37" s="434" t="n">
        <v>12</v>
      </c>
      <c r="D37" s="436"/>
      <c r="E37" s="437"/>
      <c r="F37" s="438"/>
      <c r="G37" s="439"/>
      <c r="H37" s="439"/>
      <c r="I37" s="439"/>
      <c r="J37" s="439"/>
      <c r="K37" s="439"/>
      <c r="L37" s="439"/>
      <c r="M37" s="439"/>
      <c r="N37" s="439"/>
      <c r="O37" s="439"/>
      <c r="P37" s="439"/>
      <c r="Q37" s="439"/>
      <c r="R37" s="439"/>
      <c r="S37" s="439"/>
      <c r="T37" s="439"/>
      <c r="U37" s="434" t="n">
        <v>12</v>
      </c>
      <c r="V37" s="438"/>
      <c r="W37" s="439"/>
      <c r="X37" s="439"/>
      <c r="Y37" s="439"/>
      <c r="Z37" s="440"/>
      <c r="AA37" s="439"/>
      <c r="AB37" s="440"/>
      <c r="AC37" s="440"/>
      <c r="AD37" s="434" t="n">
        <v>12</v>
      </c>
      <c r="AE37" s="440"/>
      <c r="AF37" s="439"/>
      <c r="AG37" s="440"/>
      <c r="AH37" s="439"/>
      <c r="AI37" s="441"/>
      <c r="AJ37" s="439"/>
      <c r="AK37" s="439"/>
      <c r="AL37" s="439"/>
      <c r="AM37" s="440"/>
      <c r="AN37" s="440"/>
      <c r="AO37" s="434" t="n">
        <v>12</v>
      </c>
      <c r="AP37" s="439"/>
      <c r="AQ37" s="442"/>
      <c r="AR37" s="439"/>
      <c r="AS37" s="439"/>
      <c r="AT37" s="443"/>
      <c r="AU37" s="440"/>
      <c r="AV37" s="440"/>
      <c r="AW37" s="440"/>
      <c r="AX37" s="440"/>
      <c r="AY37" s="440"/>
      <c r="AZ37" s="440"/>
      <c r="BA37" s="440"/>
      <c r="BB37" s="440"/>
      <c r="BC37" s="440"/>
      <c r="BD37" s="440"/>
    </row>
    <row r="38" customFormat="false" ht="15.5" hidden="false" customHeight="false" outlineLevel="0" collapsed="false">
      <c r="A38" s="434" t="n">
        <v>13</v>
      </c>
      <c r="B38" s="435"/>
      <c r="C38" s="434" t="n">
        <v>13</v>
      </c>
      <c r="D38" s="436"/>
      <c r="E38" s="437"/>
      <c r="F38" s="438"/>
      <c r="G38" s="439"/>
      <c r="H38" s="439"/>
      <c r="I38" s="439"/>
      <c r="J38" s="439"/>
      <c r="K38" s="439"/>
      <c r="L38" s="439"/>
      <c r="M38" s="439"/>
      <c r="N38" s="439"/>
      <c r="O38" s="439"/>
      <c r="P38" s="439"/>
      <c r="Q38" s="439"/>
      <c r="R38" s="439"/>
      <c r="S38" s="439"/>
      <c r="T38" s="439"/>
      <c r="U38" s="434" t="n">
        <v>13</v>
      </c>
      <c r="V38" s="438"/>
      <c r="W38" s="439"/>
      <c r="X38" s="439"/>
      <c r="Y38" s="439"/>
      <c r="Z38" s="440"/>
      <c r="AA38" s="439"/>
      <c r="AB38" s="440"/>
      <c r="AC38" s="440"/>
      <c r="AD38" s="434" t="n">
        <v>13</v>
      </c>
      <c r="AE38" s="440"/>
      <c r="AF38" s="439"/>
      <c r="AG38" s="440"/>
      <c r="AH38" s="439"/>
      <c r="AI38" s="441"/>
      <c r="AJ38" s="439"/>
      <c r="AK38" s="439"/>
      <c r="AL38" s="439"/>
      <c r="AM38" s="440"/>
      <c r="AN38" s="440"/>
      <c r="AO38" s="434" t="n">
        <v>13</v>
      </c>
      <c r="AP38" s="439"/>
      <c r="AQ38" s="442"/>
      <c r="AR38" s="439"/>
      <c r="AS38" s="439"/>
      <c r="AT38" s="443"/>
      <c r="AU38" s="440"/>
      <c r="AV38" s="440"/>
      <c r="AW38" s="440"/>
      <c r="AX38" s="440"/>
      <c r="AY38" s="440"/>
      <c r="AZ38" s="440"/>
      <c r="BA38" s="440"/>
      <c r="BB38" s="440"/>
      <c r="BC38" s="440"/>
      <c r="BD38" s="440"/>
    </row>
    <row r="39" customFormat="false" ht="15.5" hidden="false" customHeight="false" outlineLevel="0" collapsed="false">
      <c r="A39" s="434" t="n">
        <v>14</v>
      </c>
      <c r="B39" s="435"/>
      <c r="C39" s="434" t="n">
        <v>14</v>
      </c>
      <c r="D39" s="436"/>
      <c r="E39" s="437"/>
      <c r="F39" s="438"/>
      <c r="G39" s="439"/>
      <c r="H39" s="439"/>
      <c r="I39" s="439"/>
      <c r="J39" s="439"/>
      <c r="K39" s="439"/>
      <c r="L39" s="439"/>
      <c r="M39" s="439"/>
      <c r="N39" s="439"/>
      <c r="O39" s="439"/>
      <c r="P39" s="439"/>
      <c r="Q39" s="439"/>
      <c r="R39" s="439"/>
      <c r="S39" s="439"/>
      <c r="T39" s="439"/>
      <c r="U39" s="434" t="n">
        <v>14</v>
      </c>
      <c r="V39" s="438"/>
      <c r="W39" s="439"/>
      <c r="X39" s="439"/>
      <c r="Y39" s="439"/>
      <c r="Z39" s="440"/>
      <c r="AA39" s="439"/>
      <c r="AB39" s="440"/>
      <c r="AC39" s="440"/>
      <c r="AD39" s="434" t="n">
        <v>14</v>
      </c>
      <c r="AE39" s="440"/>
      <c r="AF39" s="439"/>
      <c r="AG39" s="440"/>
      <c r="AH39" s="439"/>
      <c r="AI39" s="441"/>
      <c r="AJ39" s="439"/>
      <c r="AK39" s="439"/>
      <c r="AL39" s="439"/>
      <c r="AM39" s="440"/>
      <c r="AN39" s="440"/>
      <c r="AO39" s="434" t="n">
        <v>14</v>
      </c>
      <c r="AP39" s="439"/>
      <c r="AQ39" s="442"/>
      <c r="AR39" s="439"/>
      <c r="AS39" s="439"/>
      <c r="AT39" s="443"/>
      <c r="AU39" s="440"/>
      <c r="AV39" s="440"/>
      <c r="AW39" s="440"/>
      <c r="AX39" s="440"/>
      <c r="AY39" s="440"/>
      <c r="AZ39" s="440"/>
      <c r="BA39" s="440"/>
      <c r="BB39" s="440"/>
      <c r="BC39" s="440"/>
      <c r="BD39" s="440"/>
    </row>
    <row r="40" customFormat="false" ht="15.5" hidden="false" customHeight="false" outlineLevel="0" collapsed="false">
      <c r="A40" s="434" t="n">
        <v>15</v>
      </c>
      <c r="B40" s="435"/>
      <c r="C40" s="434" t="n">
        <v>15</v>
      </c>
      <c r="D40" s="436"/>
      <c r="E40" s="437"/>
      <c r="F40" s="438"/>
      <c r="G40" s="439"/>
      <c r="H40" s="439"/>
      <c r="I40" s="439"/>
      <c r="J40" s="439"/>
      <c r="K40" s="439"/>
      <c r="L40" s="439"/>
      <c r="M40" s="439"/>
      <c r="N40" s="439"/>
      <c r="O40" s="439"/>
      <c r="P40" s="439"/>
      <c r="Q40" s="439"/>
      <c r="R40" s="439"/>
      <c r="S40" s="439"/>
      <c r="T40" s="439"/>
      <c r="U40" s="434" t="n">
        <v>15</v>
      </c>
      <c r="V40" s="438"/>
      <c r="W40" s="439"/>
      <c r="X40" s="439"/>
      <c r="Y40" s="439"/>
      <c r="Z40" s="440"/>
      <c r="AA40" s="439"/>
      <c r="AB40" s="440"/>
      <c r="AC40" s="440"/>
      <c r="AD40" s="434" t="n">
        <v>15</v>
      </c>
      <c r="AE40" s="440"/>
      <c r="AF40" s="439"/>
      <c r="AG40" s="440"/>
      <c r="AH40" s="439"/>
      <c r="AI40" s="441"/>
      <c r="AJ40" s="439"/>
      <c r="AK40" s="439"/>
      <c r="AL40" s="439"/>
      <c r="AM40" s="440"/>
      <c r="AN40" s="440"/>
      <c r="AO40" s="434" t="n">
        <v>15</v>
      </c>
      <c r="AP40" s="439"/>
      <c r="AQ40" s="442"/>
      <c r="AR40" s="439"/>
      <c r="AS40" s="439"/>
      <c r="AT40" s="443"/>
      <c r="AU40" s="440"/>
      <c r="AV40" s="440"/>
      <c r="AW40" s="440"/>
      <c r="AX40" s="440"/>
      <c r="AY40" s="440"/>
      <c r="AZ40" s="440"/>
      <c r="BA40" s="440"/>
      <c r="BB40" s="440"/>
      <c r="BC40" s="440"/>
      <c r="BD40" s="440"/>
    </row>
    <row r="41" customFormat="false" ht="15.5" hidden="false" customHeight="false" outlineLevel="0" collapsed="false">
      <c r="AM41" s="478"/>
      <c r="AN41" s="479"/>
      <c r="AU41" s="478"/>
      <c r="AV41" s="479"/>
      <c r="AW41" s="479"/>
      <c r="AX41" s="479"/>
      <c r="AY41" s="479"/>
      <c r="AZ41" s="479"/>
    </row>
  </sheetData>
  <mergeCells count="88">
    <mergeCell ref="A4:A25"/>
    <mergeCell ref="C4:C25"/>
    <mergeCell ref="P4:S4"/>
    <mergeCell ref="U4:U25"/>
    <mergeCell ref="AD4:AD25"/>
    <mergeCell ref="AO4:AO25"/>
    <mergeCell ref="AZ4:BD4"/>
    <mergeCell ref="B5:B9"/>
    <mergeCell ref="D5:D25"/>
    <mergeCell ref="E5:E8"/>
    <mergeCell ref="F5:F8"/>
    <mergeCell ref="G5:I6"/>
    <mergeCell ref="J5:K7"/>
    <mergeCell ref="L5:L12"/>
    <mergeCell ref="M5:M11"/>
    <mergeCell ref="N5:N9"/>
    <mergeCell ref="O5:O10"/>
    <mergeCell ref="P5:S8"/>
    <mergeCell ref="T5:T10"/>
    <mergeCell ref="V5:V8"/>
    <mergeCell ref="W5:W9"/>
    <mergeCell ref="X5:X10"/>
    <mergeCell ref="Y5:Y6"/>
    <mergeCell ref="Z5:Z6"/>
    <mergeCell ref="AA5:AA6"/>
    <mergeCell ref="AB5:AB11"/>
    <mergeCell ref="AC5:AC11"/>
    <mergeCell ref="AE5:AE7"/>
    <mergeCell ref="AF5:AF12"/>
    <mergeCell ref="AG5:AG7"/>
    <mergeCell ref="AH5:AH10"/>
    <mergeCell ref="AI5:AI10"/>
    <mergeCell ref="AJ5:AJ9"/>
    <mergeCell ref="AK5:AK8"/>
    <mergeCell ref="AL5:AL8"/>
    <mergeCell ref="AM5:AM8"/>
    <mergeCell ref="AN5:AN9"/>
    <mergeCell ref="AP5:AP10"/>
    <mergeCell ref="AQ5:AQ10"/>
    <mergeCell ref="AR5:AR9"/>
    <mergeCell ref="AS5:AS9"/>
    <mergeCell ref="AT5:AT7"/>
    <mergeCell ref="AU5:AU8"/>
    <mergeCell ref="AV5:AV8"/>
    <mergeCell ref="AW5:AW11"/>
    <mergeCell ref="AX5:AX24"/>
    <mergeCell ref="AY5:AY24"/>
    <mergeCell ref="AZ5:BD9"/>
    <mergeCell ref="G8:I11"/>
    <mergeCell ref="J8:K19"/>
    <mergeCell ref="P9:S24"/>
    <mergeCell ref="AN10:AN11"/>
    <mergeCell ref="AV10:AV11"/>
    <mergeCell ref="AZ11:AZ24"/>
    <mergeCell ref="BA11:BA24"/>
    <mergeCell ref="BB11:BB24"/>
    <mergeCell ref="BC11:BC24"/>
    <mergeCell ref="BD11:BD24"/>
    <mergeCell ref="O12:O13"/>
    <mergeCell ref="AL12:AL13"/>
    <mergeCell ref="AN12:AN13"/>
    <mergeCell ref="AS12:AS13"/>
    <mergeCell ref="AV12:AV13"/>
    <mergeCell ref="AH14:AH15"/>
    <mergeCell ref="AN14:AN15"/>
    <mergeCell ref="AP14:AP15"/>
    <mergeCell ref="AS14:AS15"/>
    <mergeCell ref="AV14:AV15"/>
    <mergeCell ref="AL15:AL16"/>
    <mergeCell ref="AW15:AW16"/>
    <mergeCell ref="M16:M24"/>
    <mergeCell ref="AN16:AN17"/>
    <mergeCell ref="AV16:AV17"/>
    <mergeCell ref="F17:F18"/>
    <mergeCell ref="AW17:AW19"/>
    <mergeCell ref="AN18:AN19"/>
    <mergeCell ref="AQ18:AQ19"/>
    <mergeCell ref="AR18:AR19"/>
    <mergeCell ref="AV18:AV19"/>
    <mergeCell ref="F19:F21"/>
    <mergeCell ref="AA19:AA24"/>
    <mergeCell ref="J20:K21"/>
    <mergeCell ref="AN20:AN21"/>
    <mergeCell ref="AV20:AV21"/>
    <mergeCell ref="F22:F23"/>
    <mergeCell ref="Z22:Z24"/>
    <mergeCell ref="G23:I23"/>
    <mergeCell ref="AZ25:BD25"/>
  </mergeCells>
  <printOptions headings="false" gridLines="false" gridLinesSet="true" horizontalCentered="false" verticalCentered="false"/>
  <pageMargins left="0.313888888888889" right="0.313888888888889" top="0.118055555555556" bottom="0.275" header="0.511811023622047" footer="0.118055555555556"/>
  <pageSetup paperSize="1"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C&amp;P</oddFooter>
  </headerFooter>
  <colBreaks count="4" manualBreakCount="4">
    <brk id="2" man="true" max="65535" min="0"/>
    <brk id="20" man="true" max="65535" min="0"/>
    <brk id="29" man="true" max="65535" min="0"/>
    <brk id="4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H3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BB4" activeCellId="0" sqref="BB4:BB12"/>
    </sheetView>
  </sheetViews>
  <sheetFormatPr defaultColWidth="9.0546875" defaultRowHeight="12.5" zeroHeight="false" outlineLevelRow="0" outlineLevelCol="0"/>
  <cols>
    <col collapsed="false" customWidth="true" hidden="false" outlineLevel="0" max="1" min="1" style="0" width="3.53"/>
    <col collapsed="false" customWidth="true" hidden="false" outlineLevel="0" max="2" min="2" style="0" width="4.99"/>
    <col collapsed="false" customWidth="true" hidden="false" outlineLevel="0" max="8" min="3" style="0" width="8.72"/>
    <col collapsed="false" customWidth="true" hidden="false" outlineLevel="0" max="9" min="9" style="0" width="4.72"/>
    <col collapsed="false" customWidth="true" hidden="false" outlineLevel="0" max="10" min="10" style="0" width="8.53"/>
    <col collapsed="false" customWidth="true" hidden="false" outlineLevel="0" max="11" min="11" style="480" width="5.26"/>
    <col collapsed="false" customWidth="true" hidden="false" outlineLevel="0" max="12" min="12" style="480" width="5.99"/>
    <col collapsed="false" customWidth="true" hidden="false" outlineLevel="0" max="13" min="13" style="480" width="6.99"/>
    <col collapsed="false" customWidth="true" hidden="false" outlineLevel="0" max="14" min="14" style="480" width="8.99"/>
    <col collapsed="false" customWidth="true" hidden="false" outlineLevel="0" max="15" min="15" style="480" width="10.72"/>
    <col collapsed="false" customWidth="true" hidden="false" outlineLevel="0" max="16" min="16" style="0" width="12.26"/>
    <col collapsed="false" customWidth="true" hidden="false" outlineLevel="0" max="17" min="17" style="0" width="7.53"/>
    <col collapsed="false" customWidth="true" hidden="false" outlineLevel="0" max="18" min="18" style="0" width="3.53"/>
    <col collapsed="false" customWidth="true" hidden="false" outlineLevel="0" max="19" min="19" style="0" width="8.72"/>
    <col collapsed="false" customWidth="true" hidden="false" outlineLevel="0" max="20" min="20" style="0" width="13.53"/>
    <col collapsed="false" customWidth="true" hidden="false" outlineLevel="0" max="21" min="21" style="480" width="13.44"/>
    <col collapsed="false" customWidth="true" hidden="false" outlineLevel="0" max="22" min="22" style="480" width="15.26"/>
    <col collapsed="false" customWidth="true" hidden="false" outlineLevel="0" max="23" min="23" style="0" width="4.26"/>
    <col collapsed="false" customWidth="true" hidden="false" outlineLevel="0" max="24" min="24" style="0" width="5.81"/>
    <col collapsed="false" customWidth="true" hidden="false" outlineLevel="0" max="26" min="25" style="0" width="6.81"/>
    <col collapsed="false" customWidth="true" hidden="false" outlineLevel="0" max="27" min="27" style="0" width="7.99"/>
    <col collapsed="false" customWidth="true" hidden="false" outlineLevel="0" max="28" min="28" style="0" width="1.72"/>
    <col collapsed="false" customWidth="true" hidden="false" outlineLevel="0" max="29" min="29" style="480" width="17.72"/>
    <col collapsed="false" customWidth="true" hidden="false" outlineLevel="0" max="30" min="30" style="0" width="17.72"/>
    <col collapsed="false" customWidth="true" hidden="false" outlineLevel="0" max="31" min="31" style="0" width="11.26"/>
    <col collapsed="false" customWidth="true" hidden="false" outlineLevel="0" max="32" min="32" style="0" width="3.53"/>
    <col collapsed="false" customWidth="true" hidden="false" outlineLevel="0" max="33" min="33" style="0" width="10.53"/>
    <col collapsed="false" customWidth="true" hidden="false" outlineLevel="0" max="42" min="34" style="0" width="4.26"/>
    <col collapsed="false" customWidth="false" hidden="true" outlineLevel="0" max="43" min="43" style="0" width="9.06"/>
    <col collapsed="false" customWidth="true" hidden="false" outlineLevel="0" max="44" min="44" style="0" width="14.72"/>
    <col collapsed="false" customWidth="true" hidden="false" outlineLevel="0" max="46" min="45" style="481" width="12.81"/>
    <col collapsed="false" customWidth="true" hidden="false" outlineLevel="0" max="49" min="47" style="481" width="12.44"/>
    <col collapsed="false" customWidth="true" hidden="false" outlineLevel="0" max="50" min="50" style="0" width="3.53"/>
    <col collapsed="false" customWidth="true" hidden="false" outlineLevel="0" max="51" min="51" style="0" width="11.17"/>
    <col collapsed="false" customWidth="true" hidden="false" outlineLevel="0" max="52" min="52" style="0" width="11.72"/>
    <col collapsed="false" customWidth="true" hidden="false" outlineLevel="0" max="54" min="53" style="0" width="11.44"/>
    <col collapsed="false" customWidth="true" hidden="false" outlineLevel="0" max="55" min="55" style="480" width="17.44"/>
    <col collapsed="false" customWidth="true" hidden="false" outlineLevel="0" max="57" min="56" style="0" width="18.44"/>
    <col collapsed="false" customWidth="true" hidden="false" outlineLevel="0" max="58" min="58" style="0" width="9.44"/>
    <col collapsed="false" customWidth="true" hidden="false" outlineLevel="0" max="59" min="59" style="0" width="14.53"/>
    <col collapsed="false" customWidth="true" hidden="false" outlineLevel="0" max="60" min="60" style="0" width="11.44"/>
  </cols>
  <sheetData>
    <row r="1" customFormat="false" ht="15.75" hidden="false" customHeight="true" outlineLevel="0" collapsed="false">
      <c r="A1" s="482" t="s">
        <v>358</v>
      </c>
      <c r="B1" s="482"/>
      <c r="C1" s="483"/>
      <c r="D1" s="484"/>
      <c r="E1" s="484"/>
      <c r="F1" s="483"/>
      <c r="G1" s="484"/>
      <c r="H1" s="484"/>
      <c r="I1" s="484"/>
      <c r="J1" s="484"/>
      <c r="K1" s="485"/>
      <c r="L1" s="485"/>
      <c r="M1" s="485"/>
      <c r="N1" s="486"/>
      <c r="O1" s="486"/>
      <c r="P1" s="484"/>
      <c r="Q1" s="487"/>
      <c r="R1" s="482" t="s">
        <v>358</v>
      </c>
      <c r="S1" s="484"/>
      <c r="T1" s="484"/>
      <c r="U1" s="485"/>
      <c r="V1" s="485"/>
      <c r="W1" s="484"/>
      <c r="X1" s="484"/>
      <c r="Y1" s="484"/>
      <c r="Z1" s="481"/>
      <c r="AA1" s="484"/>
      <c r="AB1" s="484"/>
      <c r="AC1" s="485"/>
      <c r="AD1" s="482"/>
      <c r="AE1" s="482"/>
      <c r="AF1" s="482" t="s">
        <v>358</v>
      </c>
      <c r="AG1" s="484"/>
      <c r="AH1" s="484"/>
      <c r="AI1" s="484"/>
      <c r="AJ1" s="484"/>
      <c r="AK1" s="484"/>
      <c r="AL1" s="484"/>
      <c r="AM1" s="484"/>
      <c r="AN1" s="484"/>
      <c r="AO1" s="484"/>
      <c r="AP1" s="484"/>
      <c r="AQ1" s="484"/>
      <c r="AR1" s="487"/>
      <c r="AS1" s="487"/>
      <c r="AT1" s="487"/>
      <c r="AU1" s="482"/>
      <c r="AV1" s="482"/>
      <c r="AW1" s="482"/>
      <c r="AX1" s="482" t="s">
        <v>358</v>
      </c>
      <c r="AY1" s="484"/>
      <c r="AZ1" s="484"/>
      <c r="BA1" s="484"/>
      <c r="BB1" s="484"/>
      <c r="BC1" s="485"/>
      <c r="BD1" s="482"/>
      <c r="BE1" s="482"/>
      <c r="BF1" s="488"/>
      <c r="BG1" s="487"/>
      <c r="BH1" s="481"/>
    </row>
    <row r="2" customFormat="false" ht="15.75" hidden="false" customHeight="true" outlineLevel="0" collapsed="false">
      <c r="A2" s="489"/>
      <c r="B2" s="489"/>
      <c r="C2" s="490"/>
      <c r="D2" s="491"/>
      <c r="E2" s="491"/>
      <c r="F2" s="490"/>
      <c r="G2" s="491"/>
      <c r="H2" s="491"/>
      <c r="I2" s="491"/>
      <c r="J2" s="491"/>
      <c r="K2" s="492"/>
      <c r="L2" s="492"/>
      <c r="M2" s="492"/>
      <c r="N2" s="493"/>
      <c r="O2" s="493"/>
      <c r="P2" s="491"/>
      <c r="Q2" s="494"/>
      <c r="R2" s="491"/>
      <c r="S2" s="491"/>
      <c r="T2" s="491"/>
      <c r="U2" s="492"/>
      <c r="V2" s="492"/>
      <c r="W2" s="491"/>
      <c r="X2" s="491"/>
      <c r="Y2" s="491"/>
      <c r="Z2" s="491"/>
      <c r="AA2" s="491"/>
      <c r="AB2" s="491"/>
      <c r="AC2" s="495"/>
      <c r="AD2" s="496"/>
      <c r="AE2" s="496"/>
      <c r="AF2" s="497"/>
      <c r="AG2" s="496"/>
      <c r="AH2" s="496"/>
      <c r="AI2" s="496"/>
      <c r="AJ2" s="496"/>
      <c r="AK2" s="496"/>
      <c r="AL2" s="496"/>
      <c r="AM2" s="496"/>
      <c r="AN2" s="496"/>
      <c r="AO2" s="496"/>
      <c r="AP2" s="496"/>
      <c r="AQ2" s="496"/>
      <c r="AR2" s="497"/>
      <c r="AS2" s="498"/>
      <c r="AT2" s="498"/>
      <c r="AU2" s="497"/>
      <c r="AV2" s="497"/>
      <c r="AW2" s="497"/>
      <c r="AX2" s="497"/>
      <c r="AY2" s="496"/>
      <c r="AZ2" s="496"/>
      <c r="BA2" s="496"/>
      <c r="BB2" s="496"/>
      <c r="BC2" s="495"/>
      <c r="BD2" s="499"/>
      <c r="BE2" s="499"/>
      <c r="BF2" s="499"/>
      <c r="BG2" s="499"/>
    </row>
    <row r="3" customFormat="false" ht="13.5" hidden="false" customHeight="true" outlineLevel="0" collapsed="false">
      <c r="A3" s="252" t="s">
        <v>158</v>
      </c>
      <c r="B3" s="500" t="n">
        <v>2</v>
      </c>
      <c r="C3" s="501" t="n">
        <f aca="false">B3+0.01</f>
        <v>2.01</v>
      </c>
      <c r="D3" s="500"/>
      <c r="E3" s="502"/>
      <c r="F3" s="501" t="n">
        <f aca="false">C3+0.01</f>
        <v>2.02</v>
      </c>
      <c r="G3" s="500"/>
      <c r="H3" s="502"/>
      <c r="I3" s="503" t="n">
        <f aca="false">F3+0.01</f>
        <v>2.03</v>
      </c>
      <c r="J3" s="500"/>
      <c r="K3" s="504" t="n">
        <f aca="false">I3+0.01</f>
        <v>2.04</v>
      </c>
      <c r="L3" s="504"/>
      <c r="M3" s="504"/>
      <c r="N3" s="504"/>
      <c r="O3" s="504" t="n">
        <f aca="false">K3+0.01</f>
        <v>2.05</v>
      </c>
      <c r="P3" s="505" t="n">
        <f aca="false">O3+0.01</f>
        <v>2.06</v>
      </c>
      <c r="Q3" s="262" t="n">
        <f aca="false">P3+0.01</f>
        <v>2.07</v>
      </c>
      <c r="R3" s="252" t="s">
        <v>158</v>
      </c>
      <c r="S3" s="262" t="n">
        <f aca="false">Q3+0.01</f>
        <v>2.08</v>
      </c>
      <c r="T3" s="265" t="n">
        <f aca="false">S3+0.01</f>
        <v>2.09</v>
      </c>
      <c r="U3" s="262" t="n">
        <f aca="false">T3+0.01</f>
        <v>2.1</v>
      </c>
      <c r="V3" s="263" t="n">
        <f aca="false">U3+0.01</f>
        <v>2.11</v>
      </c>
      <c r="W3" s="263" t="n">
        <f aca="false">V3+0.01</f>
        <v>2.12</v>
      </c>
      <c r="X3" s="506"/>
      <c r="Y3" s="263" t="n">
        <f aca="false">W3+0.01</f>
        <v>2.13</v>
      </c>
      <c r="Z3" s="263"/>
      <c r="AA3" s="507"/>
      <c r="AB3" s="508"/>
      <c r="AC3" s="509" t="n">
        <f aca="false">Y3+0.01</f>
        <v>2.14</v>
      </c>
      <c r="AD3" s="262" t="n">
        <f aca="false">AC3+0.01</f>
        <v>2.15</v>
      </c>
      <c r="AE3" s="262" t="n">
        <f aca="false">AD3+0.01</f>
        <v>2.16</v>
      </c>
      <c r="AF3" s="252" t="s">
        <v>158</v>
      </c>
      <c r="AG3" s="263" t="n">
        <f aca="false">AE3+0.01</f>
        <v>2.17</v>
      </c>
      <c r="AH3" s="263" t="n">
        <f aca="false">+AG3+0.01</f>
        <v>2.18</v>
      </c>
      <c r="AI3" s="263"/>
      <c r="AJ3" s="263"/>
      <c r="AK3" s="263"/>
      <c r="AL3" s="506"/>
      <c r="AM3" s="506"/>
      <c r="AN3" s="506"/>
      <c r="AO3" s="506"/>
      <c r="AP3" s="510"/>
      <c r="AQ3" s="511" t="n">
        <f aca="false">AH3+0.01</f>
        <v>2.19</v>
      </c>
      <c r="AR3" s="511" t="n">
        <f aca="false">AH3+0.01</f>
        <v>2.19</v>
      </c>
      <c r="AS3" s="512" t="n">
        <f aca="false">AR3+0.01</f>
        <v>2.2</v>
      </c>
      <c r="AT3" s="513" t="n">
        <f aca="false">AS3+0.01</f>
        <v>2.21</v>
      </c>
      <c r="AU3" s="511" t="n">
        <f aca="false">AT3+0.01</f>
        <v>2.22</v>
      </c>
      <c r="AV3" s="512" t="n">
        <f aca="false">AU3+0.01</f>
        <v>2.23</v>
      </c>
      <c r="AW3" s="512" t="n">
        <f aca="false">AV3+0.01</f>
        <v>2.24</v>
      </c>
      <c r="AX3" s="252" t="s">
        <v>158</v>
      </c>
      <c r="AY3" s="512" t="n">
        <f aca="false">AW3+0.01</f>
        <v>2.24999999999999</v>
      </c>
      <c r="AZ3" s="512" t="n">
        <f aca="false">AY3+0.01</f>
        <v>2.25999999999999</v>
      </c>
      <c r="BA3" s="512" t="n">
        <f aca="false">AZ3+0.01</f>
        <v>2.26999999999999</v>
      </c>
      <c r="BB3" s="512" t="n">
        <f aca="false">BA3+0.01</f>
        <v>2.27999999999999</v>
      </c>
      <c r="BC3" s="514" t="n">
        <f aca="false">BB3+0.01</f>
        <v>2.28999999999999</v>
      </c>
      <c r="BD3" s="512" t="n">
        <f aca="false">BC3+0.01</f>
        <v>2.29999999999999</v>
      </c>
      <c r="BE3" s="512" t="n">
        <f aca="false">BD3+0.01</f>
        <v>2.30999999999999</v>
      </c>
      <c r="BF3" s="512" t="n">
        <f aca="false">BE3+0.01</f>
        <v>2.31999999999999</v>
      </c>
      <c r="BG3" s="512" t="n">
        <f aca="false">BF3+0.01</f>
        <v>2.32999999999999</v>
      </c>
    </row>
    <row r="4" customFormat="false" ht="16.5" hidden="false" customHeight="true" outlineLevel="0" collapsed="false">
      <c r="A4" s="252"/>
      <c r="B4" s="515" t="s">
        <v>161</v>
      </c>
      <c r="C4" s="516" t="s">
        <v>359</v>
      </c>
      <c r="D4" s="516"/>
      <c r="E4" s="516"/>
      <c r="F4" s="516" t="s">
        <v>360</v>
      </c>
      <c r="G4" s="516"/>
      <c r="H4" s="516"/>
      <c r="I4" s="269" t="s">
        <v>361</v>
      </c>
      <c r="J4" s="269"/>
      <c r="K4" s="269" t="s">
        <v>362</v>
      </c>
      <c r="L4" s="269"/>
      <c r="M4" s="269"/>
      <c r="N4" s="269"/>
      <c r="O4" s="269" t="s">
        <v>363</v>
      </c>
      <c r="P4" s="517" t="s">
        <v>364</v>
      </c>
      <c r="Q4" s="363" t="s">
        <v>365</v>
      </c>
      <c r="R4" s="252"/>
      <c r="S4" s="518" t="s">
        <v>366</v>
      </c>
      <c r="T4" s="519" t="s">
        <v>367</v>
      </c>
      <c r="U4" s="518" t="s">
        <v>368</v>
      </c>
      <c r="V4" s="269" t="s">
        <v>369</v>
      </c>
      <c r="W4" s="520" t="s">
        <v>370</v>
      </c>
      <c r="X4" s="520"/>
      <c r="Y4" s="521" t="s">
        <v>371</v>
      </c>
      <c r="Z4" s="521"/>
      <c r="AA4" s="521"/>
      <c r="AB4" s="521"/>
      <c r="AC4" s="521" t="s">
        <v>372</v>
      </c>
      <c r="AD4" s="522" t="s">
        <v>373</v>
      </c>
      <c r="AE4" s="521" t="s">
        <v>374</v>
      </c>
      <c r="AF4" s="252"/>
      <c r="AG4" s="363" t="s">
        <v>375</v>
      </c>
      <c r="AH4" s="522" t="s">
        <v>376</v>
      </c>
      <c r="AI4" s="522"/>
      <c r="AJ4" s="522"/>
      <c r="AK4" s="522"/>
      <c r="AL4" s="522"/>
      <c r="AM4" s="522"/>
      <c r="AN4" s="522"/>
      <c r="AO4" s="522"/>
      <c r="AP4" s="522"/>
      <c r="AQ4" s="523" t="s">
        <v>377</v>
      </c>
      <c r="AR4" s="524" t="s">
        <v>378</v>
      </c>
      <c r="AS4" s="521" t="s">
        <v>379</v>
      </c>
      <c r="AT4" s="525" t="s">
        <v>380</v>
      </c>
      <c r="AU4" s="524" t="s">
        <v>381</v>
      </c>
      <c r="AV4" s="521" t="s">
        <v>382</v>
      </c>
      <c r="AW4" s="521" t="s">
        <v>383</v>
      </c>
      <c r="AX4" s="252"/>
      <c r="AY4" s="521" t="s">
        <v>384</v>
      </c>
      <c r="AZ4" s="521" t="s">
        <v>385</v>
      </c>
      <c r="BA4" s="522" t="s">
        <v>386</v>
      </c>
      <c r="BB4" s="522" t="s">
        <v>387</v>
      </c>
      <c r="BC4" s="526" t="s">
        <v>388</v>
      </c>
      <c r="BD4" s="522" t="s">
        <v>389</v>
      </c>
      <c r="BE4" s="522" t="s">
        <v>390</v>
      </c>
      <c r="BF4" s="269" t="s">
        <v>391</v>
      </c>
      <c r="BG4" s="269" t="s">
        <v>392</v>
      </c>
    </row>
    <row r="5" customFormat="false" ht="12.5" hidden="false" customHeight="false" outlineLevel="0" collapsed="false">
      <c r="A5" s="252"/>
      <c r="B5" s="515"/>
      <c r="C5" s="516"/>
      <c r="D5" s="516"/>
      <c r="E5" s="516"/>
      <c r="F5" s="516"/>
      <c r="G5" s="516"/>
      <c r="H5" s="516"/>
      <c r="I5" s="269"/>
      <c r="J5" s="269"/>
      <c r="K5" s="269"/>
      <c r="L5" s="269"/>
      <c r="M5" s="269"/>
      <c r="N5" s="269"/>
      <c r="O5" s="269"/>
      <c r="P5" s="517"/>
      <c r="Q5" s="363"/>
      <c r="R5" s="252"/>
      <c r="S5" s="518"/>
      <c r="T5" s="519"/>
      <c r="U5" s="518"/>
      <c r="V5" s="269"/>
      <c r="W5" s="520"/>
      <c r="X5" s="520"/>
      <c r="Y5" s="521"/>
      <c r="Z5" s="521"/>
      <c r="AA5" s="521"/>
      <c r="AB5" s="521"/>
      <c r="AC5" s="521"/>
      <c r="AD5" s="522"/>
      <c r="AE5" s="521"/>
      <c r="AF5" s="252"/>
      <c r="AG5" s="363"/>
      <c r="AH5" s="522"/>
      <c r="AI5" s="522"/>
      <c r="AJ5" s="522"/>
      <c r="AK5" s="522"/>
      <c r="AL5" s="522"/>
      <c r="AM5" s="522"/>
      <c r="AN5" s="522"/>
      <c r="AO5" s="522"/>
      <c r="AP5" s="522"/>
      <c r="AQ5" s="527"/>
      <c r="AR5" s="524"/>
      <c r="AS5" s="521"/>
      <c r="AT5" s="525"/>
      <c r="AU5" s="524"/>
      <c r="AV5" s="521"/>
      <c r="AW5" s="521"/>
      <c r="AX5" s="252"/>
      <c r="AY5" s="521"/>
      <c r="AZ5" s="521"/>
      <c r="BA5" s="522"/>
      <c r="BB5" s="522"/>
      <c r="BC5" s="526"/>
      <c r="BD5" s="522"/>
      <c r="BE5" s="522"/>
      <c r="BF5" s="269"/>
      <c r="BG5" s="269"/>
    </row>
    <row r="6" customFormat="false" ht="13.5" hidden="false" customHeight="true" outlineLevel="0" collapsed="false">
      <c r="A6" s="252"/>
      <c r="B6" s="515"/>
      <c r="C6" s="516"/>
      <c r="D6" s="516"/>
      <c r="E6" s="516"/>
      <c r="F6" s="516"/>
      <c r="G6" s="516"/>
      <c r="H6" s="516"/>
      <c r="I6" s="269"/>
      <c r="J6" s="269"/>
      <c r="K6" s="269"/>
      <c r="L6" s="269"/>
      <c r="M6" s="269"/>
      <c r="N6" s="269"/>
      <c r="O6" s="269"/>
      <c r="P6" s="517"/>
      <c r="Q6" s="363"/>
      <c r="R6" s="252"/>
      <c r="S6" s="518"/>
      <c r="T6" s="519"/>
      <c r="U6" s="518"/>
      <c r="V6" s="269"/>
      <c r="W6" s="520"/>
      <c r="X6" s="520"/>
      <c r="Y6" s="528" t="s">
        <v>393</v>
      </c>
      <c r="Z6" s="528"/>
      <c r="AA6" s="528"/>
      <c r="AB6" s="528"/>
      <c r="AC6" s="521"/>
      <c r="AD6" s="363"/>
      <c r="AE6" s="521"/>
      <c r="AF6" s="252"/>
      <c r="AG6" s="363"/>
      <c r="AH6" s="522"/>
      <c r="AI6" s="522"/>
      <c r="AJ6" s="522"/>
      <c r="AK6" s="522"/>
      <c r="AL6" s="522"/>
      <c r="AM6" s="522"/>
      <c r="AN6" s="522"/>
      <c r="AO6" s="522"/>
      <c r="AP6" s="522"/>
      <c r="AQ6" s="527"/>
      <c r="AR6" s="524"/>
      <c r="AS6" s="521"/>
      <c r="AT6" s="525"/>
      <c r="AU6" s="524"/>
      <c r="AV6" s="521"/>
      <c r="AW6" s="521"/>
      <c r="AX6" s="252"/>
      <c r="AY6" s="521"/>
      <c r="AZ6" s="521"/>
      <c r="BA6" s="522"/>
      <c r="BB6" s="522"/>
      <c r="BC6" s="526"/>
      <c r="BD6" s="363"/>
      <c r="BE6" s="522"/>
      <c r="BF6" s="269"/>
      <c r="BG6" s="269"/>
    </row>
    <row r="7" customFormat="false" ht="13.5" hidden="false" customHeight="true" outlineLevel="0" collapsed="false">
      <c r="A7" s="252"/>
      <c r="B7" s="515"/>
      <c r="C7" s="516"/>
      <c r="D7" s="516"/>
      <c r="E7" s="516"/>
      <c r="F7" s="516"/>
      <c r="G7" s="516"/>
      <c r="H7" s="516"/>
      <c r="I7" s="269"/>
      <c r="J7" s="269"/>
      <c r="K7" s="269"/>
      <c r="L7" s="269"/>
      <c r="M7" s="269"/>
      <c r="N7" s="269"/>
      <c r="O7" s="269"/>
      <c r="P7" s="517"/>
      <c r="Q7" s="363"/>
      <c r="R7" s="252"/>
      <c r="S7" s="518"/>
      <c r="T7" s="519"/>
      <c r="U7" s="518"/>
      <c r="V7" s="269"/>
      <c r="W7" s="520"/>
      <c r="X7" s="520"/>
      <c r="Y7" s="269" t="s">
        <v>394</v>
      </c>
      <c r="Z7" s="269"/>
      <c r="AA7" s="269"/>
      <c r="AB7" s="269"/>
      <c r="AC7" s="521"/>
      <c r="AD7" s="522" t="s">
        <v>395</v>
      </c>
      <c r="AE7" s="521"/>
      <c r="AF7" s="252"/>
      <c r="AG7" s="363"/>
      <c r="AH7" s="522"/>
      <c r="AI7" s="522"/>
      <c r="AJ7" s="522"/>
      <c r="AK7" s="522"/>
      <c r="AL7" s="522"/>
      <c r="AM7" s="522"/>
      <c r="AN7" s="522"/>
      <c r="AO7" s="522"/>
      <c r="AP7" s="522"/>
      <c r="AQ7" s="527"/>
      <c r="AR7" s="524"/>
      <c r="AS7" s="521"/>
      <c r="AT7" s="525"/>
      <c r="AU7" s="524"/>
      <c r="AV7" s="521"/>
      <c r="AW7" s="521"/>
      <c r="AX7" s="252"/>
      <c r="AY7" s="521"/>
      <c r="AZ7" s="521"/>
      <c r="BA7" s="522"/>
      <c r="BB7" s="522"/>
      <c r="BC7" s="526"/>
      <c r="BD7" s="522" t="s">
        <v>395</v>
      </c>
      <c r="BE7" s="522"/>
      <c r="BF7" s="269"/>
      <c r="BG7" s="269"/>
    </row>
    <row r="8" customFormat="false" ht="13.5" hidden="false" customHeight="true" outlineLevel="0" collapsed="false">
      <c r="A8" s="252"/>
      <c r="B8" s="515"/>
      <c r="C8" s="319"/>
      <c r="D8" s="320"/>
      <c r="E8" s="321"/>
      <c r="F8" s="319"/>
      <c r="G8" s="320"/>
      <c r="H8" s="321"/>
      <c r="I8" s="269"/>
      <c r="J8" s="269"/>
      <c r="K8" s="529" t="s">
        <v>393</v>
      </c>
      <c r="L8" s="529"/>
      <c r="M8" s="529"/>
      <c r="N8" s="529"/>
      <c r="O8" s="269"/>
      <c r="P8" s="517"/>
      <c r="Q8" s="363"/>
      <c r="R8" s="252"/>
      <c r="S8" s="518"/>
      <c r="T8" s="519"/>
      <c r="U8" s="340"/>
      <c r="V8" s="530"/>
      <c r="W8" s="520"/>
      <c r="X8" s="520"/>
      <c r="Y8" s="528" t="s">
        <v>396</v>
      </c>
      <c r="Z8" s="528"/>
      <c r="AA8" s="528"/>
      <c r="AB8" s="528"/>
      <c r="AC8" s="521"/>
      <c r="AD8" s="522"/>
      <c r="AE8" s="521"/>
      <c r="AF8" s="252"/>
      <c r="AG8" s="363"/>
      <c r="AH8" s="522"/>
      <c r="AI8" s="522"/>
      <c r="AJ8" s="522"/>
      <c r="AK8" s="522"/>
      <c r="AL8" s="522"/>
      <c r="AM8" s="522"/>
      <c r="AN8" s="522"/>
      <c r="AO8" s="522"/>
      <c r="AP8" s="522"/>
      <c r="AQ8" s="531"/>
      <c r="AR8" s="524"/>
      <c r="AS8" s="521"/>
      <c r="AT8" s="525"/>
      <c r="AU8" s="524"/>
      <c r="AV8" s="521"/>
      <c r="AW8" s="521"/>
      <c r="AX8" s="252"/>
      <c r="AY8" s="521"/>
      <c r="AZ8" s="521"/>
      <c r="BA8" s="522"/>
      <c r="BB8" s="522"/>
      <c r="BC8" s="532"/>
      <c r="BD8" s="522"/>
      <c r="BE8" s="522"/>
      <c r="BF8" s="269"/>
      <c r="BG8" s="533"/>
    </row>
    <row r="9" customFormat="false" ht="13.5" hidden="false" customHeight="true" outlineLevel="0" collapsed="false">
      <c r="A9" s="252"/>
      <c r="B9" s="515"/>
      <c r="C9" s="319"/>
      <c r="D9" s="320"/>
      <c r="E9" s="321"/>
      <c r="F9" s="319"/>
      <c r="G9" s="320"/>
      <c r="H9" s="321"/>
      <c r="I9" s="269"/>
      <c r="J9" s="269"/>
      <c r="K9" s="269" t="s">
        <v>397</v>
      </c>
      <c r="L9" s="269"/>
      <c r="M9" s="269"/>
      <c r="N9" s="269"/>
      <c r="O9" s="269"/>
      <c r="P9" s="517"/>
      <c r="Q9" s="363"/>
      <c r="R9" s="252"/>
      <c r="S9" s="518"/>
      <c r="T9" s="534"/>
      <c r="U9" s="340"/>
      <c r="V9" s="530"/>
      <c r="W9" s="520"/>
      <c r="X9" s="520"/>
      <c r="Y9" s="528" t="s">
        <v>398</v>
      </c>
      <c r="Z9" s="528"/>
      <c r="AA9" s="528"/>
      <c r="AB9" s="528"/>
      <c r="AC9" s="521"/>
      <c r="AD9" s="522"/>
      <c r="AE9" s="521"/>
      <c r="AF9" s="252"/>
      <c r="AG9" s="363"/>
      <c r="AH9" s="530"/>
      <c r="AI9" s="535"/>
      <c r="AJ9" s="535"/>
      <c r="AK9" s="536"/>
      <c r="AL9" s="536"/>
      <c r="AM9" s="536"/>
      <c r="AN9" s="536"/>
      <c r="AO9" s="536"/>
      <c r="AP9" s="537"/>
      <c r="AQ9" s="538" t="s">
        <v>399</v>
      </c>
      <c r="AR9" s="538" t="s">
        <v>400</v>
      </c>
      <c r="AS9" s="521"/>
      <c r="AT9" s="525"/>
      <c r="AU9" s="524"/>
      <c r="AV9" s="521"/>
      <c r="AW9" s="521"/>
      <c r="AX9" s="252"/>
      <c r="AY9" s="521"/>
      <c r="AZ9" s="521"/>
      <c r="BA9" s="522"/>
      <c r="BB9" s="522"/>
      <c r="BC9" s="532"/>
      <c r="BD9" s="522"/>
      <c r="BE9" s="522"/>
      <c r="BF9" s="269"/>
      <c r="BG9" s="539" t="s">
        <v>401</v>
      </c>
    </row>
    <row r="10" customFormat="false" ht="13.5" hidden="false" customHeight="true" outlineLevel="0" collapsed="false">
      <c r="A10" s="252"/>
      <c r="B10" s="515"/>
      <c r="C10" s="516" t="s">
        <v>402</v>
      </c>
      <c r="D10" s="516"/>
      <c r="E10" s="516"/>
      <c r="F10" s="516" t="s">
        <v>402</v>
      </c>
      <c r="G10" s="516"/>
      <c r="H10" s="516"/>
      <c r="I10" s="269"/>
      <c r="J10" s="269"/>
      <c r="K10" s="528" t="s">
        <v>396</v>
      </c>
      <c r="L10" s="528"/>
      <c r="M10" s="528"/>
      <c r="N10" s="528"/>
      <c r="O10" s="269"/>
      <c r="P10" s="517"/>
      <c r="Q10" s="363"/>
      <c r="R10" s="252"/>
      <c r="S10" s="518"/>
      <c r="T10" s="534" t="s">
        <v>403</v>
      </c>
      <c r="U10" s="340" t="str">
        <f aca="false">CONCATENATE("1 Diplômé, études achevées ►(",ROUND(W3,2),")")</f>
        <v>1 Diplômé, études achevées ►(2.12)</v>
      </c>
      <c r="V10" s="531" t="s">
        <v>404</v>
      </c>
      <c r="W10" s="520"/>
      <c r="X10" s="520"/>
      <c r="Y10" s="528" t="s">
        <v>405</v>
      </c>
      <c r="Z10" s="528"/>
      <c r="AA10" s="528"/>
      <c r="AB10" s="528"/>
      <c r="AC10" s="521"/>
      <c r="AD10" s="522"/>
      <c r="AE10" s="521"/>
      <c r="AF10" s="252"/>
      <c r="AG10" s="540"/>
      <c r="AH10" s="541" t="s">
        <v>406</v>
      </c>
      <c r="AI10" s="541"/>
      <c r="AJ10" s="541"/>
      <c r="AK10" s="541"/>
      <c r="AL10" s="541"/>
      <c r="AM10" s="541"/>
      <c r="AN10" s="541"/>
      <c r="AO10" s="541"/>
      <c r="AP10" s="541"/>
      <c r="AQ10" s="538" t="s">
        <v>407</v>
      </c>
      <c r="AR10" s="542" t="s">
        <v>408</v>
      </c>
      <c r="AS10" s="521"/>
      <c r="AT10" s="525"/>
      <c r="AU10" s="524"/>
      <c r="AV10" s="521"/>
      <c r="AW10" s="521"/>
      <c r="AX10" s="252"/>
      <c r="AY10" s="521"/>
      <c r="AZ10" s="521"/>
      <c r="BA10" s="522"/>
      <c r="BB10" s="522"/>
      <c r="BC10" s="532"/>
      <c r="BD10" s="522"/>
      <c r="BE10" s="481"/>
      <c r="BF10" s="269"/>
      <c r="BG10" s="543" t="s">
        <v>409</v>
      </c>
    </row>
    <row r="11" customFormat="false" ht="13.5" hidden="false" customHeight="true" outlineLevel="0" collapsed="false">
      <c r="A11" s="252"/>
      <c r="B11" s="515"/>
      <c r="C11" s="544" t="s">
        <v>410</v>
      </c>
      <c r="D11" s="544"/>
      <c r="E11" s="544"/>
      <c r="F11" s="544" t="s">
        <v>410</v>
      </c>
      <c r="G11" s="544"/>
      <c r="H11" s="544"/>
      <c r="I11" s="319"/>
      <c r="J11" s="321"/>
      <c r="K11" s="528" t="s">
        <v>398</v>
      </c>
      <c r="L11" s="528"/>
      <c r="M11" s="528"/>
      <c r="N11" s="528"/>
      <c r="O11" s="269"/>
      <c r="P11" s="320"/>
      <c r="Q11" s="363"/>
      <c r="R11" s="252"/>
      <c r="S11" s="518"/>
      <c r="T11" s="545" t="s">
        <v>411</v>
      </c>
      <c r="U11" s="340"/>
      <c r="V11" s="531" t="s">
        <v>412</v>
      </c>
      <c r="W11" s="546"/>
      <c r="X11" s="547"/>
      <c r="Y11" s="548" t="s">
        <v>413</v>
      </c>
      <c r="Z11" s="548"/>
      <c r="AA11" s="548"/>
      <c r="AB11" s="548"/>
      <c r="AC11" s="549" t="str">
        <f aca="false">CONCATENATE("1 Maternelle ►(",TEXT(AE3,"0.00"),")")</f>
        <v>1 Maternelle ►(2.16)</v>
      </c>
      <c r="AD11" s="522" t="s">
        <v>414</v>
      </c>
      <c r="AE11" s="363"/>
      <c r="AF11" s="252"/>
      <c r="AG11" s="550"/>
      <c r="AH11" s="551" t="s">
        <v>415</v>
      </c>
      <c r="AI11" s="551"/>
      <c r="AJ11" s="551"/>
      <c r="AK11" s="551"/>
      <c r="AL11" s="551"/>
      <c r="AM11" s="551"/>
      <c r="AN11" s="551"/>
      <c r="AO11" s="551"/>
      <c r="AP11" s="551"/>
      <c r="AQ11" s="538" t="s">
        <v>416</v>
      </c>
      <c r="AR11" s="538" t="s">
        <v>417</v>
      </c>
      <c r="AS11" s="521"/>
      <c r="AT11" s="525"/>
      <c r="AU11" s="524"/>
      <c r="AV11" s="521"/>
      <c r="AW11" s="521"/>
      <c r="AX11" s="252"/>
      <c r="AY11" s="521"/>
      <c r="AZ11" s="521"/>
      <c r="BA11" s="522"/>
      <c r="BB11" s="522"/>
      <c r="BC11" s="549" t="str">
        <f aca="false">CONCATENATE("1 Maternelle ►(",TEXT(BE3,"0.00"),")")</f>
        <v>1 Maternelle ►(2.31)</v>
      </c>
      <c r="BD11" s="522" t="s">
        <v>414</v>
      </c>
      <c r="BE11" s="363" t="s">
        <v>418</v>
      </c>
      <c r="BF11" s="552"/>
      <c r="BG11" s="539" t="s">
        <v>419</v>
      </c>
    </row>
    <row r="12" customFormat="false" ht="13.5" hidden="false" customHeight="true" outlineLevel="0" collapsed="false">
      <c r="A12" s="252"/>
      <c r="B12" s="515"/>
      <c r="C12" s="553" t="s">
        <v>74</v>
      </c>
      <c r="D12" s="553" t="s">
        <v>99</v>
      </c>
      <c r="E12" s="553" t="s">
        <v>119</v>
      </c>
      <c r="F12" s="553" t="s">
        <v>74</v>
      </c>
      <c r="G12" s="553" t="s">
        <v>99</v>
      </c>
      <c r="H12" s="553" t="s">
        <v>119</v>
      </c>
      <c r="I12" s="554"/>
      <c r="J12" s="555"/>
      <c r="K12" s="528" t="s">
        <v>405</v>
      </c>
      <c r="L12" s="528"/>
      <c r="M12" s="528"/>
      <c r="N12" s="528"/>
      <c r="O12" s="556"/>
      <c r="P12" s="557" t="s">
        <v>420</v>
      </c>
      <c r="Q12" s="363"/>
      <c r="R12" s="252"/>
      <c r="S12" s="518"/>
      <c r="T12" s="534" t="s">
        <v>421</v>
      </c>
      <c r="U12" s="558" t="str">
        <f aca="false">CONCATENATE("2 Passe en classe supérieure ►(",W3,")")</f>
        <v>2 Passe en classe supérieure ►(2.12)</v>
      </c>
      <c r="V12" s="531" t="s">
        <v>422</v>
      </c>
      <c r="W12" s="546"/>
      <c r="X12" s="547"/>
      <c r="Y12" s="528" t="s">
        <v>423</v>
      </c>
      <c r="Z12" s="528"/>
      <c r="AA12" s="528"/>
      <c r="AB12" s="528"/>
      <c r="AC12" s="559" t="str">
        <f aca="false">CONCATENATE("2 Primaire ►(",TEXT(AE3,"0.00"),")")</f>
        <v>2 Primaire ►(2.16)</v>
      </c>
      <c r="AD12" s="522"/>
      <c r="AE12" s="363"/>
      <c r="AF12" s="252"/>
      <c r="AG12" s="540" t="s">
        <v>424</v>
      </c>
      <c r="AH12" s="551"/>
      <c r="AI12" s="551"/>
      <c r="AJ12" s="551"/>
      <c r="AK12" s="551"/>
      <c r="AL12" s="551"/>
      <c r="AM12" s="551"/>
      <c r="AN12" s="551"/>
      <c r="AO12" s="551"/>
      <c r="AP12" s="551"/>
      <c r="AQ12" s="538" t="s">
        <v>425</v>
      </c>
      <c r="AR12" s="538" t="s">
        <v>426</v>
      </c>
      <c r="AS12" s="521"/>
      <c r="AU12" s="524"/>
      <c r="AV12" s="521"/>
      <c r="AW12" s="521"/>
      <c r="AX12" s="252"/>
      <c r="AY12" s="521"/>
      <c r="AZ12" s="286"/>
      <c r="BA12" s="286"/>
      <c r="BB12" s="522"/>
      <c r="BC12" s="559" t="str">
        <f aca="false">CONCATENATE("2 Primaire ►(",TEXT(BE3,"0.00"),")")</f>
        <v>2 Primaire ►(2.31)</v>
      </c>
      <c r="BD12" s="522"/>
      <c r="BE12" s="363" t="s">
        <v>427</v>
      </c>
      <c r="BF12" s="552"/>
      <c r="BG12" s="539" t="s">
        <v>428</v>
      </c>
    </row>
    <row r="13" customFormat="false" ht="13.5" hidden="false" customHeight="true" outlineLevel="0" collapsed="false">
      <c r="A13" s="252"/>
      <c r="B13" s="515"/>
      <c r="C13" s="560" t="s">
        <v>429</v>
      </c>
      <c r="D13" s="561" t="s">
        <v>430</v>
      </c>
      <c r="E13" s="562" t="s">
        <v>431</v>
      </c>
      <c r="F13" s="560" t="s">
        <v>429</v>
      </c>
      <c r="G13" s="561" t="s">
        <v>430</v>
      </c>
      <c r="H13" s="562" t="s">
        <v>431</v>
      </c>
      <c r="I13" s="554"/>
      <c r="J13" s="555"/>
      <c r="K13" s="528" t="s">
        <v>413</v>
      </c>
      <c r="L13" s="528"/>
      <c r="M13" s="528"/>
      <c r="N13" s="528"/>
      <c r="O13" s="528" t="s">
        <v>228</v>
      </c>
      <c r="P13" s="557"/>
      <c r="Q13" s="363"/>
      <c r="R13" s="252"/>
      <c r="S13" s="518"/>
      <c r="T13" s="534" t="s">
        <v>432</v>
      </c>
      <c r="U13" s="558"/>
      <c r="V13" s="531" t="s">
        <v>433</v>
      </c>
      <c r="W13" s="531"/>
      <c r="X13" s="563"/>
      <c r="Y13" s="528" t="s">
        <v>434</v>
      </c>
      <c r="Z13" s="528"/>
      <c r="AA13" s="528"/>
      <c r="AB13" s="528"/>
      <c r="AC13" s="564" t="str">
        <f aca="false">CONCATENATE("3 Secondaire 1 (Post Primaire) Général ►(",TEXT(AE3,"0.00"),")")</f>
        <v>3 Secondaire 1 (Post Primaire) Général ►(2.16)</v>
      </c>
      <c r="AD13" s="522" t="s">
        <v>435</v>
      </c>
      <c r="AE13" s="363" t="s">
        <v>418</v>
      </c>
      <c r="AF13" s="252"/>
      <c r="AG13" s="540" t="s">
        <v>436</v>
      </c>
      <c r="AH13" s="565" t="s">
        <v>74</v>
      </c>
      <c r="AI13" s="566" t="s">
        <v>99</v>
      </c>
      <c r="AJ13" s="566" t="s">
        <v>119</v>
      </c>
      <c r="AK13" s="566" t="s">
        <v>222</v>
      </c>
      <c r="AL13" s="566" t="s">
        <v>223</v>
      </c>
      <c r="AM13" s="566" t="s">
        <v>437</v>
      </c>
      <c r="AN13" s="566" t="s">
        <v>438</v>
      </c>
      <c r="AO13" s="566" t="s">
        <v>439</v>
      </c>
      <c r="AP13" s="566" t="s">
        <v>440</v>
      </c>
      <c r="AQ13" s="538" t="s">
        <v>441</v>
      </c>
      <c r="AR13" s="538" t="s">
        <v>442</v>
      </c>
      <c r="AS13" s="521"/>
      <c r="AU13" s="524"/>
      <c r="AV13" s="521"/>
      <c r="AW13" s="521"/>
      <c r="AX13" s="252"/>
      <c r="AY13" s="521"/>
      <c r="AZ13" s="286"/>
      <c r="BA13" s="286"/>
      <c r="BB13" s="298"/>
      <c r="BC13" s="564" t="str">
        <f aca="false">CONCATENATE("3 Secondaire 1 (Post Primaire) Général ►(",TEXT(BE3,"0.00"),")")</f>
        <v>3 Secondaire 1 (Post Primaire) Général ►(2.31)</v>
      </c>
      <c r="BD13" s="522" t="s">
        <v>435</v>
      </c>
      <c r="BE13" s="363" t="s">
        <v>443</v>
      </c>
      <c r="BF13" s="567" t="s">
        <v>444</v>
      </c>
      <c r="BG13" s="539" t="s">
        <v>445</v>
      </c>
    </row>
    <row r="14" customFormat="false" ht="13.5" hidden="false" customHeight="true" outlineLevel="0" collapsed="false">
      <c r="A14" s="252"/>
      <c r="B14" s="515"/>
      <c r="C14" s="560"/>
      <c r="D14" s="561"/>
      <c r="E14" s="562"/>
      <c r="F14" s="560"/>
      <c r="G14" s="561"/>
      <c r="H14" s="562"/>
      <c r="I14" s="531"/>
      <c r="J14" s="563"/>
      <c r="K14" s="528" t="s">
        <v>446</v>
      </c>
      <c r="L14" s="528"/>
      <c r="M14" s="528"/>
      <c r="N14" s="528"/>
      <c r="O14" s="528" t="s">
        <v>447</v>
      </c>
      <c r="P14" s="557" t="s">
        <v>448</v>
      </c>
      <c r="Q14" s="568"/>
      <c r="R14" s="252"/>
      <c r="S14" s="518"/>
      <c r="T14" s="534" t="s">
        <v>449</v>
      </c>
      <c r="U14" s="558" t="str">
        <f aca="false">CONCATENATE("3  Echec, redoublement ►(",W3,")")</f>
        <v>3  Echec, redoublement ►(2.12)</v>
      </c>
      <c r="V14" s="533" t="s">
        <v>450</v>
      </c>
      <c r="W14" s="531"/>
      <c r="X14" s="563"/>
      <c r="Y14" s="528" t="s">
        <v>451</v>
      </c>
      <c r="Z14" s="528"/>
      <c r="AA14" s="528"/>
      <c r="AB14" s="528"/>
      <c r="AC14" s="564"/>
      <c r="AD14" s="522"/>
      <c r="AE14" s="363" t="s">
        <v>427</v>
      </c>
      <c r="AF14" s="252"/>
      <c r="AG14" s="540" t="s">
        <v>452</v>
      </c>
      <c r="AH14" s="569" t="s">
        <v>453</v>
      </c>
      <c r="AI14" s="569" t="s">
        <v>454</v>
      </c>
      <c r="AJ14" s="569" t="s">
        <v>455</v>
      </c>
      <c r="AK14" s="569" t="s">
        <v>456</v>
      </c>
      <c r="AL14" s="569" t="s">
        <v>457</v>
      </c>
      <c r="AM14" s="569" t="s">
        <v>458</v>
      </c>
      <c r="AN14" s="569" t="s">
        <v>459</v>
      </c>
      <c r="AO14" s="570" t="s">
        <v>460</v>
      </c>
      <c r="AP14" s="569" t="s">
        <v>461</v>
      </c>
      <c r="AQ14" s="531"/>
      <c r="AR14" s="538" t="s">
        <v>462</v>
      </c>
      <c r="AS14" s="571"/>
      <c r="AU14" s="572"/>
      <c r="AV14" s="571"/>
      <c r="AW14" s="571"/>
      <c r="AX14" s="252"/>
      <c r="AY14" s="521"/>
      <c r="AZ14" s="286"/>
      <c r="BA14" s="286"/>
      <c r="BB14" s="573" t="s">
        <v>463</v>
      </c>
      <c r="BC14" s="564"/>
      <c r="BD14" s="522"/>
      <c r="BE14" s="363" t="s">
        <v>464</v>
      </c>
      <c r="BF14" s="567"/>
      <c r="BG14" s="539" t="s">
        <v>465</v>
      </c>
    </row>
    <row r="15" customFormat="false" ht="13.5" hidden="false" customHeight="true" outlineLevel="0" collapsed="false">
      <c r="A15" s="252"/>
      <c r="B15" s="515"/>
      <c r="C15" s="560"/>
      <c r="D15" s="561"/>
      <c r="E15" s="562"/>
      <c r="F15" s="560"/>
      <c r="G15" s="561"/>
      <c r="H15" s="562"/>
      <c r="I15" s="531"/>
      <c r="J15" s="563"/>
      <c r="K15" s="528" t="s">
        <v>466</v>
      </c>
      <c r="L15" s="528"/>
      <c r="M15" s="528"/>
      <c r="N15" s="528"/>
      <c r="O15" s="528"/>
      <c r="P15" s="557"/>
      <c r="Q15" s="574"/>
      <c r="R15" s="252"/>
      <c r="S15" s="575" t="s">
        <v>467</v>
      </c>
      <c r="T15" s="527" t="s">
        <v>468</v>
      </c>
      <c r="U15" s="558"/>
      <c r="V15" s="530" t="s">
        <v>469</v>
      </c>
      <c r="W15" s="531"/>
      <c r="X15" s="563"/>
      <c r="Y15" s="528" t="s">
        <v>470</v>
      </c>
      <c r="Z15" s="528"/>
      <c r="AA15" s="528"/>
      <c r="AB15" s="528"/>
      <c r="AC15" s="564" t="str">
        <f aca="false">CONCATENATE("4 Secondaire 1 (Post Primaire) Technique")</f>
        <v>4 Secondaire 1 (Post Primaire) Technique</v>
      </c>
      <c r="AD15" s="522"/>
      <c r="AE15" s="363" t="s">
        <v>443</v>
      </c>
      <c r="AF15" s="252"/>
      <c r="AG15" s="522" t="s">
        <v>471</v>
      </c>
      <c r="AH15" s="569"/>
      <c r="AI15" s="569"/>
      <c r="AJ15" s="569"/>
      <c r="AK15" s="569"/>
      <c r="AL15" s="569"/>
      <c r="AM15" s="569"/>
      <c r="AN15" s="569"/>
      <c r="AO15" s="570"/>
      <c r="AP15" s="569"/>
      <c r="AQ15" s="531"/>
      <c r="AR15" s="531"/>
      <c r="AS15" s="576" t="s">
        <v>472</v>
      </c>
      <c r="AT15" s="577" t="s">
        <v>472</v>
      </c>
      <c r="AU15" s="578" t="s">
        <v>472</v>
      </c>
      <c r="AV15" s="576" t="s">
        <v>472</v>
      </c>
      <c r="AW15" s="576" t="s">
        <v>472</v>
      </c>
      <c r="AX15" s="252"/>
      <c r="AY15" s="576" t="s">
        <v>472</v>
      </c>
      <c r="AZ15" s="576" t="s">
        <v>472</v>
      </c>
      <c r="BA15" s="576" t="s">
        <v>472</v>
      </c>
      <c r="BB15" s="573"/>
      <c r="BC15" s="564" t="str">
        <f aca="false">CONCATENATE("4 Secondaire 1 (Post Primaire) Technique")</f>
        <v>4 Secondaire 1 (Post Primaire) Technique</v>
      </c>
      <c r="BD15" s="522"/>
      <c r="BE15" s="363" t="s">
        <v>473</v>
      </c>
      <c r="BF15" s="579"/>
      <c r="BG15" s="539" t="s">
        <v>474</v>
      </c>
    </row>
    <row r="16" customFormat="false" ht="13.5" hidden="false" customHeight="true" outlineLevel="0" collapsed="false">
      <c r="A16" s="252"/>
      <c r="B16" s="515"/>
      <c r="C16" s="560"/>
      <c r="D16" s="561"/>
      <c r="E16" s="562"/>
      <c r="F16" s="560"/>
      <c r="G16" s="561"/>
      <c r="H16" s="562"/>
      <c r="I16" s="580" t="str">
        <f aca="false">CONCATENATE("1 Oui ►(",Q3,")")</f>
        <v>1 Oui ►(2.07)</v>
      </c>
      <c r="J16" s="580"/>
      <c r="K16" s="528" t="s">
        <v>475</v>
      </c>
      <c r="L16" s="528"/>
      <c r="M16" s="528"/>
      <c r="N16" s="528"/>
      <c r="O16" s="528"/>
      <c r="P16" s="528" t="s">
        <v>476</v>
      </c>
      <c r="Q16" s="581"/>
      <c r="R16" s="252"/>
      <c r="S16" s="575" t="s">
        <v>477</v>
      </c>
      <c r="T16" s="582"/>
      <c r="U16" s="558"/>
      <c r="V16" s="558" t="s">
        <v>478</v>
      </c>
      <c r="W16" s="580" t="str">
        <f aca="false">CONCATENATE("1 Oui ►(",AC3,")")</f>
        <v>1 Oui ►(2.14)</v>
      </c>
      <c r="X16" s="580"/>
      <c r="Y16" s="528" t="s">
        <v>479</v>
      </c>
      <c r="Z16" s="528"/>
      <c r="AA16" s="528"/>
      <c r="AB16" s="528"/>
      <c r="AC16" s="564"/>
      <c r="AD16" s="363" t="s">
        <v>480</v>
      </c>
      <c r="AE16" s="363" t="s">
        <v>464</v>
      </c>
      <c r="AF16" s="252"/>
      <c r="AG16" s="522"/>
      <c r="AH16" s="569"/>
      <c r="AI16" s="569"/>
      <c r="AJ16" s="569"/>
      <c r="AK16" s="569"/>
      <c r="AL16" s="569"/>
      <c r="AM16" s="569"/>
      <c r="AN16" s="569"/>
      <c r="AO16" s="570"/>
      <c r="AP16" s="569"/>
      <c r="AQ16" s="531"/>
      <c r="AR16" s="531"/>
      <c r="AS16" s="576"/>
      <c r="AT16" s="577"/>
      <c r="AU16" s="578"/>
      <c r="AV16" s="576"/>
      <c r="AW16" s="576"/>
      <c r="AX16" s="252"/>
      <c r="AY16" s="576"/>
      <c r="AZ16" s="576"/>
      <c r="BA16" s="576"/>
      <c r="BB16" s="573"/>
      <c r="BC16" s="564"/>
      <c r="BD16" s="363" t="s">
        <v>481</v>
      </c>
      <c r="BE16" s="363" t="s">
        <v>482</v>
      </c>
      <c r="BF16" s="583"/>
      <c r="BG16" s="539" t="s">
        <v>483</v>
      </c>
    </row>
    <row r="17" customFormat="false" ht="13.5" hidden="false" customHeight="true" outlineLevel="0" collapsed="false">
      <c r="A17" s="252"/>
      <c r="B17" s="515"/>
      <c r="C17" s="560"/>
      <c r="D17" s="561"/>
      <c r="E17" s="562"/>
      <c r="F17" s="560"/>
      <c r="G17" s="561"/>
      <c r="H17" s="562"/>
      <c r="I17" s="580" t="s">
        <v>484</v>
      </c>
      <c r="J17" s="580"/>
      <c r="K17" s="528" t="s">
        <v>485</v>
      </c>
      <c r="L17" s="528"/>
      <c r="M17" s="528"/>
      <c r="N17" s="528"/>
      <c r="O17" s="528"/>
      <c r="P17" s="528"/>
      <c r="Q17" s="556"/>
      <c r="R17" s="252"/>
      <c r="S17" s="540" t="str">
        <f aca="false">CONCATENATE("►(",W3,")")</f>
        <v>►(2.12)</v>
      </c>
      <c r="T17" s="584"/>
      <c r="U17" s="340" t="str">
        <f aca="false">CONCATENATE("4  Echec, renvoi  ►(",W3,")")</f>
        <v>4  Echec, renvoi  ►(2.12)</v>
      </c>
      <c r="V17" s="558"/>
      <c r="W17" s="585" t="s">
        <v>477</v>
      </c>
      <c r="X17" s="585"/>
      <c r="Y17" s="528" t="s">
        <v>486</v>
      </c>
      <c r="Z17" s="528"/>
      <c r="AA17" s="528"/>
      <c r="AB17" s="528"/>
      <c r="AC17" s="549" t="s">
        <v>487</v>
      </c>
      <c r="AD17" s="363"/>
      <c r="AE17" s="363" t="s">
        <v>473</v>
      </c>
      <c r="AF17" s="252"/>
      <c r="AG17" s="363"/>
      <c r="AH17" s="569"/>
      <c r="AI17" s="569"/>
      <c r="AJ17" s="569"/>
      <c r="AK17" s="569"/>
      <c r="AL17" s="569"/>
      <c r="AM17" s="569"/>
      <c r="AN17" s="569"/>
      <c r="AO17" s="570"/>
      <c r="AP17" s="569"/>
      <c r="AQ17" s="586"/>
      <c r="AR17" s="586"/>
      <c r="AS17" s="576"/>
      <c r="AT17" s="577"/>
      <c r="AU17" s="578"/>
      <c r="AV17" s="576"/>
      <c r="AW17" s="576"/>
      <c r="AX17" s="252"/>
      <c r="AY17" s="576"/>
      <c r="AZ17" s="576"/>
      <c r="BA17" s="576"/>
      <c r="BB17" s="573"/>
      <c r="BC17" s="549" t="s">
        <v>487</v>
      </c>
      <c r="BD17" s="363"/>
      <c r="BE17" s="363" t="s">
        <v>488</v>
      </c>
      <c r="BF17" s="583"/>
      <c r="BG17" s="539" t="s">
        <v>489</v>
      </c>
    </row>
    <row r="18" customFormat="false" ht="13.5" hidden="false" customHeight="true" outlineLevel="0" collapsed="false">
      <c r="A18" s="252"/>
      <c r="B18" s="515"/>
      <c r="C18" s="560"/>
      <c r="D18" s="561"/>
      <c r="E18" s="562"/>
      <c r="F18" s="560"/>
      <c r="G18" s="561"/>
      <c r="H18" s="562"/>
      <c r="I18" s="587"/>
      <c r="J18" s="587"/>
      <c r="K18" s="529" t="s">
        <v>490</v>
      </c>
      <c r="L18" s="529"/>
      <c r="M18" s="529"/>
      <c r="N18" s="529"/>
      <c r="O18" s="529"/>
      <c r="P18" s="588" t="s">
        <v>491</v>
      </c>
      <c r="Q18" s="556"/>
      <c r="R18" s="252"/>
      <c r="S18" s="540"/>
      <c r="T18" s="589"/>
      <c r="U18" s="340"/>
      <c r="V18" s="530" t="s">
        <v>492</v>
      </c>
      <c r="W18" s="590"/>
      <c r="X18" s="589"/>
      <c r="Y18" s="548" t="s">
        <v>493</v>
      </c>
      <c r="Z18" s="548"/>
      <c r="AA18" s="548"/>
      <c r="AB18" s="548"/>
      <c r="AC18" s="549" t="s">
        <v>494</v>
      </c>
      <c r="AD18" s="363"/>
      <c r="AE18" s="363" t="s">
        <v>482</v>
      </c>
      <c r="AF18" s="252"/>
      <c r="AG18" s="363"/>
      <c r="AH18" s="569"/>
      <c r="AI18" s="569"/>
      <c r="AJ18" s="569"/>
      <c r="AK18" s="569"/>
      <c r="AL18" s="569"/>
      <c r="AM18" s="569"/>
      <c r="AN18" s="569"/>
      <c r="AO18" s="570"/>
      <c r="AP18" s="569"/>
      <c r="AQ18" s="586"/>
      <c r="AR18" s="586"/>
      <c r="AS18" s="576"/>
      <c r="AT18" s="577"/>
      <c r="AU18" s="578"/>
      <c r="AV18" s="576"/>
      <c r="AW18" s="576"/>
      <c r="AX18" s="252"/>
      <c r="AY18" s="576"/>
      <c r="AZ18" s="576"/>
      <c r="BA18" s="576"/>
      <c r="BB18" s="573"/>
      <c r="BC18" s="549" t="s">
        <v>494</v>
      </c>
      <c r="BD18" s="363"/>
      <c r="BE18" s="363" t="s">
        <v>495</v>
      </c>
      <c r="BF18" s="583"/>
      <c r="BG18" s="591" t="s">
        <v>496</v>
      </c>
    </row>
    <row r="19" customFormat="false" ht="13.5" hidden="false" customHeight="true" outlineLevel="0" collapsed="false">
      <c r="A19" s="252"/>
      <c r="B19" s="515"/>
      <c r="C19" s="560"/>
      <c r="D19" s="561"/>
      <c r="E19" s="562"/>
      <c r="F19" s="560"/>
      <c r="G19" s="561"/>
      <c r="H19" s="562"/>
      <c r="I19" s="592"/>
      <c r="J19" s="592"/>
      <c r="K19" s="528" t="s">
        <v>497</v>
      </c>
      <c r="L19" s="528"/>
      <c r="M19" s="528"/>
      <c r="N19" s="528"/>
      <c r="O19" s="528"/>
      <c r="P19" s="588"/>
      <c r="Q19" s="556"/>
      <c r="R19" s="252"/>
      <c r="S19" s="567"/>
      <c r="T19" s="563"/>
      <c r="U19" s="558" t="s">
        <v>498</v>
      </c>
      <c r="V19" s="340" t="s">
        <v>499</v>
      </c>
      <c r="W19" s="531"/>
      <c r="X19" s="563"/>
      <c r="Y19" s="529" t="s">
        <v>500</v>
      </c>
      <c r="Z19" s="529"/>
      <c r="AA19" s="529"/>
      <c r="AB19" s="529"/>
      <c r="AC19" s="526" t="s">
        <v>501</v>
      </c>
      <c r="AD19" s="363"/>
      <c r="AE19" s="363" t="s">
        <v>488</v>
      </c>
      <c r="AF19" s="252"/>
      <c r="AG19" s="363"/>
      <c r="AH19" s="569"/>
      <c r="AI19" s="569"/>
      <c r="AJ19" s="569"/>
      <c r="AK19" s="569"/>
      <c r="AL19" s="569"/>
      <c r="AM19" s="569"/>
      <c r="AN19" s="569"/>
      <c r="AO19" s="570"/>
      <c r="AP19" s="569"/>
      <c r="AQ19" s="531"/>
      <c r="AR19" s="531"/>
      <c r="AS19" s="576"/>
      <c r="AT19" s="577"/>
      <c r="AU19" s="578"/>
      <c r="AV19" s="576"/>
      <c r="AW19" s="576"/>
      <c r="AX19" s="252"/>
      <c r="AY19" s="576"/>
      <c r="AZ19" s="576"/>
      <c r="BA19" s="576"/>
      <c r="BB19" s="573"/>
      <c r="BC19" s="526" t="s">
        <v>501</v>
      </c>
      <c r="BD19" s="363"/>
      <c r="BE19" s="363" t="s">
        <v>502</v>
      </c>
      <c r="BF19" s="583"/>
      <c r="BG19" s="591" t="s">
        <v>503</v>
      </c>
    </row>
    <row r="20" customFormat="false" ht="15" hidden="false" customHeight="true" outlineLevel="0" collapsed="false">
      <c r="A20" s="252"/>
      <c r="B20" s="515"/>
      <c r="C20" s="560"/>
      <c r="D20" s="561"/>
      <c r="E20" s="562"/>
      <c r="F20" s="560"/>
      <c r="G20" s="561"/>
      <c r="H20" s="562"/>
      <c r="I20" s="592"/>
      <c r="J20" s="592"/>
      <c r="K20" s="528" t="s">
        <v>504</v>
      </c>
      <c r="L20" s="528"/>
      <c r="M20" s="528"/>
      <c r="N20" s="528"/>
      <c r="O20" s="528"/>
      <c r="P20" s="593" t="s">
        <v>505</v>
      </c>
      <c r="Q20" s="556"/>
      <c r="R20" s="252"/>
      <c r="S20" s="567"/>
      <c r="T20" s="563"/>
      <c r="U20" s="558"/>
      <c r="V20" s="340"/>
      <c r="W20" s="531"/>
      <c r="X20" s="563"/>
      <c r="Y20" s="528" t="s">
        <v>506</v>
      </c>
      <c r="Z20" s="528"/>
      <c r="AA20" s="528"/>
      <c r="AB20" s="528"/>
      <c r="AC20" s="526"/>
      <c r="AD20" s="522" t="s">
        <v>507</v>
      </c>
      <c r="AE20" s="363" t="s">
        <v>495</v>
      </c>
      <c r="AF20" s="252"/>
      <c r="AG20" s="363"/>
      <c r="AH20" s="569"/>
      <c r="AI20" s="569"/>
      <c r="AJ20" s="569"/>
      <c r="AK20" s="569"/>
      <c r="AL20" s="569"/>
      <c r="AM20" s="569"/>
      <c r="AN20" s="569"/>
      <c r="AO20" s="570"/>
      <c r="AP20" s="569"/>
      <c r="AQ20" s="531"/>
      <c r="AR20" s="531"/>
      <c r="AS20" s="576"/>
      <c r="AT20" s="577"/>
      <c r="AU20" s="578"/>
      <c r="AV20" s="576"/>
      <c r="AW20" s="576"/>
      <c r="AX20" s="252"/>
      <c r="AY20" s="576"/>
      <c r="AZ20" s="576"/>
      <c r="BA20" s="576"/>
      <c r="BB20" s="573"/>
      <c r="BC20" s="526"/>
      <c r="BD20" s="363" t="s">
        <v>507</v>
      </c>
      <c r="BE20" s="363" t="s">
        <v>508</v>
      </c>
      <c r="BF20" s="583"/>
      <c r="BG20" s="286"/>
    </row>
    <row r="21" customFormat="false" ht="13.5" hidden="false" customHeight="true" outlineLevel="0" collapsed="false">
      <c r="A21" s="252"/>
      <c r="B21" s="515"/>
      <c r="C21" s="560"/>
      <c r="D21" s="561"/>
      <c r="E21" s="562"/>
      <c r="F21" s="560"/>
      <c r="G21" s="561"/>
      <c r="H21" s="562"/>
      <c r="I21" s="592"/>
      <c r="J21" s="592"/>
      <c r="K21" s="528" t="s">
        <v>509</v>
      </c>
      <c r="L21" s="528"/>
      <c r="M21" s="528"/>
      <c r="N21" s="528"/>
      <c r="O21" s="594"/>
      <c r="P21" s="595"/>
      <c r="Q21" s="556"/>
      <c r="R21" s="252"/>
      <c r="S21" s="540"/>
      <c r="T21" s="563"/>
      <c r="U21" s="574"/>
      <c r="V21" s="533" t="s">
        <v>510</v>
      </c>
      <c r="W21" s="531"/>
      <c r="X21" s="563"/>
      <c r="Y21" s="528" t="s">
        <v>511</v>
      </c>
      <c r="Z21" s="528"/>
      <c r="AA21" s="528"/>
      <c r="AB21" s="528"/>
      <c r="AC21" s="526"/>
      <c r="AD21" s="522"/>
      <c r="AE21" s="363" t="s">
        <v>502</v>
      </c>
      <c r="AF21" s="252"/>
      <c r="AG21" s="363"/>
      <c r="AH21" s="569"/>
      <c r="AI21" s="569"/>
      <c r="AJ21" s="569"/>
      <c r="AK21" s="569"/>
      <c r="AL21" s="569"/>
      <c r="AM21" s="569"/>
      <c r="AN21" s="569"/>
      <c r="AO21" s="570"/>
      <c r="AP21" s="569"/>
      <c r="AQ21" s="530"/>
      <c r="AR21" s="530"/>
      <c r="AS21" s="540"/>
      <c r="AT21" s="535"/>
      <c r="AU21" s="530"/>
      <c r="AV21" s="540"/>
      <c r="AW21" s="540"/>
      <c r="AX21" s="252"/>
      <c r="AY21" s="540"/>
      <c r="AZ21" s="540"/>
      <c r="BA21" s="574"/>
      <c r="BB21" s="573"/>
      <c r="BC21" s="526"/>
      <c r="BD21" s="363" t="s">
        <v>512</v>
      </c>
      <c r="BE21" s="363"/>
      <c r="BF21" s="583"/>
      <c r="BG21" s="540"/>
    </row>
    <row r="22" customFormat="false" ht="13.5" hidden="false" customHeight="true" outlineLevel="0" collapsed="false">
      <c r="A22" s="252"/>
      <c r="B22" s="515"/>
      <c r="C22" s="560"/>
      <c r="D22" s="561"/>
      <c r="E22" s="562"/>
      <c r="F22" s="560"/>
      <c r="G22" s="561"/>
      <c r="H22" s="562"/>
      <c r="I22" s="592"/>
      <c r="J22" s="592"/>
      <c r="K22" s="572"/>
      <c r="L22" s="596"/>
      <c r="M22" s="596"/>
      <c r="N22" s="597"/>
      <c r="O22" s="598"/>
      <c r="P22" s="595"/>
      <c r="Q22" s="599"/>
      <c r="R22" s="252"/>
      <c r="S22" s="540"/>
      <c r="T22" s="563"/>
      <c r="U22" s="540"/>
      <c r="V22" s="533" t="s">
        <v>513</v>
      </c>
      <c r="W22" s="531"/>
      <c r="X22" s="563"/>
      <c r="Y22" s="528" t="s">
        <v>348</v>
      </c>
      <c r="Z22" s="528"/>
      <c r="AA22" s="528"/>
      <c r="AB22" s="528"/>
      <c r="AC22" s="549" t="str">
        <f aca="false">CONCATENATE("8 Supérieur ")</f>
        <v>8 Supérieur </v>
      </c>
      <c r="AD22" s="363" t="s">
        <v>512</v>
      </c>
      <c r="AE22" s="363" t="s">
        <v>508</v>
      </c>
      <c r="AF22" s="252"/>
      <c r="AG22" s="363"/>
      <c r="AH22" s="569"/>
      <c r="AI22" s="569"/>
      <c r="AJ22" s="569"/>
      <c r="AK22" s="569"/>
      <c r="AL22" s="569"/>
      <c r="AM22" s="569"/>
      <c r="AN22" s="569"/>
      <c r="AO22" s="570"/>
      <c r="AP22" s="569"/>
      <c r="AQ22" s="530"/>
      <c r="AR22" s="530"/>
      <c r="AS22" s="540"/>
      <c r="AT22" s="535"/>
      <c r="AU22" s="530"/>
      <c r="AV22" s="540"/>
      <c r="AW22" s="540"/>
      <c r="AX22" s="252"/>
      <c r="AY22" s="540"/>
      <c r="AZ22" s="540"/>
      <c r="BA22" s="600"/>
      <c r="BB22" s="573"/>
      <c r="BC22" s="549" t="str">
        <f aca="false">CONCATENATE("8 Supérieur ")</f>
        <v>8 Supérieur </v>
      </c>
      <c r="BD22" s="363" t="s">
        <v>514</v>
      </c>
      <c r="BE22" s="363"/>
      <c r="BF22" s="583"/>
      <c r="BG22" s="540"/>
    </row>
    <row r="23" customFormat="false" ht="14.25" hidden="false" customHeight="true" outlineLevel="0" collapsed="false">
      <c r="A23" s="252"/>
      <c r="B23" s="515"/>
      <c r="C23" s="560"/>
      <c r="D23" s="561"/>
      <c r="E23" s="562"/>
      <c r="F23" s="560"/>
      <c r="G23" s="561"/>
      <c r="H23" s="562"/>
      <c r="I23" s="592"/>
      <c r="J23" s="601"/>
      <c r="K23" s="602"/>
      <c r="L23" s="603"/>
      <c r="M23" s="603"/>
      <c r="N23" s="604"/>
      <c r="O23" s="605"/>
      <c r="P23" s="606"/>
      <c r="Q23" s="607"/>
      <c r="R23" s="252"/>
      <c r="S23" s="540"/>
      <c r="T23" s="563"/>
      <c r="U23" s="608"/>
      <c r="V23" s="530"/>
      <c r="W23" s="531"/>
      <c r="X23" s="563"/>
      <c r="Y23" s="609" t="str">
        <f aca="false">CONCATENATE("►► ","(",ROUND(BC3,2),")")</f>
        <v>►► (2.29)</v>
      </c>
      <c r="Z23" s="609"/>
      <c r="AA23" s="609"/>
      <c r="AB23" s="609"/>
      <c r="AC23" s="610"/>
      <c r="AD23" s="363" t="s">
        <v>514</v>
      </c>
      <c r="AE23" s="611"/>
      <c r="AF23" s="252"/>
      <c r="AG23" s="363"/>
      <c r="AH23" s="569"/>
      <c r="AI23" s="569"/>
      <c r="AJ23" s="569"/>
      <c r="AK23" s="569"/>
      <c r="AL23" s="569"/>
      <c r="AM23" s="569"/>
      <c r="AN23" s="569"/>
      <c r="AO23" s="570"/>
      <c r="AP23" s="569"/>
      <c r="AQ23" s="530"/>
      <c r="AR23" s="530"/>
      <c r="AS23" s="608"/>
      <c r="AT23" s="535"/>
      <c r="AU23" s="612"/>
      <c r="AV23" s="608"/>
      <c r="AW23" s="608"/>
      <c r="AX23" s="252"/>
      <c r="AY23" s="608"/>
      <c r="AZ23" s="608"/>
      <c r="BA23" s="613"/>
      <c r="BB23" s="614" t="str">
        <f aca="false">CONCATENATE("►► (",ROUND(BG3,2),")")</f>
        <v>►► (2.33)</v>
      </c>
      <c r="BC23" s="610"/>
      <c r="BD23" s="615"/>
      <c r="BE23" s="611"/>
      <c r="BF23" s="616"/>
      <c r="BG23" s="608"/>
    </row>
    <row r="24" customFormat="false" ht="23.5" hidden="false" customHeight="true" outlineLevel="0" collapsed="false">
      <c r="A24" s="252"/>
      <c r="B24" s="617" t="s">
        <v>158</v>
      </c>
      <c r="C24" s="560"/>
      <c r="D24" s="561"/>
      <c r="E24" s="562"/>
      <c r="F24" s="560"/>
      <c r="G24" s="561"/>
      <c r="H24" s="562"/>
      <c r="I24" s="618" t="s">
        <v>350</v>
      </c>
      <c r="J24" s="618"/>
      <c r="K24" s="618" t="s">
        <v>350</v>
      </c>
      <c r="L24" s="618"/>
      <c r="M24" s="618"/>
      <c r="N24" s="618"/>
      <c r="O24" s="618" t="s">
        <v>350</v>
      </c>
      <c r="P24" s="619" t="s">
        <v>350</v>
      </c>
      <c r="Q24" s="618" t="s">
        <v>354</v>
      </c>
      <c r="R24" s="252"/>
      <c r="S24" s="620" t="s">
        <v>350</v>
      </c>
      <c r="T24" s="621" t="s">
        <v>350</v>
      </c>
      <c r="U24" s="622" t="s">
        <v>350</v>
      </c>
      <c r="V24" s="623" t="s">
        <v>350</v>
      </c>
      <c r="W24" s="624" t="s">
        <v>350</v>
      </c>
      <c r="X24" s="624"/>
      <c r="Y24" s="625" t="s">
        <v>350</v>
      </c>
      <c r="Z24" s="625"/>
      <c r="AA24" s="625"/>
      <c r="AB24" s="625"/>
      <c r="AC24" s="626" t="s">
        <v>350</v>
      </c>
      <c r="AD24" s="625" t="s">
        <v>350</v>
      </c>
      <c r="AE24" s="625" t="s">
        <v>350</v>
      </c>
      <c r="AF24" s="252"/>
      <c r="AG24" s="625" t="s">
        <v>350</v>
      </c>
      <c r="AH24" s="569"/>
      <c r="AI24" s="569"/>
      <c r="AJ24" s="569"/>
      <c r="AK24" s="569"/>
      <c r="AL24" s="569"/>
      <c r="AM24" s="569"/>
      <c r="AN24" s="569"/>
      <c r="AO24" s="570"/>
      <c r="AP24" s="569"/>
      <c r="AQ24" s="627"/>
      <c r="AR24" s="618" t="s">
        <v>350</v>
      </c>
      <c r="AS24" s="622" t="s">
        <v>515</v>
      </c>
      <c r="AT24" s="622" t="s">
        <v>515</v>
      </c>
      <c r="AU24" s="622" t="s">
        <v>515</v>
      </c>
      <c r="AV24" s="622" t="s">
        <v>515</v>
      </c>
      <c r="AW24" s="622" t="s">
        <v>515</v>
      </c>
      <c r="AX24" s="252"/>
      <c r="AY24" s="594" t="s">
        <v>515</v>
      </c>
      <c r="AZ24" s="594" t="s">
        <v>515</v>
      </c>
      <c r="BA24" s="622" t="s">
        <v>515</v>
      </c>
      <c r="BB24" s="622" t="s">
        <v>515</v>
      </c>
      <c r="BC24" s="626" t="s">
        <v>350</v>
      </c>
      <c r="BD24" s="625" t="s">
        <v>350</v>
      </c>
      <c r="BE24" s="628" t="s">
        <v>350</v>
      </c>
      <c r="BF24" s="629" t="s">
        <v>516</v>
      </c>
      <c r="BG24" s="630" t="s">
        <v>350</v>
      </c>
      <c r="BH24" s="631"/>
    </row>
    <row r="25" customFormat="false" ht="14.25" hidden="false" customHeight="true" outlineLevel="0" collapsed="false">
      <c r="A25" s="454" t="n">
        <v>1</v>
      </c>
      <c r="B25" s="632"/>
      <c r="C25" s="633"/>
      <c r="D25" s="604"/>
      <c r="E25" s="633"/>
      <c r="F25" s="633"/>
      <c r="G25" s="604"/>
      <c r="H25" s="633"/>
      <c r="I25" s="634"/>
      <c r="J25" s="635"/>
      <c r="K25" s="636"/>
      <c r="L25" s="637"/>
      <c r="M25" s="637"/>
      <c r="N25" s="638"/>
      <c r="O25" s="605"/>
      <c r="P25" s="603"/>
      <c r="Q25" s="639"/>
      <c r="R25" s="454" t="n">
        <v>1</v>
      </c>
      <c r="S25" s="633"/>
      <c r="T25" s="640"/>
      <c r="U25" s="641"/>
      <c r="V25" s="642"/>
      <c r="W25" s="634"/>
      <c r="X25" s="635"/>
      <c r="Y25" s="603"/>
      <c r="Z25" s="603"/>
      <c r="AA25" s="643"/>
      <c r="AB25" s="604"/>
      <c r="AC25" s="641"/>
      <c r="AD25" s="633"/>
      <c r="AE25" s="633"/>
      <c r="AF25" s="454" t="n">
        <v>1</v>
      </c>
      <c r="AG25" s="644"/>
      <c r="AH25" s="645"/>
      <c r="AI25" s="645"/>
      <c r="AJ25" s="645"/>
      <c r="AK25" s="633"/>
      <c r="AL25" s="633"/>
      <c r="AM25" s="633"/>
      <c r="AN25" s="633"/>
      <c r="AO25" s="633"/>
      <c r="AP25" s="633"/>
      <c r="AQ25" s="640"/>
      <c r="AR25" s="633"/>
      <c r="AS25" s="633"/>
      <c r="AT25" s="633"/>
      <c r="AU25" s="633"/>
      <c r="AV25" s="633"/>
      <c r="AW25" s="633"/>
      <c r="AX25" s="454" t="n">
        <v>1</v>
      </c>
      <c r="AY25" s="633"/>
      <c r="AZ25" s="633"/>
      <c r="BA25" s="633"/>
      <c r="BB25" s="633"/>
      <c r="BC25" s="641"/>
      <c r="BD25" s="646"/>
      <c r="BE25" s="646"/>
      <c r="BF25" s="633"/>
      <c r="BG25" s="647"/>
    </row>
    <row r="26" customFormat="false" ht="14.25" hidden="false" customHeight="true" outlineLevel="0" collapsed="false">
      <c r="A26" s="470" t="n">
        <v>2</v>
      </c>
      <c r="B26" s="648"/>
      <c r="C26" s="644"/>
      <c r="D26" s="649"/>
      <c r="E26" s="644"/>
      <c r="F26" s="644"/>
      <c r="G26" s="649"/>
      <c r="H26" s="644"/>
      <c r="I26" s="650"/>
      <c r="J26" s="649"/>
      <c r="K26" s="651"/>
      <c r="L26" s="652"/>
      <c r="M26" s="652"/>
      <c r="N26" s="653"/>
      <c r="O26" s="654"/>
      <c r="P26" s="655"/>
      <c r="Q26" s="656"/>
      <c r="R26" s="470" t="n">
        <v>2</v>
      </c>
      <c r="S26" s="644"/>
      <c r="T26" s="657"/>
      <c r="U26" s="658"/>
      <c r="V26" s="651"/>
      <c r="W26" s="650"/>
      <c r="X26" s="649"/>
      <c r="Y26" s="659"/>
      <c r="Z26" s="659"/>
      <c r="AA26" s="660"/>
      <c r="AB26" s="661"/>
      <c r="AC26" s="658"/>
      <c r="AD26" s="662"/>
      <c r="AE26" s="662"/>
      <c r="AF26" s="470" t="n">
        <v>2</v>
      </c>
      <c r="AG26" s="644"/>
      <c r="AH26" s="663"/>
      <c r="AI26" s="663"/>
      <c r="AJ26" s="663"/>
      <c r="AK26" s="662"/>
      <c r="AL26" s="662"/>
      <c r="AM26" s="662"/>
      <c r="AN26" s="662"/>
      <c r="AO26" s="662"/>
      <c r="AP26" s="662"/>
      <c r="AQ26" s="660"/>
      <c r="AR26" s="662"/>
      <c r="AS26" s="662"/>
      <c r="AT26" s="662"/>
      <c r="AU26" s="664"/>
      <c r="AV26" s="664"/>
      <c r="AW26" s="664"/>
      <c r="AX26" s="470" t="n">
        <v>2</v>
      </c>
      <c r="AY26" s="664"/>
      <c r="AZ26" s="664"/>
      <c r="BA26" s="664"/>
      <c r="BB26" s="664"/>
      <c r="BC26" s="658"/>
      <c r="BD26" s="661"/>
      <c r="BE26" s="661"/>
      <c r="BF26" s="664"/>
      <c r="BG26" s="664"/>
    </row>
    <row r="27" customFormat="false" ht="14.25" hidden="false" customHeight="true" outlineLevel="0" collapsed="false">
      <c r="A27" s="470" t="n">
        <v>3</v>
      </c>
      <c r="B27" s="648"/>
      <c r="C27" s="644"/>
      <c r="D27" s="649"/>
      <c r="E27" s="644"/>
      <c r="F27" s="644"/>
      <c r="G27" s="649"/>
      <c r="H27" s="644"/>
      <c r="I27" s="650"/>
      <c r="J27" s="649"/>
      <c r="K27" s="665"/>
      <c r="L27" s="666"/>
      <c r="M27" s="666"/>
      <c r="N27" s="667"/>
      <c r="O27" s="668"/>
      <c r="P27" s="659"/>
      <c r="Q27" s="656"/>
      <c r="R27" s="470" t="n">
        <v>3</v>
      </c>
      <c r="S27" s="644"/>
      <c r="T27" s="657"/>
      <c r="U27" s="658"/>
      <c r="V27" s="651"/>
      <c r="W27" s="650"/>
      <c r="X27" s="649"/>
      <c r="Y27" s="659"/>
      <c r="Z27" s="659"/>
      <c r="AA27" s="660"/>
      <c r="AB27" s="661"/>
      <c r="AC27" s="658"/>
      <c r="AD27" s="662"/>
      <c r="AE27" s="662"/>
      <c r="AF27" s="470" t="n">
        <v>3</v>
      </c>
      <c r="AG27" s="644"/>
      <c r="AH27" s="663"/>
      <c r="AI27" s="663"/>
      <c r="AJ27" s="663"/>
      <c r="AK27" s="662"/>
      <c r="AL27" s="662"/>
      <c r="AM27" s="662"/>
      <c r="AN27" s="662"/>
      <c r="AO27" s="662"/>
      <c r="AP27" s="662"/>
      <c r="AQ27" s="660"/>
      <c r="AR27" s="662"/>
      <c r="AS27" s="662"/>
      <c r="AT27" s="662"/>
      <c r="AU27" s="664"/>
      <c r="AV27" s="664"/>
      <c r="AW27" s="664"/>
      <c r="AX27" s="470" t="n">
        <v>3</v>
      </c>
      <c r="AY27" s="664"/>
      <c r="AZ27" s="664"/>
      <c r="BA27" s="664"/>
      <c r="BB27" s="664"/>
      <c r="BC27" s="658"/>
      <c r="BD27" s="661"/>
      <c r="BE27" s="661"/>
      <c r="BF27" s="664"/>
      <c r="BG27" s="664"/>
    </row>
    <row r="28" customFormat="false" ht="14.25" hidden="false" customHeight="true" outlineLevel="0" collapsed="false">
      <c r="A28" s="470" t="n">
        <v>4</v>
      </c>
      <c r="B28" s="648"/>
      <c r="C28" s="644"/>
      <c r="D28" s="649"/>
      <c r="E28" s="644"/>
      <c r="F28" s="644"/>
      <c r="G28" s="649"/>
      <c r="H28" s="644"/>
      <c r="I28" s="650"/>
      <c r="J28" s="649"/>
      <c r="K28" s="665"/>
      <c r="L28" s="666"/>
      <c r="M28" s="666"/>
      <c r="N28" s="667"/>
      <c r="O28" s="668"/>
      <c r="P28" s="659"/>
      <c r="Q28" s="656"/>
      <c r="R28" s="470" t="n">
        <v>4</v>
      </c>
      <c r="S28" s="644"/>
      <c r="T28" s="657"/>
      <c r="U28" s="658"/>
      <c r="V28" s="651"/>
      <c r="W28" s="650"/>
      <c r="X28" s="649"/>
      <c r="Y28" s="659"/>
      <c r="Z28" s="659"/>
      <c r="AA28" s="660"/>
      <c r="AB28" s="661"/>
      <c r="AC28" s="658"/>
      <c r="AD28" s="662"/>
      <c r="AE28" s="662"/>
      <c r="AF28" s="470" t="n">
        <v>4</v>
      </c>
      <c r="AG28" s="644"/>
      <c r="AH28" s="663"/>
      <c r="AI28" s="663"/>
      <c r="AJ28" s="663"/>
      <c r="AK28" s="662"/>
      <c r="AL28" s="662"/>
      <c r="AM28" s="662"/>
      <c r="AN28" s="662"/>
      <c r="AO28" s="662"/>
      <c r="AP28" s="662"/>
      <c r="AQ28" s="660"/>
      <c r="AR28" s="662"/>
      <c r="AS28" s="662"/>
      <c r="AT28" s="662"/>
      <c r="AU28" s="664"/>
      <c r="AV28" s="664"/>
      <c r="AW28" s="664"/>
      <c r="AX28" s="470" t="n">
        <v>4</v>
      </c>
      <c r="AY28" s="664"/>
      <c r="AZ28" s="664"/>
      <c r="BA28" s="664"/>
      <c r="BB28" s="664"/>
      <c r="BC28" s="658"/>
      <c r="BD28" s="661"/>
      <c r="BE28" s="661"/>
      <c r="BF28" s="664"/>
      <c r="BG28" s="664"/>
    </row>
    <row r="29" customFormat="false" ht="14.25" hidden="false" customHeight="true" outlineLevel="0" collapsed="false">
      <c r="A29" s="470" t="n">
        <v>5</v>
      </c>
      <c r="B29" s="648"/>
      <c r="C29" s="662"/>
      <c r="D29" s="661"/>
      <c r="E29" s="662"/>
      <c r="F29" s="662"/>
      <c r="G29" s="661"/>
      <c r="H29" s="662"/>
      <c r="I29" s="669"/>
      <c r="J29" s="661"/>
      <c r="K29" s="670"/>
      <c r="L29" s="671"/>
      <c r="M29" s="671"/>
      <c r="N29" s="672"/>
      <c r="O29" s="673"/>
      <c r="P29" s="674"/>
      <c r="Q29" s="664"/>
      <c r="R29" s="470" t="n">
        <v>5</v>
      </c>
      <c r="S29" s="662"/>
      <c r="T29" s="660"/>
      <c r="U29" s="675"/>
      <c r="V29" s="665"/>
      <c r="W29" s="669"/>
      <c r="X29" s="661"/>
      <c r="Y29" s="659"/>
      <c r="Z29" s="659"/>
      <c r="AA29" s="660"/>
      <c r="AB29" s="661"/>
      <c r="AC29" s="675"/>
      <c r="AD29" s="662"/>
      <c r="AE29" s="662"/>
      <c r="AF29" s="470" t="n">
        <v>5</v>
      </c>
      <c r="AG29" s="662"/>
      <c r="AH29" s="663"/>
      <c r="AI29" s="663"/>
      <c r="AJ29" s="663"/>
      <c r="AK29" s="662"/>
      <c r="AL29" s="662"/>
      <c r="AM29" s="662"/>
      <c r="AN29" s="662"/>
      <c r="AO29" s="662"/>
      <c r="AP29" s="662"/>
      <c r="AQ29" s="660"/>
      <c r="AR29" s="662"/>
      <c r="AS29" s="662"/>
      <c r="AT29" s="662"/>
      <c r="AU29" s="664"/>
      <c r="AV29" s="664"/>
      <c r="AW29" s="664"/>
      <c r="AX29" s="470" t="n">
        <v>5</v>
      </c>
      <c r="AY29" s="664"/>
      <c r="AZ29" s="664"/>
      <c r="BA29" s="664"/>
      <c r="BB29" s="664"/>
      <c r="BC29" s="675"/>
      <c r="BD29" s="661"/>
      <c r="BE29" s="661"/>
      <c r="BF29" s="664"/>
      <c r="BG29" s="664"/>
    </row>
    <row r="30" customFormat="false" ht="14.25" hidden="false" customHeight="true" outlineLevel="0" collapsed="false">
      <c r="A30" s="454" t="n">
        <v>6</v>
      </c>
      <c r="B30" s="676"/>
      <c r="C30" s="633"/>
      <c r="D30" s="635"/>
      <c r="E30" s="633"/>
      <c r="F30" s="633"/>
      <c r="G30" s="635"/>
      <c r="H30" s="633"/>
      <c r="I30" s="634"/>
      <c r="J30" s="635"/>
      <c r="K30" s="636"/>
      <c r="L30" s="637"/>
      <c r="M30" s="637"/>
      <c r="N30" s="638"/>
      <c r="O30" s="605"/>
      <c r="P30" s="603"/>
      <c r="Q30" s="639"/>
      <c r="R30" s="454" t="n">
        <v>6</v>
      </c>
      <c r="S30" s="633"/>
      <c r="T30" s="640"/>
      <c r="U30" s="641"/>
      <c r="V30" s="642"/>
      <c r="W30" s="634"/>
      <c r="X30" s="635"/>
      <c r="Y30" s="677"/>
      <c r="Z30" s="677"/>
      <c r="AA30" s="640"/>
      <c r="AB30" s="635"/>
      <c r="AC30" s="641"/>
      <c r="AD30" s="633"/>
      <c r="AE30" s="633"/>
      <c r="AF30" s="454" t="n">
        <v>6</v>
      </c>
      <c r="AG30" s="633"/>
      <c r="AH30" s="645"/>
      <c r="AI30" s="645"/>
      <c r="AJ30" s="645"/>
      <c r="AK30" s="633"/>
      <c r="AL30" s="633"/>
      <c r="AM30" s="633"/>
      <c r="AN30" s="633"/>
      <c r="AO30" s="633"/>
      <c r="AP30" s="633"/>
      <c r="AQ30" s="640"/>
      <c r="AR30" s="633"/>
      <c r="AS30" s="633"/>
      <c r="AT30" s="633"/>
      <c r="AU30" s="633"/>
      <c r="AV30" s="633"/>
      <c r="AW30" s="633"/>
      <c r="AX30" s="454" t="n">
        <v>6</v>
      </c>
      <c r="AY30" s="633"/>
      <c r="AZ30" s="633"/>
      <c r="BA30" s="633"/>
      <c r="BB30" s="633"/>
      <c r="BC30" s="641"/>
      <c r="BD30" s="646"/>
      <c r="BE30" s="646"/>
      <c r="BF30" s="633"/>
      <c r="BG30" s="647"/>
    </row>
    <row r="31" customFormat="false" ht="14.25" hidden="false" customHeight="true" outlineLevel="0" collapsed="false">
      <c r="A31" s="678" t="n">
        <v>7</v>
      </c>
      <c r="B31" s="679"/>
      <c r="C31" s="680"/>
      <c r="D31" s="604"/>
      <c r="E31" s="680"/>
      <c r="F31" s="680"/>
      <c r="G31" s="604"/>
      <c r="H31" s="680"/>
      <c r="I31" s="602"/>
      <c r="J31" s="604"/>
      <c r="K31" s="651"/>
      <c r="L31" s="652"/>
      <c r="M31" s="652"/>
      <c r="N31" s="653"/>
      <c r="O31" s="605"/>
      <c r="P31" s="603"/>
      <c r="Q31" s="681"/>
      <c r="R31" s="678" t="n">
        <v>7</v>
      </c>
      <c r="S31" s="680"/>
      <c r="T31" s="643"/>
      <c r="U31" s="682"/>
      <c r="V31" s="636"/>
      <c r="W31" s="602"/>
      <c r="X31" s="604"/>
      <c r="Y31" s="683"/>
      <c r="Z31" s="683"/>
      <c r="AA31" s="684"/>
      <c r="AB31" s="685"/>
      <c r="AC31" s="658"/>
      <c r="AD31" s="686"/>
      <c r="AE31" s="686"/>
      <c r="AF31" s="678" t="n">
        <v>7</v>
      </c>
      <c r="AG31" s="644"/>
      <c r="AH31" s="687"/>
      <c r="AI31" s="687"/>
      <c r="AJ31" s="687"/>
      <c r="AK31" s="686"/>
      <c r="AL31" s="686"/>
      <c r="AM31" s="686"/>
      <c r="AN31" s="686"/>
      <c r="AO31" s="686"/>
      <c r="AP31" s="686"/>
      <c r="AQ31" s="684"/>
      <c r="AR31" s="686"/>
      <c r="AS31" s="686"/>
      <c r="AT31" s="686"/>
      <c r="AU31" s="686"/>
      <c r="AV31" s="686"/>
      <c r="AW31" s="686"/>
      <c r="AX31" s="678" t="n">
        <v>7</v>
      </c>
      <c r="AY31" s="686"/>
      <c r="AZ31" s="686"/>
      <c r="BA31" s="686"/>
      <c r="BB31" s="686"/>
      <c r="BC31" s="658"/>
      <c r="BD31" s="685"/>
      <c r="BE31" s="685"/>
      <c r="BF31" s="688"/>
      <c r="BG31" s="688"/>
    </row>
    <row r="32" customFormat="false" ht="14.25" hidden="false" customHeight="true" outlineLevel="0" collapsed="false">
      <c r="A32" s="470" t="n">
        <v>8</v>
      </c>
      <c r="B32" s="648"/>
      <c r="C32" s="644"/>
      <c r="D32" s="649"/>
      <c r="E32" s="644"/>
      <c r="F32" s="644"/>
      <c r="G32" s="649"/>
      <c r="H32" s="644"/>
      <c r="I32" s="650"/>
      <c r="J32" s="649"/>
      <c r="K32" s="651"/>
      <c r="L32" s="652"/>
      <c r="M32" s="652"/>
      <c r="N32" s="653"/>
      <c r="O32" s="654"/>
      <c r="P32" s="655"/>
      <c r="Q32" s="656"/>
      <c r="R32" s="470" t="n">
        <v>8</v>
      </c>
      <c r="S32" s="644"/>
      <c r="T32" s="657"/>
      <c r="U32" s="658"/>
      <c r="V32" s="651"/>
      <c r="W32" s="650"/>
      <c r="X32" s="649"/>
      <c r="Y32" s="659"/>
      <c r="Z32" s="659"/>
      <c r="AA32" s="660"/>
      <c r="AB32" s="661"/>
      <c r="AC32" s="658"/>
      <c r="AD32" s="662"/>
      <c r="AE32" s="662"/>
      <c r="AF32" s="470" t="n">
        <v>8</v>
      </c>
      <c r="AG32" s="644"/>
      <c r="AH32" s="663"/>
      <c r="AI32" s="663"/>
      <c r="AJ32" s="663"/>
      <c r="AK32" s="662"/>
      <c r="AL32" s="662"/>
      <c r="AM32" s="662"/>
      <c r="AN32" s="662"/>
      <c r="AO32" s="662"/>
      <c r="AP32" s="662"/>
      <c r="AQ32" s="660"/>
      <c r="AR32" s="662"/>
      <c r="AS32" s="662"/>
      <c r="AT32" s="662"/>
      <c r="AU32" s="662"/>
      <c r="AV32" s="662"/>
      <c r="AW32" s="662"/>
      <c r="AX32" s="470" t="n">
        <v>8</v>
      </c>
      <c r="AY32" s="662"/>
      <c r="AZ32" s="662"/>
      <c r="BA32" s="662"/>
      <c r="BB32" s="662"/>
      <c r="BC32" s="658"/>
      <c r="BD32" s="661"/>
      <c r="BE32" s="661"/>
      <c r="BF32" s="664"/>
      <c r="BG32" s="664"/>
    </row>
    <row r="33" customFormat="false" ht="14.25" hidden="false" customHeight="true" outlineLevel="0" collapsed="false">
      <c r="A33" s="470" t="n">
        <v>9</v>
      </c>
      <c r="B33" s="648"/>
      <c r="C33" s="644"/>
      <c r="D33" s="649"/>
      <c r="E33" s="644"/>
      <c r="F33" s="644"/>
      <c r="G33" s="649"/>
      <c r="H33" s="644"/>
      <c r="I33" s="650"/>
      <c r="J33" s="649"/>
      <c r="K33" s="636"/>
      <c r="L33" s="689"/>
      <c r="M33" s="689"/>
      <c r="N33" s="690"/>
      <c r="O33" s="682"/>
      <c r="P33" s="603"/>
      <c r="Q33" s="656"/>
      <c r="R33" s="470" t="n">
        <v>9</v>
      </c>
      <c r="S33" s="644"/>
      <c r="T33" s="657"/>
      <c r="U33" s="658"/>
      <c r="V33" s="651"/>
      <c r="W33" s="650"/>
      <c r="X33" s="649"/>
      <c r="Y33" s="659"/>
      <c r="Z33" s="659"/>
      <c r="AA33" s="660"/>
      <c r="AB33" s="661"/>
      <c r="AC33" s="658"/>
      <c r="AD33" s="662"/>
      <c r="AE33" s="662"/>
      <c r="AF33" s="470" t="n">
        <v>9</v>
      </c>
      <c r="AG33" s="644"/>
      <c r="AH33" s="663"/>
      <c r="AI33" s="663"/>
      <c r="AJ33" s="663"/>
      <c r="AK33" s="662"/>
      <c r="AL33" s="662"/>
      <c r="AM33" s="662"/>
      <c r="AN33" s="662"/>
      <c r="AO33" s="662"/>
      <c r="AP33" s="662"/>
      <c r="AQ33" s="660"/>
      <c r="AR33" s="662"/>
      <c r="AS33" s="662"/>
      <c r="AT33" s="662"/>
      <c r="AU33" s="662"/>
      <c r="AV33" s="662"/>
      <c r="AW33" s="662"/>
      <c r="AX33" s="470" t="n">
        <v>9</v>
      </c>
      <c r="AY33" s="662"/>
      <c r="AZ33" s="662"/>
      <c r="BA33" s="662"/>
      <c r="BB33" s="662"/>
      <c r="BC33" s="658"/>
      <c r="BD33" s="661"/>
      <c r="BE33" s="661"/>
      <c r="BF33" s="664"/>
      <c r="BG33" s="664"/>
    </row>
    <row r="34" customFormat="false" ht="14.25" hidden="false" customHeight="true" outlineLevel="0" collapsed="false">
      <c r="A34" s="470" t="n">
        <v>10</v>
      </c>
      <c r="B34" s="648"/>
      <c r="C34" s="662"/>
      <c r="D34" s="661"/>
      <c r="E34" s="662"/>
      <c r="F34" s="662"/>
      <c r="G34" s="661"/>
      <c r="H34" s="662"/>
      <c r="I34" s="669"/>
      <c r="J34" s="661"/>
      <c r="K34" s="670"/>
      <c r="L34" s="691"/>
      <c r="M34" s="691"/>
      <c r="N34" s="692"/>
      <c r="O34" s="693"/>
      <c r="P34" s="674"/>
      <c r="Q34" s="664"/>
      <c r="R34" s="470" t="n">
        <v>10</v>
      </c>
      <c r="S34" s="662"/>
      <c r="T34" s="660"/>
      <c r="U34" s="675"/>
      <c r="V34" s="665"/>
      <c r="W34" s="669"/>
      <c r="X34" s="661"/>
      <c r="Y34" s="659"/>
      <c r="Z34" s="659"/>
      <c r="AA34" s="660"/>
      <c r="AB34" s="661"/>
      <c r="AC34" s="675"/>
      <c r="AD34" s="662"/>
      <c r="AE34" s="662"/>
      <c r="AF34" s="470" t="n">
        <v>10</v>
      </c>
      <c r="AG34" s="662"/>
      <c r="AH34" s="663"/>
      <c r="AI34" s="663"/>
      <c r="AJ34" s="663"/>
      <c r="AK34" s="662"/>
      <c r="AL34" s="662"/>
      <c r="AM34" s="662"/>
      <c r="AN34" s="662"/>
      <c r="AO34" s="662"/>
      <c r="AP34" s="662"/>
      <c r="AQ34" s="660"/>
      <c r="AR34" s="662"/>
      <c r="AS34" s="662"/>
      <c r="AT34" s="662"/>
      <c r="AU34" s="662"/>
      <c r="AV34" s="662"/>
      <c r="AW34" s="662"/>
      <c r="AX34" s="470" t="n">
        <v>10</v>
      </c>
      <c r="AY34" s="662"/>
      <c r="AZ34" s="662"/>
      <c r="BA34" s="662"/>
      <c r="BB34" s="662"/>
      <c r="BC34" s="675"/>
      <c r="BD34" s="661"/>
      <c r="BE34" s="661"/>
      <c r="BF34" s="664"/>
      <c r="BG34" s="664"/>
    </row>
    <row r="35" customFormat="false" ht="14.25" hidden="false" customHeight="true" outlineLevel="0" collapsed="false">
      <c r="A35" s="454" t="n">
        <v>11</v>
      </c>
      <c r="B35" s="676"/>
      <c r="C35" s="633"/>
      <c r="D35" s="645"/>
      <c r="E35" s="633"/>
      <c r="F35" s="633"/>
      <c r="G35" s="645"/>
      <c r="H35" s="633"/>
      <c r="I35" s="634"/>
      <c r="J35" s="645"/>
      <c r="K35" s="636"/>
      <c r="L35" s="689"/>
      <c r="M35" s="689"/>
      <c r="N35" s="690"/>
      <c r="O35" s="682"/>
      <c r="P35" s="643"/>
      <c r="Q35" s="633"/>
      <c r="R35" s="454" t="n">
        <v>11</v>
      </c>
      <c r="S35" s="633"/>
      <c r="T35" s="640"/>
      <c r="U35" s="641"/>
      <c r="V35" s="642"/>
      <c r="W35" s="634"/>
      <c r="X35" s="635"/>
      <c r="Y35" s="677"/>
      <c r="Z35" s="677"/>
      <c r="AA35" s="640"/>
      <c r="AB35" s="635"/>
      <c r="AC35" s="641"/>
      <c r="AD35" s="633"/>
      <c r="AE35" s="633"/>
      <c r="AF35" s="454" t="n">
        <v>11</v>
      </c>
      <c r="AG35" s="633"/>
      <c r="AH35" s="645"/>
      <c r="AI35" s="645"/>
      <c r="AJ35" s="645"/>
      <c r="AK35" s="633"/>
      <c r="AL35" s="633"/>
      <c r="AM35" s="633"/>
      <c r="AN35" s="633"/>
      <c r="AO35" s="633"/>
      <c r="AP35" s="633"/>
      <c r="AQ35" s="640"/>
      <c r="AR35" s="633"/>
      <c r="AS35" s="633"/>
      <c r="AT35" s="633"/>
      <c r="AU35" s="633"/>
      <c r="AV35" s="633"/>
      <c r="AW35" s="633"/>
      <c r="AX35" s="454" t="n">
        <v>11</v>
      </c>
      <c r="AY35" s="633"/>
      <c r="AZ35" s="633"/>
      <c r="BA35" s="633"/>
      <c r="BB35" s="633"/>
      <c r="BC35" s="641"/>
      <c r="BD35" s="645"/>
      <c r="BE35" s="645"/>
      <c r="BF35" s="633"/>
      <c r="BG35" s="633"/>
    </row>
    <row r="36" customFormat="false" ht="14.25" hidden="false" customHeight="true" outlineLevel="0" collapsed="false">
      <c r="A36" s="470" t="n">
        <v>12</v>
      </c>
      <c r="B36" s="648"/>
      <c r="C36" s="644"/>
      <c r="D36" s="694"/>
      <c r="E36" s="644"/>
      <c r="F36" s="644"/>
      <c r="G36" s="694"/>
      <c r="H36" s="644"/>
      <c r="I36" s="650"/>
      <c r="J36" s="694"/>
      <c r="K36" s="651"/>
      <c r="L36" s="695"/>
      <c r="M36" s="695"/>
      <c r="N36" s="696"/>
      <c r="O36" s="658"/>
      <c r="P36" s="657"/>
      <c r="Q36" s="644"/>
      <c r="R36" s="470" t="n">
        <v>12</v>
      </c>
      <c r="S36" s="644"/>
      <c r="T36" s="657"/>
      <c r="U36" s="658"/>
      <c r="V36" s="651"/>
      <c r="W36" s="650"/>
      <c r="X36" s="649"/>
      <c r="Y36" s="659"/>
      <c r="Z36" s="659"/>
      <c r="AA36" s="660"/>
      <c r="AB36" s="661"/>
      <c r="AC36" s="658"/>
      <c r="AD36" s="662"/>
      <c r="AE36" s="662"/>
      <c r="AF36" s="470" t="n">
        <v>12</v>
      </c>
      <c r="AG36" s="644"/>
      <c r="AH36" s="663"/>
      <c r="AI36" s="663"/>
      <c r="AJ36" s="663"/>
      <c r="AK36" s="662"/>
      <c r="AL36" s="662"/>
      <c r="AM36" s="662"/>
      <c r="AN36" s="662"/>
      <c r="AO36" s="662"/>
      <c r="AP36" s="662"/>
      <c r="AQ36" s="660"/>
      <c r="AR36" s="662"/>
      <c r="AS36" s="662"/>
      <c r="AT36" s="662"/>
      <c r="AU36" s="664"/>
      <c r="AV36" s="664"/>
      <c r="AW36" s="664"/>
      <c r="AX36" s="470" t="n">
        <v>12</v>
      </c>
      <c r="AY36" s="664"/>
      <c r="AZ36" s="664"/>
      <c r="BA36" s="664"/>
      <c r="BB36" s="664"/>
      <c r="BC36" s="658"/>
      <c r="BD36" s="663"/>
      <c r="BE36" s="663"/>
      <c r="BF36" s="662"/>
      <c r="BG36" s="662"/>
    </row>
    <row r="37" customFormat="false" ht="14.25" hidden="false" customHeight="true" outlineLevel="0" collapsed="false">
      <c r="A37" s="470" t="n">
        <v>13</v>
      </c>
      <c r="B37" s="648"/>
      <c r="C37" s="644"/>
      <c r="D37" s="694"/>
      <c r="E37" s="644"/>
      <c r="F37" s="644"/>
      <c r="G37" s="694"/>
      <c r="H37" s="644"/>
      <c r="I37" s="650"/>
      <c r="J37" s="694"/>
      <c r="K37" s="651"/>
      <c r="L37" s="695"/>
      <c r="M37" s="695"/>
      <c r="N37" s="696"/>
      <c r="O37" s="658"/>
      <c r="P37" s="657"/>
      <c r="Q37" s="644"/>
      <c r="R37" s="470" t="n">
        <v>13</v>
      </c>
      <c r="S37" s="644"/>
      <c r="T37" s="657"/>
      <c r="U37" s="658"/>
      <c r="V37" s="651"/>
      <c r="W37" s="650"/>
      <c r="X37" s="649"/>
      <c r="Y37" s="659"/>
      <c r="Z37" s="659"/>
      <c r="AA37" s="660"/>
      <c r="AB37" s="661"/>
      <c r="AC37" s="658"/>
      <c r="AD37" s="662"/>
      <c r="AE37" s="662"/>
      <c r="AF37" s="470" t="n">
        <v>13</v>
      </c>
      <c r="AG37" s="644"/>
      <c r="AH37" s="663"/>
      <c r="AI37" s="663"/>
      <c r="AJ37" s="663"/>
      <c r="AK37" s="662"/>
      <c r="AL37" s="662"/>
      <c r="AM37" s="662"/>
      <c r="AN37" s="662"/>
      <c r="AO37" s="662"/>
      <c r="AP37" s="662"/>
      <c r="AQ37" s="660"/>
      <c r="AR37" s="662"/>
      <c r="AS37" s="662"/>
      <c r="AT37" s="662"/>
      <c r="AU37" s="664"/>
      <c r="AV37" s="664"/>
      <c r="AW37" s="664"/>
      <c r="AX37" s="470" t="n">
        <v>13</v>
      </c>
      <c r="AY37" s="664"/>
      <c r="AZ37" s="664"/>
      <c r="BA37" s="664"/>
      <c r="BB37" s="664"/>
      <c r="BC37" s="658"/>
      <c r="BD37" s="661"/>
      <c r="BE37" s="661"/>
      <c r="BF37" s="664"/>
      <c r="BG37" s="664"/>
    </row>
    <row r="38" customFormat="false" ht="14.25" hidden="false" customHeight="true" outlineLevel="0" collapsed="false">
      <c r="A38" s="470" t="n">
        <v>14</v>
      </c>
      <c r="B38" s="648"/>
      <c r="C38" s="644"/>
      <c r="D38" s="694"/>
      <c r="E38" s="644"/>
      <c r="F38" s="644"/>
      <c r="G38" s="694"/>
      <c r="H38" s="644"/>
      <c r="I38" s="650"/>
      <c r="J38" s="694"/>
      <c r="K38" s="697"/>
      <c r="L38" s="698"/>
      <c r="M38" s="698"/>
      <c r="N38" s="699"/>
      <c r="O38" s="700"/>
      <c r="P38" s="657"/>
      <c r="Q38" s="644"/>
      <c r="R38" s="470" t="n">
        <v>14</v>
      </c>
      <c r="S38" s="644"/>
      <c r="T38" s="657"/>
      <c r="U38" s="658"/>
      <c r="V38" s="651"/>
      <c r="W38" s="650"/>
      <c r="X38" s="649"/>
      <c r="Y38" s="659"/>
      <c r="Z38" s="659"/>
      <c r="AA38" s="660"/>
      <c r="AB38" s="661"/>
      <c r="AC38" s="658"/>
      <c r="AD38" s="662"/>
      <c r="AE38" s="662"/>
      <c r="AF38" s="470" t="n">
        <v>14</v>
      </c>
      <c r="AG38" s="644"/>
      <c r="AH38" s="663"/>
      <c r="AI38" s="663"/>
      <c r="AJ38" s="663"/>
      <c r="AK38" s="662"/>
      <c r="AL38" s="662"/>
      <c r="AM38" s="662"/>
      <c r="AN38" s="662"/>
      <c r="AO38" s="662"/>
      <c r="AP38" s="662"/>
      <c r="AQ38" s="660"/>
      <c r="AR38" s="662"/>
      <c r="AS38" s="662"/>
      <c r="AT38" s="662"/>
      <c r="AU38" s="664"/>
      <c r="AV38" s="664"/>
      <c r="AW38" s="664"/>
      <c r="AX38" s="470" t="n">
        <v>14</v>
      </c>
      <c r="AY38" s="664"/>
      <c r="AZ38" s="664"/>
      <c r="BA38" s="664"/>
      <c r="BB38" s="664"/>
      <c r="BC38" s="658"/>
      <c r="BD38" s="661"/>
      <c r="BE38" s="661"/>
      <c r="BF38" s="664"/>
      <c r="BG38" s="664"/>
    </row>
    <row r="39" customFormat="false" ht="14.25" hidden="false" customHeight="true" outlineLevel="0" collapsed="false">
      <c r="A39" s="463" t="n">
        <v>15</v>
      </c>
      <c r="B39" s="701"/>
      <c r="C39" s="644"/>
      <c r="D39" s="694"/>
      <c r="E39" s="644"/>
      <c r="F39" s="644"/>
      <c r="G39" s="694"/>
      <c r="H39" s="644"/>
      <c r="I39" s="650"/>
      <c r="J39" s="694"/>
      <c r="K39" s="702"/>
      <c r="L39" s="703"/>
      <c r="M39" s="703"/>
      <c r="N39" s="704"/>
      <c r="O39" s="705"/>
      <c r="P39" s="643"/>
      <c r="Q39" s="644"/>
      <c r="R39" s="463" t="n">
        <v>15</v>
      </c>
      <c r="S39" s="644"/>
      <c r="T39" s="657"/>
      <c r="U39" s="658"/>
      <c r="V39" s="651"/>
      <c r="W39" s="650"/>
      <c r="X39" s="649"/>
      <c r="Y39" s="655"/>
      <c r="Z39" s="655"/>
      <c r="AA39" s="657"/>
      <c r="AB39" s="649"/>
      <c r="AC39" s="658"/>
      <c r="AD39" s="644"/>
      <c r="AE39" s="644"/>
      <c r="AF39" s="463" t="n">
        <v>15</v>
      </c>
      <c r="AG39" s="644"/>
      <c r="AH39" s="694"/>
      <c r="AI39" s="694"/>
      <c r="AJ39" s="694"/>
      <c r="AK39" s="644"/>
      <c r="AL39" s="644"/>
      <c r="AM39" s="644"/>
      <c r="AN39" s="644"/>
      <c r="AO39" s="644"/>
      <c r="AP39" s="644"/>
      <c r="AQ39" s="657"/>
      <c r="AR39" s="644"/>
      <c r="AS39" s="644"/>
      <c r="AT39" s="644"/>
      <c r="AU39" s="656"/>
      <c r="AV39" s="656"/>
      <c r="AW39" s="656"/>
      <c r="AX39" s="463" t="n">
        <v>15</v>
      </c>
      <c r="AY39" s="656"/>
      <c r="AZ39" s="656"/>
      <c r="BA39" s="656"/>
      <c r="BB39" s="656"/>
      <c r="BC39" s="658"/>
      <c r="BD39" s="649"/>
      <c r="BE39" s="649"/>
      <c r="BF39" s="656"/>
      <c r="BG39" s="656"/>
    </row>
  </sheetData>
  <mergeCells count="146">
    <mergeCell ref="A3:A24"/>
    <mergeCell ref="K3:N3"/>
    <mergeCell ref="R3:R24"/>
    <mergeCell ref="Y3:Z3"/>
    <mergeCell ref="AF3:AF24"/>
    <mergeCell ref="AH3:AK3"/>
    <mergeCell ref="AX3:AX24"/>
    <mergeCell ref="B4:B23"/>
    <mergeCell ref="C4:E7"/>
    <mergeCell ref="F4:H7"/>
    <mergeCell ref="I4:J10"/>
    <mergeCell ref="K4:N7"/>
    <mergeCell ref="O4:O11"/>
    <mergeCell ref="P4:P10"/>
    <mergeCell ref="Q4:Q13"/>
    <mergeCell ref="S4:S14"/>
    <mergeCell ref="T4:T8"/>
    <mergeCell ref="U4:U7"/>
    <mergeCell ref="V4:V7"/>
    <mergeCell ref="W4:X10"/>
    <mergeCell ref="Y4:AB5"/>
    <mergeCell ref="AC4:AC10"/>
    <mergeCell ref="AD4:AD5"/>
    <mergeCell ref="AE4:AE10"/>
    <mergeCell ref="AG4:AG9"/>
    <mergeCell ref="AH4:AP8"/>
    <mergeCell ref="AR4:AR8"/>
    <mergeCell ref="AS4:AS13"/>
    <mergeCell ref="AT4:AT11"/>
    <mergeCell ref="AU4:AU13"/>
    <mergeCell ref="AV4:AV13"/>
    <mergeCell ref="AW4:AW13"/>
    <mergeCell ref="AY4:AY14"/>
    <mergeCell ref="AZ4:AZ11"/>
    <mergeCell ref="BA4:BA11"/>
    <mergeCell ref="BB4:BB12"/>
    <mergeCell ref="BC4:BC7"/>
    <mergeCell ref="BD4:BD5"/>
    <mergeCell ref="BE4:BE9"/>
    <mergeCell ref="BF4:BF10"/>
    <mergeCell ref="BG4:BG7"/>
    <mergeCell ref="Y6:AB6"/>
    <mergeCell ref="Y7:AB7"/>
    <mergeCell ref="AD7:AD10"/>
    <mergeCell ref="BD7:BD10"/>
    <mergeCell ref="K8:N8"/>
    <mergeCell ref="U8:U9"/>
    <mergeCell ref="Y8:AB8"/>
    <mergeCell ref="K9:N9"/>
    <mergeCell ref="Y9:AB9"/>
    <mergeCell ref="C10:E10"/>
    <mergeCell ref="F10:H10"/>
    <mergeCell ref="K10:N10"/>
    <mergeCell ref="U10:U11"/>
    <mergeCell ref="Y10:AB10"/>
    <mergeCell ref="AH10:AP10"/>
    <mergeCell ref="C11:E11"/>
    <mergeCell ref="F11:H11"/>
    <mergeCell ref="K11:N11"/>
    <mergeCell ref="Y11:AB11"/>
    <mergeCell ref="AD11:AD12"/>
    <mergeCell ref="AH11:AP12"/>
    <mergeCell ref="BD11:BD12"/>
    <mergeCell ref="K12:N12"/>
    <mergeCell ref="P12:P13"/>
    <mergeCell ref="U12:U13"/>
    <mergeCell ref="Y12:AB12"/>
    <mergeCell ref="C13:C24"/>
    <mergeCell ref="D13:D24"/>
    <mergeCell ref="E13:E24"/>
    <mergeCell ref="F13:F24"/>
    <mergeCell ref="G13:G24"/>
    <mergeCell ref="H13:H24"/>
    <mergeCell ref="K13:N13"/>
    <mergeCell ref="Y13:AB13"/>
    <mergeCell ref="AC13:AC14"/>
    <mergeCell ref="AD13:AD15"/>
    <mergeCell ref="BC13:BC14"/>
    <mergeCell ref="BD13:BD15"/>
    <mergeCell ref="BF13:BF14"/>
    <mergeCell ref="K14:N14"/>
    <mergeCell ref="O14:O15"/>
    <mergeCell ref="P14:P15"/>
    <mergeCell ref="U14:U16"/>
    <mergeCell ref="Y14:AB14"/>
    <mergeCell ref="AH14:AH24"/>
    <mergeCell ref="AI14:AI24"/>
    <mergeCell ref="AJ14:AJ24"/>
    <mergeCell ref="AK14:AK24"/>
    <mergeCell ref="AL14:AL24"/>
    <mergeCell ref="AM14:AM24"/>
    <mergeCell ref="AN14:AN24"/>
    <mergeCell ref="AO14:AO24"/>
    <mergeCell ref="AP14:AP24"/>
    <mergeCell ref="BB14:BB22"/>
    <mergeCell ref="K15:N15"/>
    <mergeCell ref="Y15:AB15"/>
    <mergeCell ref="AC15:AC16"/>
    <mergeCell ref="AG15:AG16"/>
    <mergeCell ref="AS15:AS20"/>
    <mergeCell ref="AT15:AT20"/>
    <mergeCell ref="AU15:AU20"/>
    <mergeCell ref="AV15:AV20"/>
    <mergeCell ref="AW15:AW20"/>
    <mergeCell ref="AY15:AY20"/>
    <mergeCell ref="AZ15:AZ20"/>
    <mergeCell ref="BA15:BA20"/>
    <mergeCell ref="BC15:BC16"/>
    <mergeCell ref="I16:J16"/>
    <mergeCell ref="K16:N16"/>
    <mergeCell ref="P16:P17"/>
    <mergeCell ref="V16:V17"/>
    <mergeCell ref="W16:X16"/>
    <mergeCell ref="Y16:AB16"/>
    <mergeCell ref="AD16:AD19"/>
    <mergeCell ref="BD16:BD19"/>
    <mergeCell ref="I17:J17"/>
    <mergeCell ref="K17:N17"/>
    <mergeCell ref="U17:U18"/>
    <mergeCell ref="W17:X17"/>
    <mergeCell ref="Y17:AB17"/>
    <mergeCell ref="I18:J18"/>
    <mergeCell ref="K18:N18"/>
    <mergeCell ref="P18:P19"/>
    <mergeCell ref="Y18:AB18"/>
    <mergeCell ref="I19:J20"/>
    <mergeCell ref="K19:N19"/>
    <mergeCell ref="S19:S20"/>
    <mergeCell ref="U19:U20"/>
    <mergeCell ref="V19:V20"/>
    <mergeCell ref="Y19:AB19"/>
    <mergeCell ref="AC19:AC21"/>
    <mergeCell ref="BC19:BC21"/>
    <mergeCell ref="K20:N20"/>
    <mergeCell ref="Y20:AB20"/>
    <mergeCell ref="AD20:AD21"/>
    <mergeCell ref="I21:J21"/>
    <mergeCell ref="K21:N21"/>
    <mergeCell ref="Y21:AB21"/>
    <mergeCell ref="I22:J22"/>
    <mergeCell ref="Y22:AB22"/>
    <mergeCell ref="Y23:AB23"/>
    <mergeCell ref="I24:J24"/>
    <mergeCell ref="K24:N24"/>
    <mergeCell ref="W24:X24"/>
    <mergeCell ref="Y24:AB24"/>
  </mergeCells>
  <printOptions headings="false" gridLines="false" gridLinesSet="true" horizontalCentered="false" verticalCentered="false"/>
  <pageMargins left="0.313888888888889" right="0.313888888888889" top="0.118055555555556" bottom="0.275" header="0.511811023622047" footer="0.118055555555556"/>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colBreaks count="3" manualBreakCount="3">
    <brk id="17" man="true" max="65535" min="0"/>
    <brk id="31" man="true" max="65535" min="0"/>
    <brk id="49"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N40"/>
  <sheetViews>
    <sheetView showFormulas="false" showGridLines="true" showRowColHeaders="true" showZeros="true" rightToLeft="false" tabSelected="false" showOutlineSymbols="true" defaultGridColor="true" view="pageBreakPreview" topLeftCell="AJ1" colorId="64" zoomScale="130" zoomScaleNormal="90" zoomScalePageLayoutView="130" workbookViewId="0">
      <selection pane="topLeft" activeCell="N19" activeCellId="0" sqref="N19:N20"/>
    </sheetView>
  </sheetViews>
  <sheetFormatPr defaultColWidth="9.0546875" defaultRowHeight="13" zeroHeight="false" outlineLevelRow="0" outlineLevelCol="0"/>
  <cols>
    <col collapsed="false" customWidth="true" hidden="false" outlineLevel="0" max="1" min="1" style="706" width="3.53"/>
    <col collapsed="false" customWidth="true" hidden="false" outlineLevel="0" max="2" min="2" style="706" width="5.53"/>
    <col collapsed="false" customWidth="true" hidden="false" outlineLevel="0" max="3" min="3" style="706" width="11.72"/>
    <col collapsed="false" customWidth="true" hidden="false" outlineLevel="0" max="4" min="4" style="706" width="5.17"/>
    <col collapsed="false" customWidth="true" hidden="false" outlineLevel="0" max="5" min="5" style="706" width="12.17"/>
    <col collapsed="false" customWidth="true" hidden="false" outlineLevel="0" max="6" min="6" style="706" width="8.44"/>
    <col collapsed="false" customWidth="true" hidden="false" outlineLevel="0" max="7" min="7" style="706" width="1.72"/>
    <col collapsed="false" customWidth="true" hidden="false" outlineLevel="0" max="8" min="8" style="706" width="9.72"/>
    <col collapsed="false" customWidth="true" hidden="false" outlineLevel="0" max="9" min="9" style="707" width="9.99"/>
    <col collapsed="false" customWidth="true" hidden="false" outlineLevel="0" max="10" min="10" style="707" width="2.53"/>
    <col collapsed="false" customWidth="true" hidden="false" outlineLevel="0" max="11" min="11" style="707" width="12.81"/>
    <col collapsed="false" customWidth="true" hidden="false" outlineLevel="0" max="12" min="12" style="706" width="2.81"/>
    <col collapsed="false" customWidth="true" hidden="false" outlineLevel="0" max="13" min="13" style="706" width="20.26"/>
    <col collapsed="false" customWidth="true" hidden="false" outlineLevel="0" max="14" min="14" style="706" width="15.81"/>
    <col collapsed="false" customWidth="true" hidden="false" outlineLevel="0" max="15" min="15" style="706" width="12.26"/>
    <col collapsed="false" customWidth="true" hidden="false" outlineLevel="0" max="16" min="16" style="706" width="3.53"/>
    <col collapsed="false" customWidth="true" hidden="false" outlineLevel="0" max="25" min="17" style="706" width="3.44"/>
    <col collapsed="false" customWidth="true" hidden="false" outlineLevel="0" max="26" min="26" style="706" width="2.99"/>
    <col collapsed="false" customWidth="true" hidden="false" outlineLevel="0" max="27" min="27" style="706" width="11.72"/>
    <col collapsed="false" customWidth="true" hidden="false" outlineLevel="0" max="28" min="28" style="706" width="13.81"/>
    <col collapsed="false" customWidth="true" hidden="false" outlineLevel="0" max="29" min="29" style="706" width="10.81"/>
    <col collapsed="false" customWidth="true" hidden="false" outlineLevel="0" max="30" min="30" style="706" width="12.44"/>
    <col collapsed="false" customWidth="true" hidden="false" outlineLevel="0" max="32" min="31" style="706" width="10.44"/>
    <col collapsed="false" customWidth="true" hidden="false" outlineLevel="0" max="34" min="33" style="706" width="11.26"/>
    <col collapsed="false" customWidth="true" hidden="false" outlineLevel="0" max="35" min="35" style="706" width="3.53"/>
    <col collapsed="false" customWidth="true" hidden="false" outlineLevel="0" max="36" min="36" style="706" width="10.99"/>
    <col collapsed="false" customWidth="true" hidden="false" outlineLevel="0" max="37" min="37" style="706" width="14.99"/>
    <col collapsed="false" customWidth="true" hidden="false" outlineLevel="0" max="38" min="38" style="706" width="5.17"/>
    <col collapsed="false" customWidth="true" hidden="false" outlineLevel="0" max="39" min="39" style="706" width="12.72"/>
    <col collapsed="false" customWidth="true" hidden="false" outlineLevel="0" max="40" min="40" style="706" width="10.99"/>
    <col collapsed="false" customWidth="true" hidden="false" outlineLevel="0" max="41" min="41" style="706" width="2.44"/>
    <col collapsed="false" customWidth="true" hidden="false" outlineLevel="0" max="42" min="42" style="706" width="22.53"/>
    <col collapsed="false" customWidth="true" hidden="false" outlineLevel="0" max="43" min="43" style="706" width="14.81"/>
    <col collapsed="false" customWidth="true" hidden="false" outlineLevel="0" max="44" min="44" style="706" width="15.53"/>
    <col collapsed="false" customWidth="true" hidden="false" outlineLevel="0" max="45" min="45" style="706" width="16.81"/>
    <col collapsed="false" customWidth="true" hidden="false" outlineLevel="0" max="46" min="46" style="706" width="14.44"/>
    <col collapsed="false" customWidth="true" hidden="false" outlineLevel="0" max="47" min="47" style="706" width="11.17"/>
    <col collapsed="false" customWidth="true" hidden="false" outlineLevel="0" max="48" min="48" style="706" width="13.17"/>
    <col collapsed="false" customWidth="true" hidden="false" outlineLevel="0" max="49" min="49" style="706" width="13.44"/>
    <col collapsed="false" customWidth="true" hidden="false" outlineLevel="0" max="50" min="50" style="706" width="11.17"/>
    <col collapsed="false" customWidth="true" hidden="false" outlineLevel="0" max="51" min="51" style="706" width="10.44"/>
    <col collapsed="false" customWidth="true" hidden="false" outlineLevel="0" max="52" min="52" style="706" width="9.99"/>
    <col collapsed="false" customWidth="true" hidden="false" outlineLevel="0" max="53" min="53" style="706" width="12.26"/>
    <col collapsed="false" customWidth="true" hidden="false" outlineLevel="0" max="54" min="54" style="706" width="11.26"/>
    <col collapsed="false" customWidth="true" hidden="false" outlineLevel="0" max="55" min="55" style="706" width="3.53"/>
    <col collapsed="false" customWidth="true" hidden="false" outlineLevel="0" max="56" min="56" style="706" width="14.17"/>
    <col collapsed="false" customWidth="true" hidden="false" outlineLevel="0" max="57" min="57" style="707" width="15.17"/>
    <col collapsed="false" customWidth="true" hidden="false" outlineLevel="0" max="58" min="58" style="706" width="8.44"/>
    <col collapsed="false" customWidth="true" hidden="false" outlineLevel="0" max="59" min="59" style="706" width="10.17"/>
    <col collapsed="false" customWidth="true" hidden="false" outlineLevel="0" max="60" min="60" style="706" width="17.26"/>
    <col collapsed="false" customWidth="true" hidden="false" outlineLevel="0" max="65" min="61" style="706" width="10.81"/>
    <col collapsed="false" customWidth="true" hidden="false" outlineLevel="0" max="66" min="66" style="0" width="10.81"/>
    <col collapsed="false" customWidth="true" hidden="false" outlineLevel="0" max="67" min="67" style="480" width="9.17"/>
  </cols>
  <sheetData>
    <row r="1" customFormat="false" ht="15.75" hidden="false" customHeight="true" outlineLevel="0" collapsed="false">
      <c r="A1" s="708" t="s">
        <v>517</v>
      </c>
      <c r="B1" s="708"/>
      <c r="C1" s="484"/>
      <c r="D1" s="484"/>
      <c r="E1" s="491"/>
      <c r="F1" s="491"/>
      <c r="G1" s="491"/>
      <c r="H1" s="491"/>
      <c r="I1" s="492"/>
      <c r="J1" s="709"/>
      <c r="K1" s="492"/>
      <c r="L1" s="491"/>
      <c r="M1" s="491"/>
      <c r="N1" s="491"/>
      <c r="O1" s="491"/>
      <c r="P1" s="708" t="s">
        <v>517</v>
      </c>
      <c r="R1" s="710"/>
      <c r="S1" s="710"/>
      <c r="T1" s="710"/>
      <c r="U1" s="496"/>
      <c r="V1" s="496"/>
      <c r="W1" s="496"/>
      <c r="X1" s="496"/>
      <c r="Y1" s="496"/>
      <c r="Z1" s="491"/>
      <c r="AA1" s="491"/>
      <c r="AB1" s="491"/>
      <c r="AC1" s="491"/>
      <c r="AD1" s="491"/>
      <c r="AE1" s="491"/>
      <c r="AF1" s="491"/>
      <c r="AG1" s="491"/>
      <c r="AH1" s="491"/>
      <c r="AI1" s="708" t="s">
        <v>517</v>
      </c>
      <c r="AJ1" s="491"/>
      <c r="AK1" s="491"/>
      <c r="AL1" s="484"/>
      <c r="AM1" s="491"/>
      <c r="AN1" s="491"/>
      <c r="AO1" s="491"/>
      <c r="AP1" s="491"/>
      <c r="AQ1" s="491"/>
      <c r="AR1" s="491"/>
      <c r="AS1" s="711"/>
      <c r="AT1" s="708" t="s">
        <v>517</v>
      </c>
      <c r="AU1" s="491"/>
      <c r="AV1" s="491"/>
      <c r="AW1" s="491"/>
      <c r="AX1" s="491"/>
      <c r="AY1" s="711"/>
      <c r="AZ1" s="711"/>
      <c r="BA1" s="711"/>
      <c r="BB1" s="491"/>
      <c r="BC1" s="708" t="s">
        <v>517</v>
      </c>
      <c r="BD1" s="711"/>
      <c r="BE1" s="709"/>
      <c r="BF1" s="491"/>
      <c r="BG1" s="711"/>
      <c r="BH1" s="491"/>
      <c r="BI1" s="711"/>
      <c r="BJ1" s="491"/>
      <c r="BK1" s="711"/>
      <c r="BL1" s="711"/>
      <c r="BM1" s="711"/>
    </row>
    <row r="2" customFormat="false" ht="15.75" hidden="false" customHeight="true" outlineLevel="0" collapsed="false">
      <c r="A2" s="708"/>
      <c r="B2" s="708"/>
      <c r="C2" s="484"/>
      <c r="D2" s="484"/>
      <c r="E2" s="712"/>
      <c r="F2" s="712"/>
      <c r="G2" s="712"/>
      <c r="H2" s="712"/>
      <c r="I2" s="713"/>
      <c r="J2" s="714"/>
      <c r="K2" s="713"/>
      <c r="L2" s="712"/>
      <c r="M2" s="712"/>
      <c r="N2" s="712"/>
      <c r="O2" s="712"/>
      <c r="P2" s="708"/>
      <c r="R2" s="715"/>
      <c r="S2" s="715"/>
      <c r="T2" s="715"/>
      <c r="U2" s="716"/>
      <c r="V2" s="716"/>
      <c r="W2" s="716"/>
      <c r="X2" s="716"/>
      <c r="Y2" s="716"/>
      <c r="Z2" s="712"/>
      <c r="AA2" s="712"/>
      <c r="AB2" s="712"/>
      <c r="AC2" s="712"/>
      <c r="AD2" s="712"/>
      <c r="AE2" s="712"/>
      <c r="AF2" s="712"/>
      <c r="AG2" s="712"/>
      <c r="AH2" s="712"/>
      <c r="AI2" s="717"/>
      <c r="AJ2" s="712"/>
      <c r="AK2" s="712"/>
      <c r="AL2" s="484"/>
      <c r="AM2" s="712"/>
      <c r="AN2" s="712"/>
      <c r="AO2" s="712"/>
      <c r="AP2" s="712"/>
      <c r="AQ2" s="712"/>
      <c r="AR2" s="712"/>
      <c r="AS2" s="718"/>
      <c r="AT2" s="718"/>
      <c r="AU2" s="712"/>
      <c r="AV2" s="712"/>
      <c r="AW2" s="712"/>
      <c r="AX2" s="712"/>
      <c r="AY2" s="718"/>
      <c r="AZ2" s="718"/>
      <c r="BA2" s="718"/>
      <c r="BB2" s="718"/>
      <c r="BC2" s="717"/>
      <c r="BD2" s="718"/>
      <c r="BE2" s="714"/>
      <c r="BF2" s="712"/>
      <c r="BG2" s="718"/>
      <c r="BH2" s="712"/>
      <c r="BI2" s="718"/>
      <c r="BJ2" s="718"/>
      <c r="BK2" s="718"/>
      <c r="BL2" s="718"/>
      <c r="BM2" s="718"/>
    </row>
    <row r="3" customFormat="false" ht="15.75" hidden="false" customHeight="true" outlineLevel="0" collapsed="false">
      <c r="A3" s="489"/>
      <c r="B3" s="489"/>
      <c r="C3" s="712"/>
      <c r="D3" s="712"/>
      <c r="E3" s="712"/>
      <c r="F3" s="712"/>
      <c r="G3" s="712"/>
      <c r="H3" s="712"/>
      <c r="I3" s="713"/>
      <c r="J3" s="713"/>
      <c r="K3" s="713"/>
      <c r="L3" s="712"/>
      <c r="M3" s="712"/>
      <c r="N3" s="712"/>
      <c r="O3" s="712"/>
      <c r="P3" s="489"/>
      <c r="Q3" s="716"/>
      <c r="R3" s="716"/>
      <c r="S3" s="716"/>
      <c r="T3" s="716"/>
      <c r="U3" s="716"/>
      <c r="V3" s="716"/>
      <c r="W3" s="716"/>
      <c r="X3" s="716"/>
      <c r="Y3" s="716"/>
      <c r="Z3" s="712"/>
      <c r="AA3" s="712"/>
      <c r="AB3" s="712"/>
      <c r="AC3" s="712"/>
      <c r="AD3" s="712"/>
      <c r="AE3" s="712"/>
      <c r="AF3" s="712"/>
      <c r="AG3" s="712"/>
      <c r="AH3" s="712"/>
      <c r="AI3" s="718"/>
      <c r="AJ3" s="712"/>
      <c r="AK3" s="712"/>
      <c r="AL3" s="712"/>
      <c r="AM3" s="712"/>
      <c r="AN3" s="712"/>
      <c r="AO3" s="712"/>
      <c r="AP3" s="712"/>
      <c r="AQ3" s="712"/>
      <c r="AR3" s="712"/>
      <c r="AS3" s="712"/>
      <c r="AT3" s="712"/>
      <c r="AU3" s="712"/>
      <c r="AV3" s="712"/>
      <c r="AW3" s="712"/>
      <c r="AX3" s="712"/>
      <c r="AY3" s="719"/>
      <c r="AZ3" s="719"/>
      <c r="BA3" s="719"/>
      <c r="BB3" s="719"/>
      <c r="BC3" s="718"/>
      <c r="BD3" s="719"/>
      <c r="BE3" s="720"/>
      <c r="BF3" s="712"/>
      <c r="BG3" s="712"/>
      <c r="BH3" s="712"/>
      <c r="BI3" s="719"/>
      <c r="BJ3" s="718"/>
      <c r="BK3" s="719"/>
      <c r="BL3" s="719"/>
      <c r="BM3" s="719"/>
    </row>
    <row r="4" customFormat="false" ht="14.25" hidden="false" customHeight="true" outlineLevel="0" collapsed="false">
      <c r="A4" s="721" t="s">
        <v>158</v>
      </c>
      <c r="B4" s="722" t="n">
        <v>3</v>
      </c>
      <c r="C4" s="722" t="n">
        <f aca="false">B4+0.01</f>
        <v>3.01</v>
      </c>
      <c r="D4" s="263" t="n">
        <f aca="false">C4+0.01</f>
        <v>3.02</v>
      </c>
      <c r="E4" s="723"/>
      <c r="F4" s="262" t="n">
        <f aca="false">D4+0.01</f>
        <v>3.03</v>
      </c>
      <c r="G4" s="262" t="n">
        <f aca="false">F4+0.01</f>
        <v>3.04</v>
      </c>
      <c r="H4" s="262"/>
      <c r="I4" s="262" t="n">
        <f aca="false">G4+0.01</f>
        <v>3.05</v>
      </c>
      <c r="J4" s="263" t="n">
        <f aca="false">I4+0.01</f>
        <v>3.06</v>
      </c>
      <c r="K4" s="263"/>
      <c r="L4" s="262" t="n">
        <f aca="false">J4+0.01</f>
        <v>3.07</v>
      </c>
      <c r="M4" s="262"/>
      <c r="N4" s="262" t="n">
        <f aca="false">L4+0.01</f>
        <v>3.08</v>
      </c>
      <c r="O4" s="262" t="n">
        <f aca="false">N4+0.01</f>
        <v>3.09</v>
      </c>
      <c r="P4" s="724" t="s">
        <v>158</v>
      </c>
      <c r="Q4" s="263" t="n">
        <f aca="false">O4+0.01</f>
        <v>3.1</v>
      </c>
      <c r="R4" s="263"/>
      <c r="S4" s="725"/>
      <c r="T4" s="725"/>
      <c r="U4" s="725"/>
      <c r="V4" s="725"/>
      <c r="W4" s="725"/>
      <c r="X4" s="725"/>
      <c r="Y4" s="723"/>
      <c r="Z4" s="262" t="n">
        <f aca="false">Q4+0.01</f>
        <v>3.11</v>
      </c>
      <c r="AA4" s="262"/>
      <c r="AB4" s="722" t="n">
        <f aca="false">Z4+0.01</f>
        <v>3.12</v>
      </c>
      <c r="AC4" s="722" t="n">
        <f aca="false">AB4+0.01</f>
        <v>3.13</v>
      </c>
      <c r="AD4" s="722" t="n">
        <f aca="false">AC4+0.01</f>
        <v>3.14</v>
      </c>
      <c r="AE4" s="722" t="n">
        <f aca="false">AD4+0.01</f>
        <v>3.15</v>
      </c>
      <c r="AF4" s="722" t="n">
        <f aca="false">AE4+0.01</f>
        <v>3.16</v>
      </c>
      <c r="AG4" s="722" t="n">
        <f aca="false">AF4+0.01</f>
        <v>3.17</v>
      </c>
      <c r="AH4" s="722" t="n">
        <f aca="false">AG4+0.01</f>
        <v>3.18</v>
      </c>
      <c r="AI4" s="724" t="s">
        <v>158</v>
      </c>
      <c r="AJ4" s="263" t="n">
        <f aca="false">AH4+0.01</f>
        <v>3.19</v>
      </c>
      <c r="AK4" s="262" t="n">
        <f aca="false">AJ4+0.01</f>
        <v>3.2</v>
      </c>
      <c r="AL4" s="263" t="n">
        <f aca="false">AK4+0.01</f>
        <v>3.21</v>
      </c>
      <c r="AM4" s="723"/>
      <c r="AN4" s="263" t="n">
        <f aca="false">AL4+0.01</f>
        <v>3.22</v>
      </c>
      <c r="AO4" s="262" t="n">
        <f aca="false">AN4+0.01</f>
        <v>3.23</v>
      </c>
      <c r="AP4" s="262"/>
      <c r="AQ4" s="262" t="n">
        <f aca="false">AO4+0.01</f>
        <v>3.24</v>
      </c>
      <c r="AR4" s="263" t="n">
        <f aca="false">AQ4+0.01</f>
        <v>3.24999999999999</v>
      </c>
      <c r="AS4" s="262" t="n">
        <f aca="false">AR4+0.01</f>
        <v>3.25999999999999</v>
      </c>
      <c r="AT4" s="262" t="n">
        <f aca="false">AS4+0.01</f>
        <v>3.26999999999999</v>
      </c>
      <c r="AU4" s="262" t="n">
        <f aca="false">AT4+0.01</f>
        <v>3.27999999999999</v>
      </c>
      <c r="AV4" s="262" t="n">
        <f aca="false">AU4+0.01</f>
        <v>3.28999999999999</v>
      </c>
      <c r="AW4" s="262" t="n">
        <f aca="false">AV4+0.01</f>
        <v>3.29999999999999</v>
      </c>
      <c r="AX4" s="263" t="n">
        <f aca="false">AW4+0.01</f>
        <v>3.30999999999999</v>
      </c>
      <c r="AY4" s="262" t="n">
        <f aca="false">AX4+0.01</f>
        <v>3.31999999999999</v>
      </c>
      <c r="AZ4" s="262" t="n">
        <f aca="false">AY4+0.01</f>
        <v>3.32999999999999</v>
      </c>
      <c r="BA4" s="262" t="n">
        <f aca="false">AZ4+0.01</f>
        <v>3.33999999999999</v>
      </c>
      <c r="BB4" s="262" t="n">
        <f aca="false">BA4+0.01</f>
        <v>3.34999999999999</v>
      </c>
      <c r="BC4" s="724" t="s">
        <v>158</v>
      </c>
      <c r="BD4" s="726" t="n">
        <f aca="false">BB4+0.01</f>
        <v>3.35999999999999</v>
      </c>
      <c r="BE4" s="727" t="n">
        <f aca="false">BD4+0.01</f>
        <v>3.36999999999999</v>
      </c>
      <c r="BF4" s="722" t="n">
        <f aca="false">BE4+0.01</f>
        <v>3.37999999999999</v>
      </c>
      <c r="BG4" s="262" t="n">
        <f aca="false">BF4+0.01</f>
        <v>3.38999999999999</v>
      </c>
      <c r="BH4" s="262" t="n">
        <f aca="false">BG4+0.01</f>
        <v>3.39999999999999</v>
      </c>
      <c r="BI4" s="262" t="n">
        <f aca="false">BH4+0.01</f>
        <v>3.40999999999999</v>
      </c>
      <c r="BJ4" s="262" t="n">
        <f aca="false">BI4+0.01</f>
        <v>3.41999999999999</v>
      </c>
      <c r="BK4" s="262" t="n">
        <f aca="false">BJ4+0.01</f>
        <v>3.42999999999999</v>
      </c>
      <c r="BL4" s="262" t="n">
        <f aca="false">BK4+0.01</f>
        <v>3.43999999999999</v>
      </c>
      <c r="BM4" s="262" t="n">
        <f aca="false">BL4+0.01</f>
        <v>3.44999999999999</v>
      </c>
      <c r="BN4" s="262" t="n">
        <f aca="false">BM4+0.01</f>
        <v>3.45999999999999</v>
      </c>
    </row>
    <row r="5" customFormat="false" ht="14.25" hidden="false" customHeight="true" outlineLevel="0" collapsed="false">
      <c r="A5" s="721"/>
      <c r="B5" s="728" t="s">
        <v>161</v>
      </c>
      <c r="C5" s="729" t="s">
        <v>518</v>
      </c>
      <c r="D5" s="363" t="s">
        <v>519</v>
      </c>
      <c r="E5" s="363"/>
      <c r="F5" s="522" t="s">
        <v>520</v>
      </c>
      <c r="G5" s="522" t="s">
        <v>521</v>
      </c>
      <c r="H5" s="522"/>
      <c r="I5" s="269" t="s">
        <v>522</v>
      </c>
      <c r="J5" s="319" t="s">
        <v>523</v>
      </c>
      <c r="K5" s="319"/>
      <c r="L5" s="730" t="s">
        <v>524</v>
      </c>
      <c r="M5" s="730"/>
      <c r="N5" s="522" t="s">
        <v>525</v>
      </c>
      <c r="O5" s="522" t="s">
        <v>526</v>
      </c>
      <c r="P5" s="724"/>
      <c r="Q5" s="533" t="s">
        <v>527</v>
      </c>
      <c r="R5" s="533"/>
      <c r="S5" s="533"/>
      <c r="T5" s="533"/>
      <c r="U5" s="533"/>
      <c r="V5" s="533"/>
      <c r="W5" s="533"/>
      <c r="X5" s="533"/>
      <c r="Y5" s="533"/>
      <c r="Z5" s="269" t="s">
        <v>528</v>
      </c>
      <c r="AA5" s="269"/>
      <c r="AB5" s="518" t="s">
        <v>529</v>
      </c>
      <c r="AC5" s="269" t="s">
        <v>530</v>
      </c>
      <c r="AD5" s="269" t="s">
        <v>531</v>
      </c>
      <c r="AE5" s="269" t="s">
        <v>532</v>
      </c>
      <c r="AF5" s="269" t="s">
        <v>533</v>
      </c>
      <c r="AG5" s="269" t="s">
        <v>534</v>
      </c>
      <c r="AH5" s="269" t="s">
        <v>535</v>
      </c>
      <c r="AI5" s="724"/>
      <c r="AJ5" s="731" t="s">
        <v>536</v>
      </c>
      <c r="AK5" s="269" t="s">
        <v>537</v>
      </c>
      <c r="AL5" s="522" t="s">
        <v>538</v>
      </c>
      <c r="AM5" s="522"/>
      <c r="AN5" s="522" t="s">
        <v>539</v>
      </c>
      <c r="AO5" s="730" t="s">
        <v>540</v>
      </c>
      <c r="AP5" s="730"/>
      <c r="AQ5" s="269" t="s">
        <v>541</v>
      </c>
      <c r="AR5" s="272" t="s">
        <v>542</v>
      </c>
      <c r="AS5" s="269" t="s">
        <v>543</v>
      </c>
      <c r="AT5" s="269" t="s">
        <v>544</v>
      </c>
      <c r="AU5" s="522" t="s">
        <v>545</v>
      </c>
      <c r="AV5" s="522" t="s">
        <v>546</v>
      </c>
      <c r="AW5" s="522" t="s">
        <v>547</v>
      </c>
      <c r="AX5" s="542" t="s">
        <v>548</v>
      </c>
      <c r="AY5" s="522" t="s">
        <v>549</v>
      </c>
      <c r="AZ5" s="522" t="s">
        <v>550</v>
      </c>
      <c r="BA5" s="522" t="s">
        <v>551</v>
      </c>
      <c r="BB5" s="522" t="s">
        <v>552</v>
      </c>
      <c r="BC5" s="724"/>
      <c r="BD5" s="364" t="s">
        <v>553</v>
      </c>
      <c r="BE5" s="564" t="s">
        <v>554</v>
      </c>
      <c r="BF5" s="545" t="s">
        <v>555</v>
      </c>
      <c r="BG5" s="269" t="s">
        <v>556</v>
      </c>
      <c r="BH5" s="522" t="s">
        <v>557</v>
      </c>
      <c r="BI5" s="522" t="s">
        <v>558</v>
      </c>
      <c r="BJ5" s="522" t="s">
        <v>559</v>
      </c>
      <c r="BK5" s="522" t="s">
        <v>560</v>
      </c>
      <c r="BL5" s="522" t="s">
        <v>561</v>
      </c>
      <c r="BM5" s="522" t="s">
        <v>562</v>
      </c>
      <c r="BN5" s="522" t="s">
        <v>563</v>
      </c>
    </row>
    <row r="6" customFormat="false" ht="13.5" hidden="false" customHeight="true" outlineLevel="0" collapsed="false">
      <c r="A6" s="721"/>
      <c r="B6" s="728"/>
      <c r="C6" s="729"/>
      <c r="D6" s="363"/>
      <c r="E6" s="363"/>
      <c r="F6" s="522"/>
      <c r="G6" s="522"/>
      <c r="H6" s="522"/>
      <c r="I6" s="269"/>
      <c r="J6" s="319"/>
      <c r="K6" s="319"/>
      <c r="L6" s="730"/>
      <c r="M6" s="730"/>
      <c r="N6" s="522"/>
      <c r="O6" s="522"/>
      <c r="P6" s="724"/>
      <c r="Q6" s="533"/>
      <c r="R6" s="533"/>
      <c r="S6" s="533"/>
      <c r="T6" s="533"/>
      <c r="U6" s="533"/>
      <c r="V6" s="533"/>
      <c r="W6" s="533"/>
      <c r="X6" s="533"/>
      <c r="Y6" s="533"/>
      <c r="Z6" s="269"/>
      <c r="AA6" s="269"/>
      <c r="AB6" s="518"/>
      <c r="AC6" s="269"/>
      <c r="AD6" s="269"/>
      <c r="AE6" s="269"/>
      <c r="AF6" s="269"/>
      <c r="AG6" s="269"/>
      <c r="AH6" s="269"/>
      <c r="AI6" s="724"/>
      <c r="AJ6" s="731"/>
      <c r="AK6" s="269"/>
      <c r="AL6" s="522"/>
      <c r="AM6" s="522"/>
      <c r="AN6" s="522"/>
      <c r="AO6" s="730"/>
      <c r="AP6" s="730"/>
      <c r="AQ6" s="269"/>
      <c r="AR6" s="272"/>
      <c r="AS6" s="269"/>
      <c r="AT6" s="269"/>
      <c r="AU6" s="522"/>
      <c r="AV6" s="522"/>
      <c r="AW6" s="522"/>
      <c r="AX6" s="542"/>
      <c r="AY6" s="522"/>
      <c r="AZ6" s="522"/>
      <c r="BA6" s="522"/>
      <c r="BB6" s="522"/>
      <c r="BC6" s="724"/>
      <c r="BD6" s="364"/>
      <c r="BE6" s="564"/>
      <c r="BF6" s="545"/>
      <c r="BG6" s="269"/>
      <c r="BH6" s="522"/>
      <c r="BI6" s="522"/>
      <c r="BJ6" s="522"/>
      <c r="BK6" s="522"/>
      <c r="BL6" s="522"/>
      <c r="BM6" s="522"/>
      <c r="BN6" s="522"/>
    </row>
    <row r="7" customFormat="false" ht="12.75" hidden="false" customHeight="true" outlineLevel="0" collapsed="false">
      <c r="A7" s="721"/>
      <c r="B7" s="728"/>
      <c r="C7" s="729"/>
      <c r="D7" s="363"/>
      <c r="E7" s="363"/>
      <c r="F7" s="522"/>
      <c r="G7" s="522"/>
      <c r="H7" s="522"/>
      <c r="I7" s="269"/>
      <c r="J7" s="319"/>
      <c r="K7" s="319"/>
      <c r="L7" s="730"/>
      <c r="M7" s="730"/>
      <c r="N7" s="522"/>
      <c r="O7" s="522"/>
      <c r="P7" s="724"/>
      <c r="Q7" s="533"/>
      <c r="R7" s="533"/>
      <c r="S7" s="533"/>
      <c r="T7" s="533"/>
      <c r="U7" s="533"/>
      <c r="V7" s="533"/>
      <c r="W7" s="533"/>
      <c r="X7" s="533"/>
      <c r="Y7" s="533"/>
      <c r="Z7" s="269"/>
      <c r="AA7" s="269"/>
      <c r="AB7" s="518"/>
      <c r="AC7" s="269"/>
      <c r="AD7" s="269"/>
      <c r="AE7" s="269"/>
      <c r="AF7" s="269"/>
      <c r="AG7" s="269"/>
      <c r="AH7" s="269"/>
      <c r="AI7" s="724"/>
      <c r="AJ7" s="731"/>
      <c r="AK7" s="269"/>
      <c r="AL7" s="522"/>
      <c r="AM7" s="522"/>
      <c r="AN7" s="522"/>
      <c r="AO7" s="730"/>
      <c r="AP7" s="730"/>
      <c r="AQ7" s="269"/>
      <c r="AR7" s="272"/>
      <c r="AS7" s="269"/>
      <c r="AT7" s="269"/>
      <c r="AU7" s="522"/>
      <c r="AV7" s="522"/>
      <c r="AW7" s="522"/>
      <c r="AX7" s="542"/>
      <c r="AY7" s="522"/>
      <c r="AZ7" s="522"/>
      <c r="BA7" s="522"/>
      <c r="BB7" s="522"/>
      <c r="BC7" s="724"/>
      <c r="BD7" s="364"/>
      <c r="BE7" s="732"/>
      <c r="BF7" s="545"/>
      <c r="BG7" s="269"/>
      <c r="BH7" s="522"/>
      <c r="BI7" s="522"/>
      <c r="BJ7" s="522"/>
      <c r="BK7" s="522"/>
      <c r="BL7" s="522"/>
      <c r="BM7" s="522"/>
      <c r="BN7" s="522"/>
    </row>
    <row r="8" customFormat="false" ht="13.5" hidden="false" customHeight="true" outlineLevel="0" collapsed="false">
      <c r="A8" s="721"/>
      <c r="B8" s="728"/>
      <c r="C8" s="729"/>
      <c r="D8" s="363"/>
      <c r="E8" s="363"/>
      <c r="F8" s="522"/>
      <c r="G8" s="522"/>
      <c r="H8" s="522"/>
      <c r="I8" s="269"/>
      <c r="J8" s="536"/>
      <c r="K8" s="536"/>
      <c r="L8" s="730"/>
      <c r="M8" s="730"/>
      <c r="N8" s="522"/>
      <c r="O8" s="522"/>
      <c r="P8" s="724"/>
      <c r="Q8" s="733" t="s">
        <v>564</v>
      </c>
      <c r="R8" s="733"/>
      <c r="S8" s="733"/>
      <c r="T8" s="733"/>
      <c r="U8" s="733"/>
      <c r="V8" s="733"/>
      <c r="W8" s="733"/>
      <c r="X8" s="733"/>
      <c r="Y8" s="733"/>
      <c r="Z8" s="269"/>
      <c r="AA8" s="269"/>
      <c r="AB8" s="518"/>
      <c r="AC8" s="269"/>
      <c r="AD8" s="269"/>
      <c r="AE8" s="269"/>
      <c r="AF8" s="269"/>
      <c r="AG8" s="269"/>
      <c r="AH8" s="269"/>
      <c r="AI8" s="724"/>
      <c r="AJ8" s="731"/>
      <c r="AK8" s="269"/>
      <c r="AL8" s="522"/>
      <c r="AM8" s="522"/>
      <c r="AN8" s="522"/>
      <c r="AO8" s="730"/>
      <c r="AP8" s="730"/>
      <c r="AQ8" s="269"/>
      <c r="AR8" s="272"/>
      <c r="AS8" s="269"/>
      <c r="AT8" s="269"/>
      <c r="AU8" s="522"/>
      <c r="AV8" s="522"/>
      <c r="AW8" s="522"/>
      <c r="AX8" s="542"/>
      <c r="AY8" s="522"/>
      <c r="AZ8" s="522"/>
      <c r="BA8" s="522"/>
      <c r="BB8" s="522"/>
      <c r="BC8" s="724"/>
      <c r="BD8" s="364"/>
      <c r="BE8" s="734" t="s">
        <v>565</v>
      </c>
      <c r="BF8" s="545"/>
      <c r="BG8" s="269"/>
      <c r="BH8" s="522"/>
      <c r="BI8" s="522"/>
      <c r="BJ8" s="522"/>
      <c r="BK8" s="522"/>
      <c r="BL8" s="522"/>
      <c r="BM8" s="522"/>
      <c r="BN8" s="522"/>
    </row>
    <row r="9" customFormat="false" ht="12.5" hidden="false" customHeight="false" outlineLevel="0" collapsed="false">
      <c r="A9" s="721"/>
      <c r="B9" s="728"/>
      <c r="C9" s="729"/>
      <c r="D9" s="272"/>
      <c r="E9" s="517"/>
      <c r="F9" s="522"/>
      <c r="G9" s="522"/>
      <c r="H9" s="522"/>
      <c r="I9" s="269"/>
      <c r="J9" s="735"/>
      <c r="K9" s="735"/>
      <c r="L9" s="531"/>
      <c r="M9" s="736" t="s">
        <v>566</v>
      </c>
      <c r="N9" s="522"/>
      <c r="O9" s="522"/>
      <c r="P9" s="724"/>
      <c r="Q9" s="733"/>
      <c r="R9" s="733"/>
      <c r="S9" s="733"/>
      <c r="T9" s="733"/>
      <c r="U9" s="733"/>
      <c r="V9" s="733"/>
      <c r="W9" s="733"/>
      <c r="X9" s="733"/>
      <c r="Y9" s="733"/>
      <c r="Z9" s="269"/>
      <c r="AA9" s="269"/>
      <c r="AB9" s="518"/>
      <c r="AC9" s="269"/>
      <c r="AD9" s="269"/>
      <c r="AE9" s="269"/>
      <c r="AF9" s="269"/>
      <c r="AG9" s="269"/>
      <c r="AH9" s="269"/>
      <c r="AI9" s="724"/>
      <c r="AJ9" s="731"/>
      <c r="AK9" s="269"/>
      <c r="AL9" s="522"/>
      <c r="AM9" s="522"/>
      <c r="AN9" s="522"/>
      <c r="AO9" s="737"/>
      <c r="AP9" s="738" t="s">
        <v>566</v>
      </c>
      <c r="AQ9" s="269"/>
      <c r="AR9" s="272"/>
      <c r="AS9" s="269"/>
      <c r="AT9" s="269"/>
      <c r="AU9" s="522"/>
      <c r="AV9" s="522"/>
      <c r="AW9" s="522"/>
      <c r="AX9" s="542"/>
      <c r="AY9" s="522"/>
      <c r="AZ9" s="522"/>
      <c r="BA9" s="522"/>
      <c r="BB9" s="522"/>
      <c r="BC9" s="724"/>
      <c r="BD9" s="364"/>
      <c r="BE9" s="734"/>
      <c r="BF9" s="545"/>
      <c r="BG9" s="269"/>
      <c r="BH9" s="522"/>
      <c r="BI9" s="522"/>
      <c r="BJ9" s="522"/>
      <c r="BK9" s="522"/>
      <c r="BL9" s="522"/>
      <c r="BM9" s="522"/>
      <c r="BN9" s="522"/>
    </row>
    <row r="10" customFormat="false" ht="13.5" hidden="false" customHeight="true" outlineLevel="0" collapsed="false">
      <c r="A10" s="721"/>
      <c r="B10" s="728"/>
      <c r="C10" s="729"/>
      <c r="D10" s="739" t="s">
        <v>567</v>
      </c>
      <c r="E10" s="739"/>
      <c r="F10" s="522"/>
      <c r="G10" s="522"/>
      <c r="H10" s="522"/>
      <c r="I10" s="269"/>
      <c r="J10" s="740" t="n">
        <v>1</v>
      </c>
      <c r="K10" s="741" t="s">
        <v>568</v>
      </c>
      <c r="L10" s="742" t="n">
        <v>1</v>
      </c>
      <c r="M10" s="687" t="s">
        <v>569</v>
      </c>
      <c r="N10" s="574"/>
      <c r="O10" s="522"/>
      <c r="P10" s="724"/>
      <c r="Q10" s="743"/>
      <c r="R10" s="744"/>
      <c r="S10" s="744"/>
      <c r="T10" s="744"/>
      <c r="U10" s="744"/>
      <c r="V10" s="744"/>
      <c r="W10" s="744"/>
      <c r="X10" s="744"/>
      <c r="Y10" s="745"/>
      <c r="Z10" s="269"/>
      <c r="AA10" s="269"/>
      <c r="AB10" s="518"/>
      <c r="AC10" s="269"/>
      <c r="AD10" s="269"/>
      <c r="AE10" s="269"/>
      <c r="AF10" s="269"/>
      <c r="AG10" s="269"/>
      <c r="AH10" s="269"/>
      <c r="AI10" s="724"/>
      <c r="AJ10" s="731"/>
      <c r="AK10" s="269"/>
      <c r="AL10" s="739"/>
      <c r="AM10" s="739"/>
      <c r="AN10" s="522"/>
      <c r="AO10" s="746" t="n">
        <v>1</v>
      </c>
      <c r="AP10" s="747" t="s">
        <v>569</v>
      </c>
      <c r="AQ10" s="269"/>
      <c r="AR10" s="272"/>
      <c r="AS10" s="269"/>
      <c r="AT10" s="269"/>
      <c r="AU10" s="522"/>
      <c r="AV10" s="522"/>
      <c r="AW10" s="729"/>
      <c r="AX10" s="545"/>
      <c r="AY10" s="522"/>
      <c r="AZ10" s="522"/>
      <c r="BA10" s="363"/>
      <c r="BB10" s="363"/>
      <c r="BC10" s="724"/>
      <c r="BD10" s="364"/>
      <c r="BE10" s="734"/>
      <c r="BF10" s="545"/>
      <c r="BG10" s="269"/>
      <c r="BH10" s="522"/>
      <c r="BI10" s="522"/>
      <c r="BJ10" s="522"/>
      <c r="BK10" s="522"/>
      <c r="BL10" s="522"/>
      <c r="BM10" s="522"/>
      <c r="BN10" s="522"/>
    </row>
    <row r="11" customFormat="false" ht="13.5" hidden="false" customHeight="true" outlineLevel="0" collapsed="false">
      <c r="A11" s="721"/>
      <c r="B11" s="728"/>
      <c r="C11" s="729"/>
      <c r="D11" s="739" t="s">
        <v>570</v>
      </c>
      <c r="E11" s="739"/>
      <c r="F11" s="522"/>
      <c r="G11" s="522"/>
      <c r="H11" s="522"/>
      <c r="I11" s="269"/>
      <c r="J11" s="740" t="n">
        <v>2</v>
      </c>
      <c r="K11" s="741" t="s">
        <v>571</v>
      </c>
      <c r="L11" s="748" t="n">
        <v>2</v>
      </c>
      <c r="M11" s="749" t="s">
        <v>572</v>
      </c>
      <c r="N11" s="550" t="s">
        <v>573</v>
      </c>
      <c r="O11" s="522"/>
      <c r="P11" s="724"/>
      <c r="Q11" s="750" t="s">
        <v>74</v>
      </c>
      <c r="R11" s="751" t="s">
        <v>99</v>
      </c>
      <c r="S11" s="751" t="s">
        <v>119</v>
      </c>
      <c r="T11" s="751" t="s">
        <v>222</v>
      </c>
      <c r="U11" s="751" t="s">
        <v>223</v>
      </c>
      <c r="V11" s="751" t="s">
        <v>437</v>
      </c>
      <c r="W11" s="751" t="s">
        <v>438</v>
      </c>
      <c r="X11" s="751" t="s">
        <v>439</v>
      </c>
      <c r="Y11" s="751" t="s">
        <v>440</v>
      </c>
      <c r="Z11" s="269"/>
      <c r="AA11" s="269"/>
      <c r="AB11" s="518"/>
      <c r="AC11" s="269"/>
      <c r="AD11" s="269"/>
      <c r="AE11" s="269"/>
      <c r="AF11" s="269"/>
      <c r="AG11" s="269"/>
      <c r="AH11" s="269"/>
      <c r="AI11" s="724"/>
      <c r="AJ11" s="731"/>
      <c r="AK11" s="269"/>
      <c r="AL11" s="739" t="s">
        <v>567</v>
      </c>
      <c r="AM11" s="739"/>
      <c r="AN11" s="522"/>
      <c r="AO11" s="752" t="n">
        <v>2</v>
      </c>
      <c r="AP11" s="753" t="s">
        <v>572</v>
      </c>
      <c r="AQ11" s="269"/>
      <c r="AR11" s="272"/>
      <c r="AS11" s="269"/>
      <c r="AT11" s="269"/>
      <c r="AU11" s="522"/>
      <c r="AV11" s="550"/>
      <c r="AW11" s="754"/>
      <c r="AX11" s="735"/>
      <c r="AY11" s="363"/>
      <c r="AZ11" s="363"/>
      <c r="BA11" s="363"/>
      <c r="BB11" s="363"/>
      <c r="BC11" s="724"/>
      <c r="BD11" s="364"/>
      <c r="BE11" s="734"/>
      <c r="BF11" s="735"/>
      <c r="BG11" s="269"/>
      <c r="BH11" s="522"/>
      <c r="BI11" s="522"/>
      <c r="BJ11" s="522"/>
      <c r="BK11" s="522"/>
      <c r="BL11" s="522"/>
      <c r="BM11" s="522"/>
      <c r="BN11" s="522"/>
    </row>
    <row r="12" customFormat="false" ht="13.5" hidden="false" customHeight="true" outlineLevel="0" collapsed="false">
      <c r="A12" s="721"/>
      <c r="B12" s="728"/>
      <c r="C12" s="729"/>
      <c r="D12" s="739" t="s">
        <v>574</v>
      </c>
      <c r="E12" s="739"/>
      <c r="F12" s="522"/>
      <c r="G12" s="522"/>
      <c r="H12" s="522"/>
      <c r="I12" s="269"/>
      <c r="J12" s="740" t="n">
        <v>3</v>
      </c>
      <c r="K12" s="741" t="s">
        <v>575</v>
      </c>
      <c r="L12" s="748"/>
      <c r="M12" s="749"/>
      <c r="N12" s="550" t="s">
        <v>576</v>
      </c>
      <c r="O12" s="522"/>
      <c r="P12" s="724"/>
      <c r="Q12" s="755" t="s">
        <v>577</v>
      </c>
      <c r="R12" s="755" t="s">
        <v>578</v>
      </c>
      <c r="S12" s="755" t="s">
        <v>579</v>
      </c>
      <c r="T12" s="755" t="s">
        <v>580</v>
      </c>
      <c r="U12" s="755" t="s">
        <v>581</v>
      </c>
      <c r="V12" s="755" t="s">
        <v>582</v>
      </c>
      <c r="W12" s="755" t="s">
        <v>583</v>
      </c>
      <c r="X12" s="755" t="s">
        <v>584</v>
      </c>
      <c r="Y12" s="755" t="s">
        <v>585</v>
      </c>
      <c r="Z12" s="756" t="s">
        <v>586</v>
      </c>
      <c r="AA12" s="757"/>
      <c r="AB12" s="518"/>
      <c r="AC12" s="269"/>
      <c r="AD12" s="269"/>
      <c r="AE12" s="269"/>
      <c r="AF12" s="269"/>
      <c r="AG12" s="269"/>
      <c r="AH12" s="269"/>
      <c r="AI12" s="724"/>
      <c r="AJ12" s="731"/>
      <c r="AK12" s="269"/>
      <c r="AL12" s="758" t="s">
        <v>570</v>
      </c>
      <c r="AM12" s="759"/>
      <c r="AN12" s="522"/>
      <c r="AO12" s="752"/>
      <c r="AP12" s="753"/>
      <c r="AQ12" s="269"/>
      <c r="AR12" s="272"/>
      <c r="AS12" s="269"/>
      <c r="AT12" s="269"/>
      <c r="AU12" s="522"/>
      <c r="AV12" s="550"/>
      <c r="AW12" s="754"/>
      <c r="AX12" s="735"/>
      <c r="AY12" s="558"/>
      <c r="AZ12" s="522"/>
      <c r="BA12" s="363" t="s">
        <v>587</v>
      </c>
      <c r="BB12" s="522" t="s">
        <v>588</v>
      </c>
      <c r="BC12" s="724"/>
      <c r="BD12" s="364"/>
      <c r="BE12" s="734"/>
      <c r="BF12" s="735"/>
      <c r="BG12" s="269"/>
      <c r="BH12" s="363" t="s">
        <v>589</v>
      </c>
      <c r="BI12" s="522"/>
      <c r="BJ12" s="522"/>
      <c r="BK12" s="522"/>
      <c r="BL12" s="522"/>
      <c r="BM12" s="522"/>
      <c r="BN12" s="522"/>
    </row>
    <row r="13" customFormat="false" ht="13.5" hidden="false" customHeight="true" outlineLevel="0" collapsed="false">
      <c r="A13" s="721"/>
      <c r="B13" s="728"/>
      <c r="C13" s="729"/>
      <c r="D13" s="739" t="s">
        <v>590</v>
      </c>
      <c r="E13" s="739"/>
      <c r="F13" s="522"/>
      <c r="G13" s="522"/>
      <c r="H13" s="522"/>
      <c r="I13" s="269"/>
      <c r="J13" s="740" t="n">
        <v>4</v>
      </c>
      <c r="K13" s="741" t="s">
        <v>591</v>
      </c>
      <c r="L13" s="742" t="n">
        <v>3</v>
      </c>
      <c r="M13" s="760" t="s">
        <v>592</v>
      </c>
      <c r="N13" s="550" t="s">
        <v>593</v>
      </c>
      <c r="O13" s="540" t="s">
        <v>424</v>
      </c>
      <c r="P13" s="724"/>
      <c r="Q13" s="755"/>
      <c r="R13" s="755"/>
      <c r="S13" s="755"/>
      <c r="T13" s="755"/>
      <c r="U13" s="755"/>
      <c r="V13" s="755"/>
      <c r="W13" s="755"/>
      <c r="X13" s="755"/>
      <c r="Y13" s="755"/>
      <c r="Z13" s="529" t="s">
        <v>594</v>
      </c>
      <c r="AA13" s="529"/>
      <c r="AB13" s="518"/>
      <c r="AC13" s="269"/>
      <c r="AD13" s="269"/>
      <c r="AE13" s="269"/>
      <c r="AF13" s="269"/>
      <c r="AG13" s="269"/>
      <c r="AH13" s="269"/>
      <c r="AI13" s="724"/>
      <c r="AJ13" s="731"/>
      <c r="AK13" s="269"/>
      <c r="AL13" s="758" t="s">
        <v>574</v>
      </c>
      <c r="AM13" s="761"/>
      <c r="AN13" s="522"/>
      <c r="AO13" s="746" t="n">
        <v>3</v>
      </c>
      <c r="AP13" s="762" t="s">
        <v>592</v>
      </c>
      <c r="AQ13" s="356"/>
      <c r="AR13" s="272"/>
      <c r="AS13" s="356"/>
      <c r="AT13" s="269"/>
      <c r="AU13" s="522"/>
      <c r="AV13" s="550"/>
      <c r="AW13" s="754"/>
      <c r="AX13" s="735"/>
      <c r="AY13" s="558"/>
      <c r="AZ13" s="522"/>
      <c r="BA13" s="522" t="s">
        <v>595</v>
      </c>
      <c r="BB13" s="522"/>
      <c r="BC13" s="724"/>
      <c r="BD13" s="364"/>
      <c r="BE13" s="526"/>
      <c r="BF13" s="735"/>
      <c r="BG13" s="269"/>
      <c r="BH13" s="540" t="s">
        <v>596</v>
      </c>
      <c r="BI13" s="522"/>
      <c r="BJ13" s="522"/>
      <c r="BK13" s="522"/>
      <c r="BL13" s="522"/>
      <c r="BM13" s="522"/>
      <c r="BN13" s="522"/>
    </row>
    <row r="14" customFormat="false" ht="13.5" hidden="false" customHeight="true" outlineLevel="0" collapsed="false">
      <c r="A14" s="721"/>
      <c r="B14" s="728"/>
      <c r="C14" s="729"/>
      <c r="D14" s="739" t="s">
        <v>597</v>
      </c>
      <c r="E14" s="739"/>
      <c r="F14" s="522"/>
      <c r="G14" s="584"/>
      <c r="H14" s="763"/>
      <c r="I14" s="269"/>
      <c r="J14" s="740" t="n">
        <v>5</v>
      </c>
      <c r="K14" s="741" t="s">
        <v>598</v>
      </c>
      <c r="L14" s="742" t="n">
        <v>4</v>
      </c>
      <c r="M14" s="760" t="s">
        <v>599</v>
      </c>
      <c r="N14" s="550" t="s">
        <v>600</v>
      </c>
      <c r="O14" s="540" t="s">
        <v>436</v>
      </c>
      <c r="P14" s="724"/>
      <c r="Q14" s="755"/>
      <c r="R14" s="755"/>
      <c r="S14" s="755"/>
      <c r="T14" s="755"/>
      <c r="U14" s="755"/>
      <c r="V14" s="755"/>
      <c r="W14" s="755"/>
      <c r="X14" s="755"/>
      <c r="Y14" s="755"/>
      <c r="Z14" s="529"/>
      <c r="AA14" s="529"/>
      <c r="AB14" s="518"/>
      <c r="AC14" s="269"/>
      <c r="AD14" s="269"/>
      <c r="AE14" s="269"/>
      <c r="AF14" s="269"/>
      <c r="AG14" s="269"/>
      <c r="AH14" s="269"/>
      <c r="AI14" s="724"/>
      <c r="AJ14" s="731"/>
      <c r="AK14" s="269"/>
      <c r="AL14" s="758" t="s">
        <v>590</v>
      </c>
      <c r="AM14" s="764"/>
      <c r="AN14" s="522"/>
      <c r="AO14" s="746" t="n">
        <v>4</v>
      </c>
      <c r="AP14" s="762" t="s">
        <v>599</v>
      </c>
      <c r="AQ14" s="765" t="s">
        <v>601</v>
      </c>
      <c r="AR14" s="272"/>
      <c r="AS14" s="356"/>
      <c r="AT14" s="269"/>
      <c r="AU14" s="522"/>
      <c r="AV14" s="550"/>
      <c r="AW14" s="754"/>
      <c r="AX14" s="735"/>
      <c r="AY14" s="363" t="s">
        <v>228</v>
      </c>
      <c r="AZ14" s="522"/>
      <c r="BA14" s="766" t="s">
        <v>602</v>
      </c>
      <c r="BB14" s="522" t="s">
        <v>603</v>
      </c>
      <c r="BC14" s="724"/>
      <c r="BD14" s="767"/>
      <c r="BE14" s="732"/>
      <c r="BF14" s="589" t="s">
        <v>228</v>
      </c>
      <c r="BG14" s="269"/>
      <c r="BH14" s="363" t="s">
        <v>604</v>
      </c>
      <c r="BI14" s="363" t="s">
        <v>605</v>
      </c>
      <c r="BJ14" s="363" t="s">
        <v>605</v>
      </c>
      <c r="BK14" s="363" t="s">
        <v>605</v>
      </c>
      <c r="BL14" s="363" t="s">
        <v>605</v>
      </c>
      <c r="BM14" s="363" t="s">
        <v>605</v>
      </c>
      <c r="BN14" s="363" t="s">
        <v>605</v>
      </c>
    </row>
    <row r="15" customFormat="false" ht="13.5" hidden="false" customHeight="true" outlineLevel="0" collapsed="false">
      <c r="A15" s="721"/>
      <c r="B15" s="728"/>
      <c r="C15" s="729"/>
      <c r="D15" s="739" t="s">
        <v>606</v>
      </c>
      <c r="E15" s="739"/>
      <c r="F15" s="540"/>
      <c r="G15" s="584" t="n">
        <v>1</v>
      </c>
      <c r="H15" s="763" t="s">
        <v>607</v>
      </c>
      <c r="I15" s="269"/>
      <c r="J15" s="740" t="n">
        <v>6</v>
      </c>
      <c r="K15" s="768" t="s">
        <v>608</v>
      </c>
      <c r="L15" s="742" t="n">
        <v>5</v>
      </c>
      <c r="M15" s="769" t="s">
        <v>609</v>
      </c>
      <c r="N15" s="770" t="s">
        <v>610</v>
      </c>
      <c r="O15" s="540" t="s">
        <v>452</v>
      </c>
      <c r="P15" s="724"/>
      <c r="Q15" s="755"/>
      <c r="R15" s="755"/>
      <c r="S15" s="755"/>
      <c r="T15" s="755"/>
      <c r="U15" s="755"/>
      <c r="V15" s="755"/>
      <c r="W15" s="755"/>
      <c r="X15" s="755"/>
      <c r="Y15" s="755"/>
      <c r="Z15" s="529" t="s">
        <v>611</v>
      </c>
      <c r="AA15" s="529"/>
      <c r="AB15" s="518"/>
      <c r="AC15" s="269"/>
      <c r="AD15" s="269"/>
      <c r="AE15" s="269"/>
      <c r="AF15" s="271"/>
      <c r="AG15" s="567"/>
      <c r="AH15" s="269"/>
      <c r="AI15" s="724"/>
      <c r="AJ15" s="731"/>
      <c r="AK15" s="269"/>
      <c r="AL15" s="758" t="s">
        <v>597</v>
      </c>
      <c r="AM15" s="764"/>
      <c r="AN15" s="522"/>
      <c r="AO15" s="746" t="n">
        <v>5</v>
      </c>
      <c r="AP15" s="771" t="s">
        <v>609</v>
      </c>
      <c r="AQ15" s="765"/>
      <c r="AR15" s="272"/>
      <c r="AS15" s="772" t="s">
        <v>612</v>
      </c>
      <c r="AT15" s="269"/>
      <c r="AU15" s="522"/>
      <c r="AV15" s="773" t="s">
        <v>613</v>
      </c>
      <c r="AW15" s="773" t="s">
        <v>614</v>
      </c>
      <c r="AX15" s="774" t="s">
        <v>615</v>
      </c>
      <c r="AY15" s="528" t="str">
        <f aca="false">CONCATENATE("2 Non ►(",ROUND(BD4,2),")")</f>
        <v>2 Non ►(3.36)</v>
      </c>
      <c r="AZ15" s="540"/>
      <c r="BA15" s="522" t="s">
        <v>616</v>
      </c>
      <c r="BB15" s="522"/>
      <c r="BC15" s="724"/>
      <c r="BD15" s="310" t="s">
        <v>228</v>
      </c>
      <c r="BE15" s="532"/>
      <c r="BF15" s="775" t="str">
        <f aca="false">CONCATENATE("2 Non")</f>
        <v>2 Non</v>
      </c>
      <c r="BG15" s="269"/>
      <c r="BH15" s="540" t="s">
        <v>617</v>
      </c>
      <c r="BI15" s="363"/>
      <c r="BJ15" s="363"/>
      <c r="BK15" s="363"/>
      <c r="BL15" s="363"/>
      <c r="BM15" s="363"/>
      <c r="BN15" s="363"/>
    </row>
    <row r="16" customFormat="false" ht="14.25" hidden="false" customHeight="true" outlineLevel="0" collapsed="false">
      <c r="A16" s="721"/>
      <c r="B16" s="728"/>
      <c r="C16" s="718"/>
      <c r="D16" s="739" t="s">
        <v>618</v>
      </c>
      <c r="E16" s="739"/>
      <c r="F16" s="540" t="s">
        <v>228</v>
      </c>
      <c r="G16" s="584"/>
      <c r="H16" s="763"/>
      <c r="I16" s="269"/>
      <c r="J16" s="776" t="n">
        <v>7</v>
      </c>
      <c r="K16" s="768" t="s">
        <v>619</v>
      </c>
      <c r="L16" s="742" t="n">
        <v>6</v>
      </c>
      <c r="M16" s="769" t="s">
        <v>620</v>
      </c>
      <c r="N16" s="574" t="s">
        <v>621</v>
      </c>
      <c r="O16" s="363" t="s">
        <v>471</v>
      </c>
      <c r="P16" s="724"/>
      <c r="Q16" s="755"/>
      <c r="R16" s="755"/>
      <c r="S16" s="755"/>
      <c r="T16" s="755"/>
      <c r="U16" s="755"/>
      <c r="V16" s="755"/>
      <c r="W16" s="755"/>
      <c r="X16" s="755"/>
      <c r="Y16" s="755"/>
      <c r="Z16" s="529"/>
      <c r="AA16" s="529"/>
      <c r="AB16" s="518"/>
      <c r="AC16" s="269"/>
      <c r="AD16" s="269"/>
      <c r="AE16" s="269"/>
      <c r="AF16" s="271"/>
      <c r="AG16" s="567"/>
      <c r="AH16" s="269"/>
      <c r="AI16" s="724"/>
      <c r="AJ16" s="731"/>
      <c r="AK16" s="269"/>
      <c r="AL16" s="758" t="s">
        <v>606</v>
      </c>
      <c r="AM16" s="764"/>
      <c r="AN16" s="522"/>
      <c r="AO16" s="746" t="n">
        <v>6</v>
      </c>
      <c r="AP16" s="771" t="s">
        <v>620</v>
      </c>
      <c r="AQ16" s="765"/>
      <c r="AR16" s="272"/>
      <c r="AS16" s="772"/>
      <c r="AT16" s="269"/>
      <c r="AU16" s="522"/>
      <c r="AV16" s="773"/>
      <c r="AW16" s="773"/>
      <c r="AX16" s="774"/>
      <c r="AY16" s="528"/>
      <c r="AZ16" s="540"/>
      <c r="BA16" s="540" t="s">
        <v>622</v>
      </c>
      <c r="BB16" s="522" t="s">
        <v>623</v>
      </c>
      <c r="BC16" s="724"/>
      <c r="BD16" s="364" t="str">
        <f aca="false">CONCATENATE("2 Non ►(",TEXT(BF4,"0.00"),")")</f>
        <v>2 Non ►(3.38)</v>
      </c>
      <c r="BE16" s="526"/>
      <c r="BF16" s="775"/>
      <c r="BG16" s="269"/>
      <c r="BH16" s="574" t="s">
        <v>622</v>
      </c>
      <c r="BI16" s="363" t="s">
        <v>624</v>
      </c>
      <c r="BJ16" s="363" t="s">
        <v>624</v>
      </c>
      <c r="BK16" s="363" t="s">
        <v>624</v>
      </c>
      <c r="BL16" s="363" t="s">
        <v>624</v>
      </c>
      <c r="BM16" s="363" t="s">
        <v>624</v>
      </c>
      <c r="BN16" s="363" t="s">
        <v>624</v>
      </c>
    </row>
    <row r="17" customFormat="false" ht="13.5" hidden="false" customHeight="true" outlineLevel="0" collapsed="false">
      <c r="A17" s="721"/>
      <c r="B17" s="728"/>
      <c r="C17" s="535" t="s">
        <v>228</v>
      </c>
      <c r="D17" s="739" t="s">
        <v>625</v>
      </c>
      <c r="E17" s="739"/>
      <c r="F17" s="522" t="s">
        <v>626</v>
      </c>
      <c r="G17" s="777" t="n">
        <v>2</v>
      </c>
      <c r="H17" s="729" t="s">
        <v>627</v>
      </c>
      <c r="I17" s="269"/>
      <c r="J17" s="740" t="n">
        <v>8</v>
      </c>
      <c r="K17" s="684" t="s">
        <v>628</v>
      </c>
      <c r="L17" s="778"/>
      <c r="M17" s="736" t="s">
        <v>629</v>
      </c>
      <c r="N17" s="363" t="s">
        <v>630</v>
      </c>
      <c r="O17" s="363"/>
      <c r="P17" s="724"/>
      <c r="Q17" s="755"/>
      <c r="R17" s="755"/>
      <c r="S17" s="755"/>
      <c r="T17" s="755"/>
      <c r="U17" s="755"/>
      <c r="V17" s="755"/>
      <c r="W17" s="755"/>
      <c r="X17" s="755"/>
      <c r="Y17" s="755"/>
      <c r="Z17" s="529" t="s">
        <v>631</v>
      </c>
      <c r="AA17" s="529"/>
      <c r="AB17" s="518"/>
      <c r="AC17" s="269"/>
      <c r="AD17" s="269"/>
      <c r="AE17" s="271"/>
      <c r="AF17" s="271"/>
      <c r="AG17" s="567"/>
      <c r="AH17" s="269"/>
      <c r="AI17" s="724"/>
      <c r="AJ17" s="731"/>
      <c r="AK17" s="269"/>
      <c r="AL17" s="758" t="s">
        <v>618</v>
      </c>
      <c r="AM17" s="764"/>
      <c r="AN17" s="522"/>
      <c r="AO17" s="779"/>
      <c r="AP17" s="738" t="s">
        <v>629</v>
      </c>
      <c r="AQ17" s="765"/>
      <c r="AR17" s="272"/>
      <c r="AS17" s="772"/>
      <c r="AT17" s="780"/>
      <c r="AU17" s="522"/>
      <c r="AV17" s="773"/>
      <c r="AW17" s="773"/>
      <c r="AX17" s="774"/>
      <c r="AY17" s="781"/>
      <c r="AZ17" s="781"/>
      <c r="BA17" s="781"/>
      <c r="BB17" s="766"/>
      <c r="BC17" s="724"/>
      <c r="BD17" s="782"/>
      <c r="BE17" s="783"/>
      <c r="BF17" s="563"/>
      <c r="BG17" s="558" t="s">
        <v>632</v>
      </c>
      <c r="BH17" s="784" t="s">
        <v>633</v>
      </c>
      <c r="BI17" s="363"/>
      <c r="BJ17" s="363"/>
      <c r="BK17" s="363"/>
      <c r="BL17" s="363"/>
      <c r="BM17" s="363"/>
      <c r="BN17" s="363"/>
    </row>
    <row r="18" customFormat="false" ht="15.75" hidden="false" customHeight="true" outlineLevel="0" collapsed="false">
      <c r="A18" s="721"/>
      <c r="B18" s="728"/>
      <c r="C18" s="340" t="str">
        <f aca="false">CONCATENATE("2 Non ►(",AB4,")")</f>
        <v>2 Non ►(3.12)</v>
      </c>
      <c r="D18" s="739" t="s">
        <v>634</v>
      </c>
      <c r="E18" s="739"/>
      <c r="F18" s="522"/>
      <c r="G18" s="718"/>
      <c r="H18" s="729"/>
      <c r="I18" s="269"/>
      <c r="J18" s="740" t="n">
        <v>9</v>
      </c>
      <c r="K18" s="749" t="s">
        <v>635</v>
      </c>
      <c r="L18" s="785" t="n">
        <v>7</v>
      </c>
      <c r="M18" s="761" t="s">
        <v>636</v>
      </c>
      <c r="N18" s="556" t="s">
        <v>637</v>
      </c>
      <c r="O18" s="540"/>
      <c r="P18" s="724"/>
      <c r="Q18" s="755"/>
      <c r="R18" s="755"/>
      <c r="S18" s="755"/>
      <c r="T18" s="755"/>
      <c r="U18" s="755"/>
      <c r="V18" s="755"/>
      <c r="W18" s="755"/>
      <c r="X18" s="755"/>
      <c r="Y18" s="755"/>
      <c r="Z18" s="529"/>
      <c r="AA18" s="529"/>
      <c r="AB18" s="518"/>
      <c r="AC18" s="269"/>
      <c r="AD18" s="269"/>
      <c r="AE18" s="786" t="s">
        <v>638</v>
      </c>
      <c r="AF18" s="786" t="s">
        <v>639</v>
      </c>
      <c r="AG18" s="786" t="s">
        <v>640</v>
      </c>
      <c r="AH18" s="786" t="s">
        <v>641</v>
      </c>
      <c r="AI18" s="724"/>
      <c r="AJ18" s="731"/>
      <c r="AK18" s="269"/>
      <c r="AL18" s="758" t="s">
        <v>625</v>
      </c>
      <c r="AM18" s="764"/>
      <c r="AN18" s="522"/>
      <c r="AO18" s="787" t="n">
        <v>7</v>
      </c>
      <c r="AP18" s="788" t="s">
        <v>636</v>
      </c>
      <c r="AQ18" s="540"/>
      <c r="AR18" s="272"/>
      <c r="AS18" s="772"/>
      <c r="AT18" s="789" t="s">
        <v>612</v>
      </c>
      <c r="AU18" s="575" t="s">
        <v>228</v>
      </c>
      <c r="AV18" s="773"/>
      <c r="AW18" s="773"/>
      <c r="AX18" s="774"/>
      <c r="AY18" s="540"/>
      <c r="AZ18" s="540"/>
      <c r="BA18" s="540"/>
      <c r="BB18" s="540"/>
      <c r="BC18" s="724"/>
      <c r="BD18" s="790"/>
      <c r="BE18" s="791"/>
      <c r="BG18" s="558"/>
      <c r="BH18" s="574"/>
      <c r="BI18" s="363" t="s">
        <v>642</v>
      </c>
      <c r="BJ18" s="363" t="s">
        <v>642</v>
      </c>
      <c r="BK18" s="363" t="s">
        <v>642</v>
      </c>
      <c r="BL18" s="363" t="s">
        <v>642</v>
      </c>
      <c r="BM18" s="363" t="s">
        <v>642</v>
      </c>
      <c r="BN18" s="363" t="s">
        <v>642</v>
      </c>
    </row>
    <row r="19" customFormat="false" ht="14.25" hidden="false" customHeight="true" outlineLevel="0" collapsed="false">
      <c r="A19" s="721"/>
      <c r="B19" s="728"/>
      <c r="C19" s="340"/>
      <c r="D19" s="792" t="s">
        <v>643</v>
      </c>
      <c r="E19" s="793"/>
      <c r="F19" s="550"/>
      <c r="G19" s="777"/>
      <c r="H19" s="729"/>
      <c r="I19" s="575" t="s">
        <v>644</v>
      </c>
      <c r="J19" s="794"/>
      <c r="K19" s="749"/>
      <c r="L19" s="795" t="n">
        <v>8</v>
      </c>
      <c r="M19" s="761" t="s">
        <v>645</v>
      </c>
      <c r="N19" s="528" t="s">
        <v>646</v>
      </c>
      <c r="O19" s="550"/>
      <c r="P19" s="724"/>
      <c r="Q19" s="755"/>
      <c r="R19" s="755"/>
      <c r="S19" s="755"/>
      <c r="T19" s="755"/>
      <c r="U19" s="755"/>
      <c r="V19" s="755"/>
      <c r="W19" s="755"/>
      <c r="X19" s="755"/>
      <c r="Y19" s="755"/>
      <c r="Z19" s="756" t="s">
        <v>647</v>
      </c>
      <c r="AA19" s="757"/>
      <c r="AB19" s="518"/>
      <c r="AC19" s="786" t="s">
        <v>648</v>
      </c>
      <c r="AD19" s="786" t="s">
        <v>648</v>
      </c>
      <c r="AE19" s="786"/>
      <c r="AF19" s="786"/>
      <c r="AG19" s="786"/>
      <c r="AH19" s="786"/>
      <c r="AI19" s="724"/>
      <c r="AK19" s="766"/>
      <c r="AL19" s="758" t="s">
        <v>634</v>
      </c>
      <c r="AM19" s="764"/>
      <c r="AN19" s="522"/>
      <c r="AO19" s="796" t="n">
        <v>8</v>
      </c>
      <c r="AP19" s="788" t="s">
        <v>645</v>
      </c>
      <c r="AQ19" s="540"/>
      <c r="AS19" s="540"/>
      <c r="AT19" s="789"/>
      <c r="AU19" s="558" t="str">
        <f aca="false">CONCATENATE("2 Non ►(",ROUND(AY4,2),")")</f>
        <v>2 Non ►(3.32)</v>
      </c>
      <c r="AV19" s="574"/>
      <c r="AW19" s="574"/>
      <c r="AX19" s="774"/>
      <c r="AY19" s="540"/>
      <c r="AZ19" s="540"/>
      <c r="BA19" s="540"/>
      <c r="BB19" s="540"/>
      <c r="BC19" s="724"/>
      <c r="BD19" s="790"/>
      <c r="BE19" s="791"/>
      <c r="BG19" s="539" t="s">
        <v>649</v>
      </c>
      <c r="BH19" s="784"/>
      <c r="BI19" s="363"/>
      <c r="BJ19" s="363"/>
      <c r="BK19" s="363"/>
      <c r="BL19" s="363"/>
      <c r="BM19" s="363"/>
      <c r="BN19" s="363"/>
    </row>
    <row r="20" customFormat="false" ht="13.5" hidden="false" customHeight="true" outlineLevel="0" collapsed="false">
      <c r="A20" s="721"/>
      <c r="B20" s="728"/>
      <c r="C20" s="563"/>
      <c r="D20" s="797" t="s">
        <v>650</v>
      </c>
      <c r="E20" s="797"/>
      <c r="F20" s="550"/>
      <c r="G20" s="777" t="n">
        <v>3</v>
      </c>
      <c r="H20" s="729" t="s">
        <v>651</v>
      </c>
      <c r="I20" s="550" t="s">
        <v>652</v>
      </c>
      <c r="J20" s="740" t="n">
        <v>10</v>
      </c>
      <c r="K20" s="684" t="s">
        <v>653</v>
      </c>
      <c r="L20" s="785" t="n">
        <v>9</v>
      </c>
      <c r="M20" s="798" t="s">
        <v>654</v>
      </c>
      <c r="N20" s="528"/>
      <c r="O20" s="540"/>
      <c r="P20" s="724"/>
      <c r="Q20" s="755"/>
      <c r="R20" s="755"/>
      <c r="S20" s="755"/>
      <c r="T20" s="755"/>
      <c r="U20" s="755"/>
      <c r="V20" s="755"/>
      <c r="W20" s="755"/>
      <c r="X20" s="755"/>
      <c r="Y20" s="755"/>
      <c r="Z20" s="531"/>
      <c r="AA20" s="757"/>
      <c r="AB20" s="518"/>
      <c r="AC20" s="786"/>
      <c r="AD20" s="786"/>
      <c r="AE20" s="786"/>
      <c r="AF20" s="786"/>
      <c r="AG20" s="786"/>
      <c r="AH20" s="786"/>
      <c r="AI20" s="724"/>
      <c r="AJ20" s="756" t="s">
        <v>228</v>
      </c>
      <c r="AK20" s="575"/>
      <c r="AL20" s="792" t="s">
        <v>643</v>
      </c>
      <c r="AM20" s="793"/>
      <c r="AN20" s="522"/>
      <c r="AO20" s="787" t="n">
        <v>9</v>
      </c>
      <c r="AP20" s="799" t="s">
        <v>654</v>
      </c>
      <c r="AQ20" s="540"/>
      <c r="AR20" s="531" t="s">
        <v>228</v>
      </c>
      <c r="AS20" s="540"/>
      <c r="AT20" s="789"/>
      <c r="AU20" s="558"/>
      <c r="AV20" s="574"/>
      <c r="AW20" s="574"/>
      <c r="AX20" s="774"/>
      <c r="AY20" s="540"/>
      <c r="AZ20" s="540"/>
      <c r="BA20" s="540"/>
      <c r="BB20" s="540"/>
      <c r="BC20" s="724"/>
      <c r="BD20" s="790"/>
      <c r="BE20" s="791"/>
      <c r="BG20" s="539"/>
      <c r="BH20" s="539"/>
      <c r="BI20" s="363" t="s">
        <v>655</v>
      </c>
      <c r="BJ20" s="363" t="s">
        <v>655</v>
      </c>
      <c r="BK20" s="363" t="s">
        <v>655</v>
      </c>
      <c r="BL20" s="363" t="s">
        <v>655</v>
      </c>
      <c r="BM20" s="363" t="s">
        <v>655</v>
      </c>
      <c r="BN20" s="363" t="s">
        <v>655</v>
      </c>
    </row>
    <row r="21" customFormat="false" ht="16.5" hidden="false" customHeight="true" outlineLevel="0" collapsed="false">
      <c r="A21" s="721"/>
      <c r="B21" s="728"/>
      <c r="C21" s="563"/>
      <c r="D21" s="797" t="s">
        <v>656</v>
      </c>
      <c r="E21" s="797"/>
      <c r="F21" s="550"/>
      <c r="G21" s="777"/>
      <c r="H21" s="729"/>
      <c r="I21" s="540"/>
      <c r="J21" s="563"/>
      <c r="K21" s="563"/>
      <c r="L21" s="785" t="n">
        <v>10</v>
      </c>
      <c r="M21" s="761" t="s">
        <v>657</v>
      </c>
      <c r="N21" s="528" t="s">
        <v>658</v>
      </c>
      <c r="O21" s="550"/>
      <c r="P21" s="724"/>
      <c r="Q21" s="755"/>
      <c r="R21" s="755"/>
      <c r="S21" s="755"/>
      <c r="T21" s="755"/>
      <c r="U21" s="755"/>
      <c r="V21" s="755"/>
      <c r="W21" s="755"/>
      <c r="X21" s="755"/>
      <c r="Y21" s="755"/>
      <c r="Z21" s="800" t="str">
        <f aca="false">CONCATENATE("►► (",AC4,")")</f>
        <v>►► (3.13)</v>
      </c>
      <c r="AA21" s="800"/>
      <c r="AB21" s="518"/>
      <c r="AC21" s="786"/>
      <c r="AD21" s="786"/>
      <c r="AE21" s="786"/>
      <c r="AF21" s="786"/>
      <c r="AG21" s="786"/>
      <c r="AH21" s="786"/>
      <c r="AI21" s="724"/>
      <c r="AJ21" s="801" t="str">
        <f aca="false">CONCATENATE("2 Non ►(",ROUND(AR4,2),")")</f>
        <v>2 Non ►(3.25)</v>
      </c>
      <c r="AK21" s="539"/>
      <c r="AL21" s="802" t="s">
        <v>650</v>
      </c>
      <c r="AM21" s="803"/>
      <c r="AN21" s="522"/>
      <c r="AO21" s="787"/>
      <c r="AP21" s="788"/>
      <c r="AQ21" s="540"/>
      <c r="AR21" s="531" t="str">
        <f aca="false">CONCATENATE("2 Non ►(",ROUND(AU4,2),")")</f>
        <v>2 Non ►(3.28)</v>
      </c>
      <c r="AS21" s="540"/>
      <c r="AT21" s="789"/>
      <c r="AU21" s="522"/>
      <c r="AV21" s="574"/>
      <c r="AW21" s="757"/>
      <c r="AX21" s="563"/>
      <c r="AY21" s="540"/>
      <c r="AZ21" s="540"/>
      <c r="BA21" s="540"/>
      <c r="BB21" s="540"/>
      <c r="BC21" s="724"/>
      <c r="BD21" s="790"/>
      <c r="BE21" s="791"/>
      <c r="BF21" s="563"/>
      <c r="BG21" s="804" t="s">
        <v>659</v>
      </c>
      <c r="BH21" s="574"/>
      <c r="BI21" s="363"/>
      <c r="BJ21" s="363"/>
      <c r="BK21" s="363"/>
      <c r="BL21" s="363"/>
      <c r="BM21" s="363"/>
      <c r="BN21" s="363"/>
    </row>
    <row r="22" customFormat="false" ht="13.5" hidden="false" customHeight="true" outlineLevel="0" collapsed="false">
      <c r="A22" s="721"/>
      <c r="B22" s="728"/>
      <c r="C22" s="563"/>
      <c r="D22" s="805" t="s">
        <v>660</v>
      </c>
      <c r="E22" s="805"/>
      <c r="F22" s="550"/>
      <c r="G22" s="718"/>
      <c r="H22" s="718"/>
      <c r="I22" s="540"/>
      <c r="J22" s="718"/>
      <c r="K22" s="806"/>
      <c r="L22" s="785" t="n">
        <v>11</v>
      </c>
      <c r="M22" s="807" t="s">
        <v>661</v>
      </c>
      <c r="N22" s="528"/>
      <c r="O22" s="540"/>
      <c r="P22" s="724"/>
      <c r="Q22" s="755"/>
      <c r="R22" s="755"/>
      <c r="S22" s="755"/>
      <c r="T22" s="755"/>
      <c r="U22" s="755"/>
      <c r="V22" s="755"/>
      <c r="W22" s="755"/>
      <c r="X22" s="755"/>
      <c r="Y22" s="755"/>
      <c r="Z22" s="531"/>
      <c r="AA22" s="757"/>
      <c r="AB22" s="518"/>
      <c r="AC22" s="786"/>
      <c r="AD22" s="786"/>
      <c r="AE22" s="786"/>
      <c r="AF22" s="786"/>
      <c r="AG22" s="786"/>
      <c r="AH22" s="786"/>
      <c r="AI22" s="724"/>
      <c r="AJ22" s="801"/>
      <c r="AK22" s="539"/>
      <c r="AL22" s="802" t="s">
        <v>656</v>
      </c>
      <c r="AM22" s="803"/>
      <c r="AN22" s="808"/>
      <c r="AO22" s="787" t="n">
        <v>10</v>
      </c>
      <c r="AP22" s="809" t="s">
        <v>661</v>
      </c>
      <c r="AQ22" s="540"/>
      <c r="AR22" s="530"/>
      <c r="AS22" s="540"/>
      <c r="AT22" s="789"/>
      <c r="AU22" s="590"/>
      <c r="AV22" s="574"/>
      <c r="AW22" s="757"/>
      <c r="AX22" s="563"/>
      <c r="AY22" s="540"/>
      <c r="AZ22" s="540"/>
      <c r="BA22" s="540"/>
      <c r="BB22" s="540"/>
      <c r="BC22" s="724"/>
      <c r="BD22" s="790"/>
      <c r="BE22" s="791"/>
      <c r="BF22" s="563"/>
      <c r="BG22" s="574"/>
      <c r="BH22" s="574"/>
      <c r="BI22" s="810" t="s">
        <v>662</v>
      </c>
      <c r="BJ22" s="810" t="s">
        <v>662</v>
      </c>
      <c r="BK22" s="810" t="s">
        <v>662</v>
      </c>
      <c r="BL22" s="810" t="s">
        <v>662</v>
      </c>
      <c r="BM22" s="810" t="s">
        <v>662</v>
      </c>
      <c r="BN22" s="810" t="s">
        <v>662</v>
      </c>
    </row>
    <row r="23" customFormat="false" ht="13.5" hidden="false" customHeight="true" outlineLevel="0" collapsed="false">
      <c r="A23" s="721"/>
      <c r="B23" s="728"/>
      <c r="C23" s="563"/>
      <c r="D23" s="805" t="s">
        <v>663</v>
      </c>
      <c r="E23" s="805"/>
      <c r="F23" s="550"/>
      <c r="G23" s="718"/>
      <c r="H23" s="718"/>
      <c r="I23" s="540"/>
      <c r="J23" s="587" t="str">
        <f aca="false">CONCATENATE("►► (",AB4,")")</f>
        <v>►► (3.12)</v>
      </c>
      <c r="K23" s="587"/>
      <c r="L23" s="778"/>
      <c r="M23" s="807"/>
      <c r="N23" s="811" t="s">
        <v>664</v>
      </c>
      <c r="O23" s="540"/>
      <c r="P23" s="724"/>
      <c r="Q23" s="755"/>
      <c r="R23" s="755"/>
      <c r="S23" s="755"/>
      <c r="T23" s="755"/>
      <c r="U23" s="755"/>
      <c r="V23" s="755"/>
      <c r="W23" s="755"/>
      <c r="X23" s="755"/>
      <c r="Y23" s="755"/>
      <c r="Z23" s="531"/>
      <c r="AA23" s="757"/>
      <c r="AB23" s="574" t="s">
        <v>228</v>
      </c>
      <c r="AC23" s="786"/>
      <c r="AD23" s="786"/>
      <c r="AE23" s="786"/>
      <c r="AF23" s="786"/>
      <c r="AG23" s="786"/>
      <c r="AH23" s="786"/>
      <c r="AI23" s="724"/>
      <c r="AJ23" s="530"/>
      <c r="AK23" s="540"/>
      <c r="AL23" s="792" t="s">
        <v>660</v>
      </c>
      <c r="AM23" s="793"/>
      <c r="AN23" s="808"/>
      <c r="AO23" s="779"/>
      <c r="AP23" s="809"/>
      <c r="AQ23" s="356"/>
      <c r="AR23" s="812"/>
      <c r="AS23" s="356"/>
      <c r="AT23" s="789"/>
      <c r="AU23" s="363"/>
      <c r="AV23" s="356"/>
      <c r="AW23" s="780"/>
      <c r="AX23" s="813"/>
      <c r="AY23" s="540"/>
      <c r="AZ23" s="540"/>
      <c r="BA23" s="540"/>
      <c r="BB23" s="540"/>
      <c r="BC23" s="724"/>
      <c r="BD23" s="790"/>
      <c r="BE23" s="791"/>
      <c r="BF23" s="563"/>
      <c r="BG23" s="574"/>
      <c r="BH23" s="574"/>
      <c r="BI23" s="810"/>
      <c r="BJ23" s="810"/>
      <c r="BK23" s="810"/>
      <c r="BL23" s="810"/>
      <c r="BM23" s="810"/>
      <c r="BN23" s="810"/>
    </row>
    <row r="24" customFormat="false" ht="15.75" hidden="false" customHeight="true" outlineLevel="0" collapsed="false">
      <c r="A24" s="721"/>
      <c r="B24" s="728"/>
      <c r="C24" s="563"/>
      <c r="D24" s="792"/>
      <c r="E24" s="793"/>
      <c r="F24" s="550"/>
      <c r="G24" s="718"/>
      <c r="H24" s="718"/>
      <c r="I24" s="540"/>
      <c r="J24" s="563"/>
      <c r="K24" s="563"/>
      <c r="L24" s="814" t="n">
        <v>12</v>
      </c>
      <c r="M24" s="815" t="s">
        <v>665</v>
      </c>
      <c r="N24" s="811"/>
      <c r="O24" s="540"/>
      <c r="P24" s="724"/>
      <c r="Q24" s="755"/>
      <c r="R24" s="755"/>
      <c r="S24" s="755"/>
      <c r="T24" s="755"/>
      <c r="U24" s="755"/>
      <c r="V24" s="755"/>
      <c r="W24" s="755"/>
      <c r="X24" s="755"/>
      <c r="Y24" s="755"/>
      <c r="Z24" s="531"/>
      <c r="AA24" s="757"/>
      <c r="AB24" s="574" t="str">
        <f aca="false">CONCATENATE("2 Non ►(",AJ4,")")</f>
        <v>2 Non ►(3.19)</v>
      </c>
      <c r="AC24" s="618" t="s">
        <v>515</v>
      </c>
      <c r="AD24" s="618" t="s">
        <v>515</v>
      </c>
      <c r="AE24" s="618" t="s">
        <v>515</v>
      </c>
      <c r="AF24" s="618" t="s">
        <v>515</v>
      </c>
      <c r="AG24" s="618" t="s">
        <v>515</v>
      </c>
      <c r="AH24" s="816" t="s">
        <v>515</v>
      </c>
      <c r="AI24" s="724"/>
      <c r="AJ24" s="530"/>
      <c r="AK24" s="608"/>
      <c r="AL24" s="792" t="s">
        <v>663</v>
      </c>
      <c r="AM24" s="793"/>
      <c r="AN24" s="808"/>
      <c r="AO24" s="817" t="n">
        <v>11</v>
      </c>
      <c r="AP24" s="818" t="s">
        <v>665</v>
      </c>
      <c r="AQ24" s="618" t="s">
        <v>515</v>
      </c>
      <c r="AR24" s="812"/>
      <c r="AS24" s="618" t="s">
        <v>515</v>
      </c>
      <c r="AT24" s="819" t="s">
        <v>515</v>
      </c>
      <c r="AU24" s="611"/>
      <c r="AV24" s="618" t="s">
        <v>515</v>
      </c>
      <c r="AW24" s="618" t="s">
        <v>515</v>
      </c>
      <c r="AX24" s="819" t="s">
        <v>515</v>
      </c>
      <c r="AY24" s="608"/>
      <c r="AZ24" s="820" t="s">
        <v>666</v>
      </c>
      <c r="BA24" s="540"/>
      <c r="BB24" s="608"/>
      <c r="BC24" s="724"/>
      <c r="BD24" s="790"/>
      <c r="BE24" s="791"/>
      <c r="BF24" s="563"/>
      <c r="BG24" s="574"/>
      <c r="BH24" s="613"/>
      <c r="BI24" s="810"/>
      <c r="BJ24" s="810"/>
      <c r="BK24" s="810"/>
      <c r="BL24" s="810"/>
      <c r="BM24" s="810"/>
      <c r="BN24" s="810"/>
    </row>
    <row r="25" customFormat="false" ht="15.75" hidden="false" customHeight="true" outlineLevel="0" collapsed="false">
      <c r="A25" s="721"/>
      <c r="B25" s="728"/>
      <c r="C25" s="821" t="s">
        <v>350</v>
      </c>
      <c r="D25" s="413" t="s">
        <v>350</v>
      </c>
      <c r="E25" s="413"/>
      <c r="F25" s="413" t="s">
        <v>350</v>
      </c>
      <c r="G25" s="413" t="s">
        <v>350</v>
      </c>
      <c r="H25" s="413"/>
      <c r="I25" s="413" t="s">
        <v>350</v>
      </c>
      <c r="J25" s="413" t="s">
        <v>350</v>
      </c>
      <c r="K25" s="413"/>
      <c r="L25" s="413" t="s">
        <v>350</v>
      </c>
      <c r="M25" s="413"/>
      <c r="N25" s="413" t="s">
        <v>350</v>
      </c>
      <c r="O25" s="413" t="s">
        <v>350</v>
      </c>
      <c r="P25" s="724"/>
      <c r="Q25" s="755"/>
      <c r="R25" s="755"/>
      <c r="S25" s="755"/>
      <c r="T25" s="755"/>
      <c r="U25" s="755"/>
      <c r="V25" s="755"/>
      <c r="W25" s="755"/>
      <c r="X25" s="755"/>
      <c r="Y25" s="755"/>
      <c r="Z25" s="412" t="s">
        <v>350</v>
      </c>
      <c r="AA25" s="412"/>
      <c r="AB25" s="412" t="s">
        <v>350</v>
      </c>
      <c r="AC25" s="618"/>
      <c r="AD25" s="618"/>
      <c r="AE25" s="618"/>
      <c r="AF25" s="618"/>
      <c r="AG25" s="618"/>
      <c r="AH25" s="816"/>
      <c r="AI25" s="724"/>
      <c r="AJ25" s="413" t="s">
        <v>350</v>
      </c>
      <c r="AK25" s="822" t="s">
        <v>129</v>
      </c>
      <c r="AL25" s="413" t="s">
        <v>350</v>
      </c>
      <c r="AM25" s="413"/>
      <c r="AN25" s="413" t="s">
        <v>129</v>
      </c>
      <c r="AO25" s="413" t="s">
        <v>350</v>
      </c>
      <c r="AP25" s="413"/>
      <c r="AQ25" s="618"/>
      <c r="AR25" s="819" t="s">
        <v>350</v>
      </c>
      <c r="AS25" s="618"/>
      <c r="AT25" s="819"/>
      <c r="AU25" s="413" t="s">
        <v>350</v>
      </c>
      <c r="AV25" s="618"/>
      <c r="AW25" s="618"/>
      <c r="AX25" s="618"/>
      <c r="AY25" s="412" t="s">
        <v>350</v>
      </c>
      <c r="AZ25" s="820"/>
      <c r="BA25" s="412" t="s">
        <v>350</v>
      </c>
      <c r="BB25" s="823" t="s">
        <v>350</v>
      </c>
      <c r="BC25" s="724"/>
      <c r="BD25" s="824" t="s">
        <v>350</v>
      </c>
      <c r="BE25" s="825" t="s">
        <v>350</v>
      </c>
      <c r="BF25" s="826" t="s">
        <v>350</v>
      </c>
      <c r="BG25" s="412" t="s">
        <v>350</v>
      </c>
      <c r="BH25" s="412" t="s">
        <v>350</v>
      </c>
      <c r="BI25" s="822" t="s">
        <v>350</v>
      </c>
      <c r="BJ25" s="412" t="s">
        <v>350</v>
      </c>
      <c r="BK25" s="822" t="s">
        <v>350</v>
      </c>
      <c r="BL25" s="822" t="s">
        <v>350</v>
      </c>
      <c r="BM25" s="412" t="s">
        <v>350</v>
      </c>
      <c r="BN25" s="412" t="s">
        <v>350</v>
      </c>
    </row>
    <row r="26" customFormat="false" ht="13" hidden="false" customHeight="false" outlineLevel="0" collapsed="false">
      <c r="A26" s="415" t="s">
        <v>667</v>
      </c>
      <c r="B26" s="827"/>
      <c r="C26" s="828"/>
      <c r="D26" s="829"/>
      <c r="E26" s="828"/>
      <c r="F26" s="830"/>
      <c r="G26" s="828"/>
      <c r="H26" s="831"/>
      <c r="I26" s="832"/>
      <c r="J26" s="833"/>
      <c r="K26" s="834"/>
      <c r="L26" s="829"/>
      <c r="M26" s="831"/>
      <c r="N26" s="830"/>
      <c r="O26" s="830"/>
      <c r="P26" s="415" t="s">
        <v>667</v>
      </c>
      <c r="Q26" s="830"/>
      <c r="R26" s="830"/>
      <c r="S26" s="830"/>
      <c r="T26" s="830"/>
      <c r="U26" s="830"/>
      <c r="V26" s="830"/>
      <c r="W26" s="830"/>
      <c r="X26" s="830"/>
      <c r="Y26" s="830"/>
      <c r="Z26" s="829"/>
      <c r="AA26" s="831"/>
      <c r="AB26" s="831"/>
      <c r="AC26" s="831"/>
      <c r="AD26" s="831"/>
      <c r="AE26" s="831"/>
      <c r="AF26" s="831"/>
      <c r="AG26" s="831"/>
      <c r="AH26" s="831"/>
      <c r="AI26" s="415" t="s">
        <v>667</v>
      </c>
      <c r="AJ26" s="830"/>
      <c r="AK26" s="829"/>
      <c r="AL26" s="829"/>
      <c r="AM26" s="828"/>
      <c r="AN26" s="830"/>
      <c r="AO26" s="829"/>
      <c r="AP26" s="831"/>
      <c r="AQ26" s="608"/>
      <c r="AR26" s="608"/>
      <c r="AS26" s="608"/>
      <c r="AT26" s="608"/>
      <c r="AU26" s="830"/>
      <c r="AV26" s="830"/>
      <c r="AW26" s="830"/>
      <c r="AX26" s="830"/>
      <c r="AY26" s="835"/>
      <c r="AZ26" s="835"/>
      <c r="BA26" s="835"/>
      <c r="BB26" s="836"/>
      <c r="BC26" s="415" t="s">
        <v>667</v>
      </c>
      <c r="BD26" s="837"/>
      <c r="BE26" s="838"/>
      <c r="BF26" s="831"/>
      <c r="BG26" s="608"/>
      <c r="BH26" s="839"/>
      <c r="BI26" s="835"/>
      <c r="BJ26" s="840"/>
      <c r="BK26" s="835"/>
      <c r="BL26" s="835"/>
      <c r="BM26" s="835"/>
      <c r="BN26" s="835"/>
    </row>
    <row r="27" customFormat="false" ht="12.5" hidden="false" customHeight="false" outlineLevel="0" collapsed="false">
      <c r="A27" s="841" t="s">
        <v>668</v>
      </c>
      <c r="B27" s="842"/>
      <c r="C27" s="535"/>
      <c r="D27" s="530"/>
      <c r="E27" s="535"/>
      <c r="F27" s="540"/>
      <c r="G27" s="535"/>
      <c r="H27" s="843"/>
      <c r="I27" s="791"/>
      <c r="J27" s="844"/>
      <c r="K27" s="845"/>
      <c r="L27" s="530"/>
      <c r="M27" s="843"/>
      <c r="N27" s="540"/>
      <c r="O27" s="540"/>
      <c r="P27" s="841" t="s">
        <v>668</v>
      </c>
      <c r="Q27" s="540"/>
      <c r="R27" s="540"/>
      <c r="S27" s="540"/>
      <c r="T27" s="540"/>
      <c r="U27" s="540"/>
      <c r="V27" s="540"/>
      <c r="W27" s="540"/>
      <c r="X27" s="540"/>
      <c r="Y27" s="540"/>
      <c r="Z27" s="530"/>
      <c r="AA27" s="843"/>
      <c r="AB27" s="843"/>
      <c r="AC27" s="843"/>
      <c r="AD27" s="843"/>
      <c r="AE27" s="843"/>
      <c r="AF27" s="843"/>
      <c r="AG27" s="843"/>
      <c r="AH27" s="843"/>
      <c r="AI27" s="841" t="s">
        <v>668</v>
      </c>
      <c r="AJ27" s="540"/>
      <c r="AK27" s="530"/>
      <c r="AL27" s="530"/>
      <c r="AM27" s="535"/>
      <c r="AN27" s="540"/>
      <c r="AO27" s="530"/>
      <c r="AP27" s="843"/>
      <c r="AQ27" s="540"/>
      <c r="AR27" s="540"/>
      <c r="AS27" s="540"/>
      <c r="AT27" s="540"/>
      <c r="AU27" s="540"/>
      <c r="AV27" s="540"/>
      <c r="AW27" s="540"/>
      <c r="AX27" s="540"/>
      <c r="AY27" s="385"/>
      <c r="AZ27" s="385"/>
      <c r="BA27" s="385"/>
      <c r="BB27" s="846"/>
      <c r="BC27" s="841" t="s">
        <v>668</v>
      </c>
      <c r="BD27" s="847"/>
      <c r="BE27" s="848"/>
      <c r="BF27" s="843"/>
      <c r="BG27" s="540"/>
      <c r="BH27" s="535"/>
      <c r="BI27" s="385"/>
      <c r="BJ27" s="846"/>
      <c r="BK27" s="385"/>
      <c r="BL27" s="385"/>
      <c r="BM27" s="385"/>
      <c r="BN27" s="385"/>
    </row>
    <row r="28" customFormat="false" ht="12.5" hidden="false" customHeight="false" outlineLevel="0" collapsed="false">
      <c r="A28" s="444" t="n">
        <v>3</v>
      </c>
      <c r="B28" s="849"/>
      <c r="C28" s="850"/>
      <c r="D28" s="851"/>
      <c r="E28" s="850"/>
      <c r="F28" s="852"/>
      <c r="G28" s="850"/>
      <c r="H28" s="853"/>
      <c r="I28" s="854"/>
      <c r="J28" s="855"/>
      <c r="K28" s="856"/>
      <c r="L28" s="851"/>
      <c r="M28" s="853"/>
      <c r="N28" s="852"/>
      <c r="O28" s="852"/>
      <c r="P28" s="444" t="n">
        <v>3</v>
      </c>
      <c r="Q28" s="852"/>
      <c r="R28" s="852"/>
      <c r="S28" s="852"/>
      <c r="T28" s="852"/>
      <c r="U28" s="852"/>
      <c r="V28" s="852"/>
      <c r="W28" s="852"/>
      <c r="X28" s="852"/>
      <c r="Y28" s="852"/>
      <c r="Z28" s="851"/>
      <c r="AA28" s="853"/>
      <c r="AB28" s="853"/>
      <c r="AC28" s="853"/>
      <c r="AD28" s="853"/>
      <c r="AE28" s="853"/>
      <c r="AF28" s="853"/>
      <c r="AG28" s="853"/>
      <c r="AH28" s="853"/>
      <c r="AI28" s="444" t="n">
        <v>3</v>
      </c>
      <c r="AJ28" s="852"/>
      <c r="AK28" s="851"/>
      <c r="AL28" s="851"/>
      <c r="AM28" s="850"/>
      <c r="AN28" s="852"/>
      <c r="AO28" s="851"/>
      <c r="AP28" s="853"/>
      <c r="AQ28" s="852"/>
      <c r="AR28" s="852"/>
      <c r="AS28" s="852"/>
      <c r="AT28" s="852"/>
      <c r="AU28" s="852"/>
      <c r="AV28" s="852"/>
      <c r="AW28" s="852"/>
      <c r="AX28" s="852"/>
      <c r="AY28" s="857"/>
      <c r="AZ28" s="857"/>
      <c r="BA28" s="857"/>
      <c r="BB28" s="858"/>
      <c r="BC28" s="444" t="n">
        <v>3</v>
      </c>
      <c r="BD28" s="859"/>
      <c r="BE28" s="860"/>
      <c r="BF28" s="853"/>
      <c r="BG28" s="852"/>
      <c r="BH28" s="850"/>
      <c r="BI28" s="857"/>
      <c r="BJ28" s="858"/>
      <c r="BK28" s="857"/>
      <c r="BL28" s="857"/>
      <c r="BM28" s="857"/>
      <c r="BN28" s="857"/>
    </row>
    <row r="29" customFormat="false" ht="12.5" hidden="false" customHeight="false" outlineLevel="0" collapsed="false">
      <c r="A29" s="434" t="n">
        <v>4</v>
      </c>
      <c r="B29" s="861"/>
      <c r="C29" s="862"/>
      <c r="D29" s="863"/>
      <c r="E29" s="862"/>
      <c r="F29" s="864"/>
      <c r="G29" s="862"/>
      <c r="H29" s="865"/>
      <c r="I29" s="866"/>
      <c r="J29" s="867"/>
      <c r="K29" s="868"/>
      <c r="L29" s="863"/>
      <c r="M29" s="865"/>
      <c r="N29" s="864"/>
      <c r="O29" s="864"/>
      <c r="P29" s="434" t="n">
        <v>4</v>
      </c>
      <c r="Q29" s="864"/>
      <c r="R29" s="864"/>
      <c r="S29" s="864"/>
      <c r="T29" s="864"/>
      <c r="U29" s="864"/>
      <c r="V29" s="864"/>
      <c r="W29" s="864"/>
      <c r="X29" s="864"/>
      <c r="Y29" s="864"/>
      <c r="Z29" s="863"/>
      <c r="AA29" s="865"/>
      <c r="AB29" s="865"/>
      <c r="AC29" s="865"/>
      <c r="AD29" s="865"/>
      <c r="AE29" s="865"/>
      <c r="AF29" s="865"/>
      <c r="AG29" s="865"/>
      <c r="AH29" s="865"/>
      <c r="AI29" s="434" t="n">
        <v>4</v>
      </c>
      <c r="AJ29" s="864"/>
      <c r="AK29" s="863"/>
      <c r="AL29" s="863"/>
      <c r="AM29" s="862"/>
      <c r="AN29" s="864"/>
      <c r="AO29" s="863"/>
      <c r="AP29" s="865"/>
      <c r="AQ29" s="864"/>
      <c r="AR29" s="864"/>
      <c r="AS29" s="864"/>
      <c r="AT29" s="864"/>
      <c r="AU29" s="864"/>
      <c r="AV29" s="864"/>
      <c r="AW29" s="864"/>
      <c r="AX29" s="864"/>
      <c r="AY29" s="869"/>
      <c r="AZ29" s="869"/>
      <c r="BA29" s="869"/>
      <c r="BB29" s="870"/>
      <c r="BC29" s="434" t="n">
        <v>4</v>
      </c>
      <c r="BD29" s="871"/>
      <c r="BE29" s="872"/>
      <c r="BF29" s="865"/>
      <c r="BG29" s="864"/>
      <c r="BH29" s="862"/>
      <c r="BI29" s="869"/>
      <c r="BJ29" s="870"/>
      <c r="BK29" s="869"/>
      <c r="BL29" s="869"/>
      <c r="BM29" s="869"/>
      <c r="BN29" s="869"/>
    </row>
    <row r="30" customFormat="false" ht="13" hidden="false" customHeight="false" outlineLevel="0" collapsed="false">
      <c r="A30" s="873" t="n">
        <v>5</v>
      </c>
      <c r="B30" s="874"/>
      <c r="C30" s="875"/>
      <c r="D30" s="876"/>
      <c r="E30" s="875"/>
      <c r="F30" s="877"/>
      <c r="G30" s="875"/>
      <c r="H30" s="878"/>
      <c r="I30" s="879"/>
      <c r="J30" s="880"/>
      <c r="K30" s="881"/>
      <c r="L30" s="876"/>
      <c r="M30" s="878"/>
      <c r="N30" s="877"/>
      <c r="O30" s="877"/>
      <c r="P30" s="873" t="n">
        <v>5</v>
      </c>
      <c r="Q30" s="877"/>
      <c r="R30" s="877"/>
      <c r="S30" s="877"/>
      <c r="T30" s="877"/>
      <c r="U30" s="877"/>
      <c r="V30" s="877"/>
      <c r="W30" s="877"/>
      <c r="X30" s="877"/>
      <c r="Y30" s="877"/>
      <c r="Z30" s="876"/>
      <c r="AA30" s="878"/>
      <c r="AB30" s="878"/>
      <c r="AC30" s="878"/>
      <c r="AD30" s="878"/>
      <c r="AE30" s="878"/>
      <c r="AF30" s="878"/>
      <c r="AG30" s="878"/>
      <c r="AH30" s="878"/>
      <c r="AI30" s="873" t="n">
        <v>5</v>
      </c>
      <c r="AJ30" s="877"/>
      <c r="AK30" s="876"/>
      <c r="AL30" s="876"/>
      <c r="AM30" s="875"/>
      <c r="AN30" s="877"/>
      <c r="AO30" s="876"/>
      <c r="AP30" s="878"/>
      <c r="AQ30" s="877"/>
      <c r="AR30" s="877"/>
      <c r="AS30" s="877"/>
      <c r="AT30" s="877"/>
      <c r="AU30" s="877"/>
      <c r="AV30" s="877"/>
      <c r="AW30" s="877"/>
      <c r="AX30" s="877"/>
      <c r="AY30" s="882"/>
      <c r="AZ30" s="882"/>
      <c r="BA30" s="882"/>
      <c r="BB30" s="883"/>
      <c r="BC30" s="873" t="n">
        <v>5</v>
      </c>
      <c r="BD30" s="884"/>
      <c r="BE30" s="885"/>
      <c r="BF30" s="878"/>
      <c r="BG30" s="877"/>
      <c r="BH30" s="875"/>
      <c r="BI30" s="882"/>
      <c r="BJ30" s="883"/>
      <c r="BK30" s="882"/>
      <c r="BL30" s="882"/>
      <c r="BM30" s="882"/>
      <c r="BN30" s="882"/>
    </row>
    <row r="31" customFormat="false" ht="13" hidden="false" customHeight="false" outlineLevel="0" collapsed="false">
      <c r="A31" s="886" t="n">
        <v>6</v>
      </c>
      <c r="B31" s="679"/>
      <c r="C31" s="535"/>
      <c r="D31" s="530"/>
      <c r="E31" s="535"/>
      <c r="F31" s="540"/>
      <c r="G31" s="535"/>
      <c r="H31" s="843"/>
      <c r="I31" s="791"/>
      <c r="J31" s="844"/>
      <c r="K31" s="845"/>
      <c r="L31" s="530"/>
      <c r="M31" s="843"/>
      <c r="N31" s="540"/>
      <c r="O31" s="540"/>
      <c r="P31" s="886" t="n">
        <v>6</v>
      </c>
      <c r="Q31" s="540"/>
      <c r="R31" s="540"/>
      <c r="S31" s="540"/>
      <c r="T31" s="540"/>
      <c r="U31" s="540"/>
      <c r="V31" s="540"/>
      <c r="W31" s="540"/>
      <c r="X31" s="540"/>
      <c r="Y31" s="540"/>
      <c r="Z31" s="530"/>
      <c r="AA31" s="843"/>
      <c r="AB31" s="843"/>
      <c r="AC31" s="843"/>
      <c r="AD31" s="843"/>
      <c r="AE31" s="843"/>
      <c r="AF31" s="843"/>
      <c r="AG31" s="843"/>
      <c r="AH31" s="843"/>
      <c r="AI31" s="886" t="n">
        <v>6</v>
      </c>
      <c r="AJ31" s="540"/>
      <c r="AK31" s="530"/>
      <c r="AL31" s="530"/>
      <c r="AM31" s="535"/>
      <c r="AN31" s="540"/>
      <c r="AO31" s="530"/>
      <c r="AP31" s="843"/>
      <c r="AQ31" s="540"/>
      <c r="AR31" s="540"/>
      <c r="AS31" s="540"/>
      <c r="AT31" s="540"/>
      <c r="AU31" s="540"/>
      <c r="AV31" s="540"/>
      <c r="AW31" s="540"/>
      <c r="AX31" s="540"/>
      <c r="AY31" s="385"/>
      <c r="AZ31" s="385"/>
      <c r="BA31" s="385"/>
      <c r="BB31" s="846"/>
      <c r="BC31" s="886" t="n">
        <v>6</v>
      </c>
      <c r="BD31" s="847"/>
      <c r="BE31" s="848"/>
      <c r="BF31" s="843"/>
      <c r="BG31" s="575"/>
      <c r="BH31" s="535"/>
      <c r="BI31" s="385"/>
      <c r="BJ31" s="846"/>
      <c r="BK31" s="385"/>
      <c r="BL31" s="385"/>
      <c r="BM31" s="385"/>
      <c r="BN31" s="385"/>
    </row>
    <row r="32" customFormat="false" ht="12.5" hidden="false" customHeight="false" outlineLevel="0" collapsed="false">
      <c r="A32" s="463" t="n">
        <v>7</v>
      </c>
      <c r="B32" s="648"/>
      <c r="C32" s="850"/>
      <c r="D32" s="851"/>
      <c r="E32" s="850"/>
      <c r="F32" s="852"/>
      <c r="G32" s="850"/>
      <c r="H32" s="853"/>
      <c r="I32" s="854"/>
      <c r="J32" s="855"/>
      <c r="K32" s="856"/>
      <c r="L32" s="851"/>
      <c r="M32" s="853"/>
      <c r="N32" s="852"/>
      <c r="O32" s="852"/>
      <c r="P32" s="463" t="n">
        <v>7</v>
      </c>
      <c r="Q32" s="852"/>
      <c r="R32" s="852"/>
      <c r="S32" s="852"/>
      <c r="T32" s="852"/>
      <c r="U32" s="852"/>
      <c r="V32" s="852"/>
      <c r="W32" s="852"/>
      <c r="X32" s="852"/>
      <c r="Y32" s="852"/>
      <c r="Z32" s="851"/>
      <c r="AA32" s="853"/>
      <c r="AB32" s="853"/>
      <c r="AC32" s="853"/>
      <c r="AD32" s="853"/>
      <c r="AE32" s="853"/>
      <c r="AF32" s="853"/>
      <c r="AG32" s="853"/>
      <c r="AH32" s="853"/>
      <c r="AI32" s="463" t="n">
        <v>7</v>
      </c>
      <c r="AJ32" s="852"/>
      <c r="AK32" s="851"/>
      <c r="AL32" s="851"/>
      <c r="AM32" s="850"/>
      <c r="AN32" s="852"/>
      <c r="AO32" s="851"/>
      <c r="AP32" s="853"/>
      <c r="AQ32" s="852"/>
      <c r="AR32" s="852"/>
      <c r="AS32" s="852"/>
      <c r="AT32" s="852"/>
      <c r="AU32" s="852"/>
      <c r="AV32" s="852"/>
      <c r="AW32" s="852"/>
      <c r="AX32" s="852"/>
      <c r="AY32" s="857"/>
      <c r="AZ32" s="857"/>
      <c r="BA32" s="857"/>
      <c r="BB32" s="858"/>
      <c r="BC32" s="463" t="n">
        <v>7</v>
      </c>
      <c r="BD32" s="859"/>
      <c r="BE32" s="860"/>
      <c r="BF32" s="853"/>
      <c r="BG32" s="852"/>
      <c r="BH32" s="850"/>
      <c r="BI32" s="857"/>
      <c r="BJ32" s="858"/>
      <c r="BK32" s="857"/>
      <c r="BL32" s="857"/>
      <c r="BM32" s="857"/>
      <c r="BN32" s="857"/>
    </row>
    <row r="33" customFormat="false" ht="12.5" hidden="false" customHeight="false" outlineLevel="0" collapsed="false">
      <c r="A33" s="470" t="n">
        <v>8</v>
      </c>
      <c r="B33" s="648"/>
      <c r="C33" s="850"/>
      <c r="D33" s="851"/>
      <c r="E33" s="850"/>
      <c r="F33" s="852"/>
      <c r="G33" s="850"/>
      <c r="H33" s="853"/>
      <c r="I33" s="854"/>
      <c r="J33" s="855"/>
      <c r="K33" s="856"/>
      <c r="L33" s="851"/>
      <c r="M33" s="853"/>
      <c r="N33" s="852"/>
      <c r="O33" s="852"/>
      <c r="P33" s="470" t="n">
        <v>8</v>
      </c>
      <c r="Q33" s="852"/>
      <c r="R33" s="852"/>
      <c r="S33" s="852"/>
      <c r="T33" s="852"/>
      <c r="U33" s="852"/>
      <c r="V33" s="852"/>
      <c r="W33" s="852"/>
      <c r="X33" s="852"/>
      <c r="Y33" s="852"/>
      <c r="Z33" s="851"/>
      <c r="AA33" s="853"/>
      <c r="AB33" s="853"/>
      <c r="AC33" s="853"/>
      <c r="AD33" s="853"/>
      <c r="AE33" s="853"/>
      <c r="AF33" s="853"/>
      <c r="AG33" s="853"/>
      <c r="AH33" s="853"/>
      <c r="AI33" s="470" t="n">
        <v>8</v>
      </c>
      <c r="AJ33" s="852"/>
      <c r="AK33" s="851"/>
      <c r="AL33" s="851"/>
      <c r="AM33" s="850"/>
      <c r="AN33" s="852"/>
      <c r="AO33" s="851"/>
      <c r="AP33" s="853"/>
      <c r="AQ33" s="852"/>
      <c r="AR33" s="852"/>
      <c r="AS33" s="852"/>
      <c r="AT33" s="852"/>
      <c r="AU33" s="852"/>
      <c r="AV33" s="852"/>
      <c r="AW33" s="852"/>
      <c r="AX33" s="852"/>
      <c r="AY33" s="857"/>
      <c r="AZ33" s="857"/>
      <c r="BA33" s="857"/>
      <c r="BB33" s="858"/>
      <c r="BC33" s="470" t="n">
        <v>8</v>
      </c>
      <c r="BD33" s="859"/>
      <c r="BE33" s="860"/>
      <c r="BF33" s="853"/>
      <c r="BG33" s="852"/>
      <c r="BH33" s="850"/>
      <c r="BI33" s="857"/>
      <c r="BJ33" s="858"/>
      <c r="BK33" s="857"/>
      <c r="BL33" s="857"/>
      <c r="BM33" s="857"/>
      <c r="BN33" s="857"/>
    </row>
    <row r="34" customFormat="false" ht="12.5" hidden="false" customHeight="false" outlineLevel="0" collapsed="false">
      <c r="A34" s="470" t="n">
        <v>9</v>
      </c>
      <c r="B34" s="887"/>
      <c r="C34" s="862"/>
      <c r="D34" s="863"/>
      <c r="E34" s="862"/>
      <c r="F34" s="864"/>
      <c r="G34" s="862"/>
      <c r="H34" s="865"/>
      <c r="I34" s="866"/>
      <c r="J34" s="867"/>
      <c r="K34" s="868"/>
      <c r="L34" s="863"/>
      <c r="M34" s="865"/>
      <c r="N34" s="864"/>
      <c r="O34" s="864"/>
      <c r="P34" s="463" t="n">
        <v>9</v>
      </c>
      <c r="Q34" s="864"/>
      <c r="R34" s="864"/>
      <c r="S34" s="864"/>
      <c r="T34" s="864"/>
      <c r="U34" s="864"/>
      <c r="V34" s="864"/>
      <c r="W34" s="864"/>
      <c r="X34" s="864"/>
      <c r="Y34" s="864"/>
      <c r="Z34" s="863"/>
      <c r="AA34" s="865"/>
      <c r="AB34" s="865"/>
      <c r="AC34" s="865"/>
      <c r="AD34" s="865"/>
      <c r="AE34" s="865"/>
      <c r="AF34" s="865"/>
      <c r="AG34" s="865"/>
      <c r="AH34" s="865"/>
      <c r="AI34" s="463" t="n">
        <v>9</v>
      </c>
      <c r="AJ34" s="864"/>
      <c r="AK34" s="863"/>
      <c r="AL34" s="863"/>
      <c r="AM34" s="862"/>
      <c r="AN34" s="864"/>
      <c r="AO34" s="863"/>
      <c r="AP34" s="865"/>
      <c r="AQ34" s="864"/>
      <c r="AR34" s="864"/>
      <c r="AS34" s="864"/>
      <c r="AT34" s="864"/>
      <c r="AU34" s="864"/>
      <c r="AV34" s="864"/>
      <c r="AW34" s="864"/>
      <c r="AX34" s="864"/>
      <c r="AY34" s="869"/>
      <c r="AZ34" s="869"/>
      <c r="BA34" s="869"/>
      <c r="BB34" s="870"/>
      <c r="BC34" s="463" t="n">
        <v>9</v>
      </c>
      <c r="BD34" s="871"/>
      <c r="BE34" s="872"/>
      <c r="BF34" s="865"/>
      <c r="BG34" s="864"/>
      <c r="BH34" s="862"/>
      <c r="BI34" s="869"/>
      <c r="BJ34" s="870"/>
      <c r="BK34" s="869"/>
      <c r="BL34" s="869"/>
      <c r="BM34" s="869"/>
      <c r="BN34" s="869"/>
    </row>
    <row r="35" customFormat="false" ht="13" hidden="false" customHeight="false" outlineLevel="0" collapsed="false">
      <c r="A35" s="888" t="n">
        <v>10</v>
      </c>
      <c r="B35" s="889"/>
      <c r="C35" s="875"/>
      <c r="D35" s="876"/>
      <c r="E35" s="875"/>
      <c r="F35" s="877"/>
      <c r="G35" s="875"/>
      <c r="H35" s="878"/>
      <c r="I35" s="879"/>
      <c r="J35" s="880"/>
      <c r="K35" s="881"/>
      <c r="L35" s="876"/>
      <c r="M35" s="878"/>
      <c r="N35" s="877"/>
      <c r="O35" s="877"/>
      <c r="P35" s="888" t="n">
        <v>10</v>
      </c>
      <c r="Q35" s="877"/>
      <c r="R35" s="877"/>
      <c r="S35" s="877"/>
      <c r="T35" s="877"/>
      <c r="U35" s="877"/>
      <c r="V35" s="877"/>
      <c r="W35" s="877"/>
      <c r="X35" s="877"/>
      <c r="Y35" s="877"/>
      <c r="Z35" s="876"/>
      <c r="AA35" s="878"/>
      <c r="AB35" s="878"/>
      <c r="AC35" s="878"/>
      <c r="AD35" s="878"/>
      <c r="AE35" s="878"/>
      <c r="AF35" s="878"/>
      <c r="AG35" s="878"/>
      <c r="AH35" s="878"/>
      <c r="AI35" s="888" t="n">
        <v>10</v>
      </c>
      <c r="AJ35" s="877"/>
      <c r="AK35" s="876"/>
      <c r="AL35" s="876"/>
      <c r="AM35" s="875"/>
      <c r="AN35" s="877"/>
      <c r="AO35" s="876"/>
      <c r="AP35" s="878"/>
      <c r="AQ35" s="877"/>
      <c r="AR35" s="877"/>
      <c r="AS35" s="877"/>
      <c r="AT35" s="877"/>
      <c r="AU35" s="877"/>
      <c r="AV35" s="877"/>
      <c r="AW35" s="877"/>
      <c r="AX35" s="877"/>
      <c r="AY35" s="882"/>
      <c r="AZ35" s="882"/>
      <c r="BA35" s="882"/>
      <c r="BB35" s="883"/>
      <c r="BC35" s="888" t="n">
        <v>10</v>
      </c>
      <c r="BD35" s="884"/>
      <c r="BE35" s="885"/>
      <c r="BF35" s="878"/>
      <c r="BG35" s="877"/>
      <c r="BH35" s="875"/>
      <c r="BI35" s="882"/>
      <c r="BJ35" s="883"/>
      <c r="BK35" s="882"/>
      <c r="BL35" s="882"/>
      <c r="BM35" s="882"/>
      <c r="BN35" s="882"/>
    </row>
    <row r="36" customFormat="false" ht="13" hidden="false" customHeight="false" outlineLevel="0" collapsed="false">
      <c r="A36" s="841" t="n">
        <v>11</v>
      </c>
      <c r="B36" s="842"/>
      <c r="C36" s="535"/>
      <c r="D36" s="530"/>
      <c r="E36" s="535"/>
      <c r="F36" s="540"/>
      <c r="G36" s="535"/>
      <c r="H36" s="843"/>
      <c r="I36" s="791"/>
      <c r="J36" s="844"/>
      <c r="K36" s="845"/>
      <c r="L36" s="530"/>
      <c r="M36" s="843"/>
      <c r="N36" s="540"/>
      <c r="O36" s="540"/>
      <c r="P36" s="841" t="n">
        <v>11</v>
      </c>
      <c r="Q36" s="540"/>
      <c r="R36" s="540"/>
      <c r="S36" s="540"/>
      <c r="T36" s="540"/>
      <c r="U36" s="540"/>
      <c r="V36" s="540"/>
      <c r="W36" s="540"/>
      <c r="X36" s="540"/>
      <c r="Y36" s="540"/>
      <c r="Z36" s="530"/>
      <c r="AA36" s="843"/>
      <c r="AB36" s="843"/>
      <c r="AC36" s="843"/>
      <c r="AD36" s="843"/>
      <c r="AE36" s="843"/>
      <c r="AF36" s="843"/>
      <c r="AG36" s="843"/>
      <c r="AH36" s="843"/>
      <c r="AI36" s="841" t="n">
        <v>11</v>
      </c>
      <c r="AJ36" s="540"/>
      <c r="AK36" s="530"/>
      <c r="AL36" s="530"/>
      <c r="AM36" s="535"/>
      <c r="AN36" s="540"/>
      <c r="AO36" s="530"/>
      <c r="AP36" s="843"/>
      <c r="AQ36" s="540"/>
      <c r="AR36" s="540"/>
      <c r="AS36" s="540"/>
      <c r="AT36" s="540"/>
      <c r="AU36" s="540"/>
      <c r="AV36" s="540"/>
      <c r="AW36" s="540"/>
      <c r="AX36" s="540"/>
      <c r="AY36" s="385"/>
      <c r="AZ36" s="385"/>
      <c r="BA36" s="385"/>
      <c r="BB36" s="846"/>
      <c r="BC36" s="841" t="n">
        <v>11</v>
      </c>
      <c r="BD36" s="847"/>
      <c r="BE36" s="848"/>
      <c r="BF36" s="843"/>
      <c r="BG36" s="540"/>
      <c r="BH36" s="535"/>
      <c r="BI36" s="385"/>
      <c r="BJ36" s="846"/>
      <c r="BK36" s="385"/>
      <c r="BL36" s="385"/>
      <c r="BM36" s="385"/>
      <c r="BN36" s="385"/>
    </row>
    <row r="37" customFormat="false" ht="12.5" hidden="false" customHeight="false" outlineLevel="0" collapsed="false">
      <c r="A37" s="444" t="n">
        <v>12</v>
      </c>
      <c r="B37" s="849"/>
      <c r="C37" s="850"/>
      <c r="D37" s="851"/>
      <c r="E37" s="850"/>
      <c r="F37" s="852"/>
      <c r="G37" s="850"/>
      <c r="H37" s="853"/>
      <c r="I37" s="854"/>
      <c r="J37" s="855"/>
      <c r="K37" s="856"/>
      <c r="L37" s="851"/>
      <c r="M37" s="853"/>
      <c r="N37" s="852"/>
      <c r="O37" s="852"/>
      <c r="P37" s="444" t="n">
        <v>12</v>
      </c>
      <c r="Q37" s="852"/>
      <c r="R37" s="852"/>
      <c r="S37" s="852"/>
      <c r="T37" s="852"/>
      <c r="U37" s="852"/>
      <c r="V37" s="852"/>
      <c r="W37" s="852"/>
      <c r="X37" s="852"/>
      <c r="Y37" s="852"/>
      <c r="Z37" s="851"/>
      <c r="AA37" s="853"/>
      <c r="AB37" s="853"/>
      <c r="AC37" s="853"/>
      <c r="AD37" s="853"/>
      <c r="AE37" s="853"/>
      <c r="AF37" s="853"/>
      <c r="AG37" s="853"/>
      <c r="AH37" s="853"/>
      <c r="AI37" s="444" t="n">
        <v>12</v>
      </c>
      <c r="AJ37" s="852"/>
      <c r="AK37" s="851"/>
      <c r="AL37" s="851"/>
      <c r="AM37" s="850"/>
      <c r="AN37" s="852"/>
      <c r="AO37" s="851"/>
      <c r="AP37" s="853"/>
      <c r="AQ37" s="852"/>
      <c r="AR37" s="852"/>
      <c r="AS37" s="852"/>
      <c r="AT37" s="852"/>
      <c r="AU37" s="852"/>
      <c r="AV37" s="852"/>
      <c r="AW37" s="852"/>
      <c r="AX37" s="852"/>
      <c r="AY37" s="857"/>
      <c r="AZ37" s="857"/>
      <c r="BA37" s="857"/>
      <c r="BB37" s="858"/>
      <c r="BC37" s="444" t="n">
        <v>12</v>
      </c>
      <c r="BD37" s="859"/>
      <c r="BE37" s="860"/>
      <c r="BF37" s="853"/>
      <c r="BG37" s="852"/>
      <c r="BH37" s="850"/>
      <c r="BI37" s="857"/>
      <c r="BJ37" s="858"/>
      <c r="BK37" s="857"/>
      <c r="BL37" s="857"/>
      <c r="BM37" s="857"/>
      <c r="BN37" s="857"/>
    </row>
    <row r="38" customFormat="false" ht="12.5" hidden="false" customHeight="false" outlineLevel="0" collapsed="false">
      <c r="A38" s="444" t="n">
        <v>13</v>
      </c>
      <c r="B38" s="849"/>
      <c r="C38" s="850"/>
      <c r="D38" s="851"/>
      <c r="E38" s="850"/>
      <c r="F38" s="852"/>
      <c r="G38" s="850"/>
      <c r="H38" s="853"/>
      <c r="I38" s="854"/>
      <c r="J38" s="855"/>
      <c r="K38" s="856"/>
      <c r="L38" s="851"/>
      <c r="M38" s="853"/>
      <c r="N38" s="852"/>
      <c r="O38" s="852"/>
      <c r="P38" s="444" t="n">
        <v>13</v>
      </c>
      <c r="Q38" s="852"/>
      <c r="R38" s="852"/>
      <c r="S38" s="852"/>
      <c r="T38" s="852"/>
      <c r="U38" s="852"/>
      <c r="V38" s="852"/>
      <c r="W38" s="852"/>
      <c r="X38" s="852"/>
      <c r="Y38" s="852"/>
      <c r="Z38" s="851"/>
      <c r="AA38" s="853"/>
      <c r="AB38" s="853"/>
      <c r="AC38" s="853"/>
      <c r="AD38" s="853"/>
      <c r="AE38" s="853"/>
      <c r="AF38" s="853"/>
      <c r="AG38" s="853"/>
      <c r="AH38" s="853"/>
      <c r="AI38" s="444" t="n">
        <v>13</v>
      </c>
      <c r="AJ38" s="852"/>
      <c r="AK38" s="851"/>
      <c r="AL38" s="851"/>
      <c r="AM38" s="850"/>
      <c r="AN38" s="852"/>
      <c r="AO38" s="851"/>
      <c r="AP38" s="853"/>
      <c r="AQ38" s="852"/>
      <c r="AR38" s="852"/>
      <c r="AS38" s="852"/>
      <c r="AT38" s="852"/>
      <c r="AU38" s="852"/>
      <c r="AV38" s="852"/>
      <c r="AW38" s="852"/>
      <c r="AX38" s="852"/>
      <c r="AY38" s="857"/>
      <c r="AZ38" s="857"/>
      <c r="BA38" s="857"/>
      <c r="BB38" s="858"/>
      <c r="BC38" s="444" t="n">
        <v>13</v>
      </c>
      <c r="BD38" s="859"/>
      <c r="BE38" s="860"/>
      <c r="BF38" s="853"/>
      <c r="BG38" s="852"/>
      <c r="BH38" s="850"/>
      <c r="BI38" s="857"/>
      <c r="BJ38" s="858"/>
      <c r="BK38" s="857"/>
      <c r="BL38" s="857"/>
      <c r="BM38" s="857"/>
      <c r="BN38" s="857"/>
    </row>
    <row r="39" customFormat="false" ht="12.5" hidden="false" customHeight="false" outlineLevel="0" collapsed="false">
      <c r="A39" s="463" t="n">
        <v>14</v>
      </c>
      <c r="B39" s="701"/>
      <c r="C39" s="862"/>
      <c r="D39" s="863"/>
      <c r="E39" s="862"/>
      <c r="F39" s="864"/>
      <c r="G39" s="862"/>
      <c r="H39" s="865"/>
      <c r="I39" s="866"/>
      <c r="J39" s="867"/>
      <c r="K39" s="868"/>
      <c r="L39" s="863"/>
      <c r="M39" s="865"/>
      <c r="N39" s="864"/>
      <c r="O39" s="864"/>
      <c r="P39" s="463" t="n">
        <v>14</v>
      </c>
      <c r="Q39" s="864"/>
      <c r="R39" s="864"/>
      <c r="S39" s="864"/>
      <c r="T39" s="864"/>
      <c r="U39" s="864"/>
      <c r="V39" s="864"/>
      <c r="W39" s="864"/>
      <c r="X39" s="864"/>
      <c r="Y39" s="864"/>
      <c r="Z39" s="863"/>
      <c r="AA39" s="865"/>
      <c r="AB39" s="865"/>
      <c r="AC39" s="865"/>
      <c r="AD39" s="865"/>
      <c r="AE39" s="865"/>
      <c r="AF39" s="865"/>
      <c r="AG39" s="865"/>
      <c r="AH39" s="865"/>
      <c r="AI39" s="463" t="n">
        <v>14</v>
      </c>
      <c r="AJ39" s="864"/>
      <c r="AK39" s="863"/>
      <c r="AL39" s="863"/>
      <c r="AM39" s="862"/>
      <c r="AN39" s="864"/>
      <c r="AO39" s="863"/>
      <c r="AP39" s="865"/>
      <c r="AQ39" s="864"/>
      <c r="AR39" s="864"/>
      <c r="AS39" s="864"/>
      <c r="AT39" s="864"/>
      <c r="AU39" s="864"/>
      <c r="AV39" s="864"/>
      <c r="AW39" s="864"/>
      <c r="AX39" s="864"/>
      <c r="AY39" s="869"/>
      <c r="AZ39" s="869"/>
      <c r="BA39" s="869"/>
      <c r="BB39" s="870"/>
      <c r="BC39" s="463" t="n">
        <v>14</v>
      </c>
      <c r="BD39" s="871"/>
      <c r="BE39" s="872"/>
      <c r="BF39" s="865"/>
      <c r="BG39" s="864"/>
      <c r="BH39" s="862"/>
      <c r="BI39" s="869"/>
      <c r="BJ39" s="870"/>
      <c r="BK39" s="869"/>
      <c r="BL39" s="869"/>
      <c r="BM39" s="869"/>
      <c r="BN39" s="869"/>
    </row>
    <row r="40" customFormat="false" ht="12.5" hidden="false" customHeight="false" outlineLevel="0" collapsed="false">
      <c r="A40" s="463" t="n">
        <v>15</v>
      </c>
      <c r="B40" s="701"/>
      <c r="C40" s="862"/>
      <c r="D40" s="863"/>
      <c r="E40" s="862"/>
      <c r="F40" s="864"/>
      <c r="G40" s="862"/>
      <c r="H40" s="865"/>
      <c r="I40" s="866"/>
      <c r="J40" s="867"/>
      <c r="K40" s="868"/>
      <c r="L40" s="863"/>
      <c r="M40" s="865"/>
      <c r="N40" s="864"/>
      <c r="O40" s="864"/>
      <c r="P40" s="463" t="n">
        <v>15</v>
      </c>
      <c r="Q40" s="864"/>
      <c r="R40" s="864"/>
      <c r="S40" s="864"/>
      <c r="T40" s="864"/>
      <c r="U40" s="864"/>
      <c r="V40" s="864"/>
      <c r="W40" s="864"/>
      <c r="X40" s="864"/>
      <c r="Y40" s="864"/>
      <c r="Z40" s="863"/>
      <c r="AA40" s="865"/>
      <c r="AB40" s="865"/>
      <c r="AC40" s="865"/>
      <c r="AD40" s="865"/>
      <c r="AE40" s="865"/>
      <c r="AF40" s="865"/>
      <c r="AG40" s="865"/>
      <c r="AH40" s="865"/>
      <c r="AI40" s="463" t="n">
        <v>15</v>
      </c>
      <c r="AJ40" s="864"/>
      <c r="AK40" s="863"/>
      <c r="AL40" s="863"/>
      <c r="AM40" s="862"/>
      <c r="AN40" s="864"/>
      <c r="AO40" s="863"/>
      <c r="AP40" s="865"/>
      <c r="AQ40" s="864"/>
      <c r="AR40" s="864"/>
      <c r="AS40" s="864"/>
      <c r="AT40" s="864"/>
      <c r="AU40" s="864"/>
      <c r="AV40" s="864"/>
      <c r="AW40" s="864"/>
      <c r="AX40" s="864"/>
      <c r="AY40" s="869"/>
      <c r="AZ40" s="869"/>
      <c r="BA40" s="869"/>
      <c r="BB40" s="870"/>
      <c r="BC40" s="463" t="n">
        <v>15</v>
      </c>
      <c r="BD40" s="871"/>
      <c r="BE40" s="872"/>
      <c r="BF40" s="865"/>
      <c r="BG40" s="864"/>
      <c r="BH40" s="862"/>
      <c r="BI40" s="869"/>
      <c r="BJ40" s="870"/>
      <c r="BK40" s="869"/>
      <c r="BL40" s="869"/>
      <c r="BM40" s="869"/>
      <c r="BN40" s="869"/>
    </row>
  </sheetData>
  <mergeCells count="172">
    <mergeCell ref="A4:A25"/>
    <mergeCell ref="G4:H4"/>
    <mergeCell ref="J4:K4"/>
    <mergeCell ref="L4:M4"/>
    <mergeCell ref="P4:P25"/>
    <mergeCell ref="Q4:R4"/>
    <mergeCell ref="Z4:AA4"/>
    <mergeCell ref="AI4:AI25"/>
    <mergeCell ref="AO4:AP4"/>
    <mergeCell ref="BC4:BC25"/>
    <mergeCell ref="B5:B25"/>
    <mergeCell ref="C5:C15"/>
    <mergeCell ref="D5:E8"/>
    <mergeCell ref="F5:F14"/>
    <mergeCell ref="G5:H13"/>
    <mergeCell ref="I5:I18"/>
    <mergeCell ref="J5:K7"/>
    <mergeCell ref="L5:M8"/>
    <mergeCell ref="N5:N9"/>
    <mergeCell ref="O5:O12"/>
    <mergeCell ref="Q5:Y7"/>
    <mergeCell ref="Z5:AA11"/>
    <mergeCell ref="AB5:AB22"/>
    <mergeCell ref="AC5:AC18"/>
    <mergeCell ref="AD5:AD18"/>
    <mergeCell ref="AE5:AE16"/>
    <mergeCell ref="AF5:AF14"/>
    <mergeCell ref="AG5:AG14"/>
    <mergeCell ref="AH5:AH17"/>
    <mergeCell ref="AJ5:AJ18"/>
    <mergeCell ref="AK5:AK14"/>
    <mergeCell ref="AL5:AM9"/>
    <mergeCell ref="AN5:AN21"/>
    <mergeCell ref="AO5:AP8"/>
    <mergeCell ref="AQ5:AQ12"/>
    <mergeCell ref="AR5:AR18"/>
    <mergeCell ref="AS5:AS12"/>
    <mergeCell ref="AT5:AT16"/>
    <mergeCell ref="AU5:AU15"/>
    <mergeCell ref="AV5:AV9"/>
    <mergeCell ref="AW5:AW9"/>
    <mergeCell ref="AX5:AX9"/>
    <mergeCell ref="AY5:AY10"/>
    <mergeCell ref="AZ5:AZ10"/>
    <mergeCell ref="BA5:BA9"/>
    <mergeCell ref="BB5:BB9"/>
    <mergeCell ref="BD5:BD13"/>
    <mergeCell ref="BE5:BE6"/>
    <mergeCell ref="BF5:BF10"/>
    <mergeCell ref="BG5:BG16"/>
    <mergeCell ref="BH5:BH11"/>
    <mergeCell ref="BI5:BI13"/>
    <mergeCell ref="BJ5:BJ13"/>
    <mergeCell ref="BK5:BK13"/>
    <mergeCell ref="BL5:BL13"/>
    <mergeCell ref="BM5:BM13"/>
    <mergeCell ref="BN5:BN13"/>
    <mergeCell ref="Q8:Y9"/>
    <mergeCell ref="BE8:BE12"/>
    <mergeCell ref="D10:E10"/>
    <mergeCell ref="AL10:AM10"/>
    <mergeCell ref="D11:E11"/>
    <mergeCell ref="M11:M12"/>
    <mergeCell ref="AL11:AM11"/>
    <mergeCell ref="AP11:AP12"/>
    <mergeCell ref="D12:E12"/>
    <mergeCell ref="Q12:Q25"/>
    <mergeCell ref="R12:R25"/>
    <mergeCell ref="S12:S25"/>
    <mergeCell ref="T12:T25"/>
    <mergeCell ref="U12:U25"/>
    <mergeCell ref="V12:V25"/>
    <mergeCell ref="W12:W25"/>
    <mergeCell ref="X12:X25"/>
    <mergeCell ref="Y12:Y25"/>
    <mergeCell ref="AY12:AY13"/>
    <mergeCell ref="BB12:BB13"/>
    <mergeCell ref="D13:E13"/>
    <mergeCell ref="Z13:AA14"/>
    <mergeCell ref="D14:E14"/>
    <mergeCell ref="AQ14:AQ17"/>
    <mergeCell ref="BB14:BB15"/>
    <mergeCell ref="BI14:BI15"/>
    <mergeCell ref="BJ14:BJ15"/>
    <mergeCell ref="BK14:BK15"/>
    <mergeCell ref="BL14:BL15"/>
    <mergeCell ref="BM14:BM15"/>
    <mergeCell ref="BN14:BN15"/>
    <mergeCell ref="D15:E15"/>
    <mergeCell ref="H15:H16"/>
    <mergeCell ref="Z15:AA16"/>
    <mergeCell ref="AS15:AS18"/>
    <mergeCell ref="AV15:AV18"/>
    <mergeCell ref="AW15:AW18"/>
    <mergeCell ref="AX15:AX20"/>
    <mergeCell ref="AY15:AY16"/>
    <mergeCell ref="BF15:BF16"/>
    <mergeCell ref="D16:E16"/>
    <mergeCell ref="BI16:BI17"/>
    <mergeCell ref="BJ16:BJ17"/>
    <mergeCell ref="BK16:BK17"/>
    <mergeCell ref="BL16:BL17"/>
    <mergeCell ref="BM16:BM17"/>
    <mergeCell ref="BN16:BN17"/>
    <mergeCell ref="D17:E17"/>
    <mergeCell ref="F17:F18"/>
    <mergeCell ref="H17:H19"/>
    <mergeCell ref="Z17:AA18"/>
    <mergeCell ref="BG17:BG18"/>
    <mergeCell ref="C18:C19"/>
    <mergeCell ref="D18:E18"/>
    <mergeCell ref="K18:K19"/>
    <mergeCell ref="AE18:AE23"/>
    <mergeCell ref="AF18:AF23"/>
    <mergeCell ref="AG18:AG23"/>
    <mergeCell ref="AH18:AH23"/>
    <mergeCell ref="AT18:AT23"/>
    <mergeCell ref="BI18:BI19"/>
    <mergeCell ref="BJ18:BJ19"/>
    <mergeCell ref="BK18:BK19"/>
    <mergeCell ref="BL18:BL19"/>
    <mergeCell ref="BM18:BM19"/>
    <mergeCell ref="BN18:BN19"/>
    <mergeCell ref="N19:N20"/>
    <mergeCell ref="AC19:AC23"/>
    <mergeCell ref="AD19:AD23"/>
    <mergeCell ref="AU19:AU20"/>
    <mergeCell ref="BG19:BG20"/>
    <mergeCell ref="D20:E20"/>
    <mergeCell ref="H20:H21"/>
    <mergeCell ref="BI20:BI21"/>
    <mergeCell ref="BJ20:BJ21"/>
    <mergeCell ref="BK20:BK21"/>
    <mergeCell ref="BL20:BL21"/>
    <mergeCell ref="BM20:BM21"/>
    <mergeCell ref="BN20:BN21"/>
    <mergeCell ref="D21:E21"/>
    <mergeCell ref="N21:N22"/>
    <mergeCell ref="Z21:AA21"/>
    <mergeCell ref="AJ21:AJ22"/>
    <mergeCell ref="D22:E22"/>
    <mergeCell ref="M22:M23"/>
    <mergeCell ref="AP22:AP23"/>
    <mergeCell ref="BI22:BI24"/>
    <mergeCell ref="BJ22:BJ24"/>
    <mergeCell ref="BK22:BK24"/>
    <mergeCell ref="BL22:BL24"/>
    <mergeCell ref="BM22:BM24"/>
    <mergeCell ref="BN22:BN24"/>
    <mergeCell ref="D23:E23"/>
    <mergeCell ref="J23:K23"/>
    <mergeCell ref="N23:N24"/>
    <mergeCell ref="AC24:AC25"/>
    <mergeCell ref="AD24:AD25"/>
    <mergeCell ref="AE24:AE25"/>
    <mergeCell ref="AF24:AF25"/>
    <mergeCell ref="AG24:AG25"/>
    <mergeCell ref="AH24:AH25"/>
    <mergeCell ref="AQ24:AQ25"/>
    <mergeCell ref="AS24:AS25"/>
    <mergeCell ref="AT24:AT25"/>
    <mergeCell ref="AV24:AV25"/>
    <mergeCell ref="AW24:AW25"/>
    <mergeCell ref="AX24:AX25"/>
    <mergeCell ref="AZ24:AZ25"/>
    <mergeCell ref="D25:E25"/>
    <mergeCell ref="G25:H25"/>
    <mergeCell ref="J25:K25"/>
    <mergeCell ref="L25:M25"/>
    <mergeCell ref="Z25:AA25"/>
    <mergeCell ref="AL25:AM25"/>
    <mergeCell ref="AO25:AP25"/>
  </mergeCells>
  <printOptions headings="false" gridLines="false" gridLinesSet="true" horizontalCentered="false" verticalCentered="false"/>
  <pageMargins left="0.313888888888889" right="0.313888888888889" top="0.118055555555556" bottom="0.275" header="0.511811023622047" footer="0.118055555555556"/>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colBreaks count="3" manualBreakCount="3">
    <brk id="15" man="true" max="65535" min="0"/>
    <brk id="34" man="true" max="65535" min="0"/>
    <brk id="54"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0"/>
  <sheetViews>
    <sheetView showFormulas="false" showGridLines="true" showRowColHeaders="true" showZeros="true" rightToLeft="false" tabSelected="false" showOutlineSymbols="true" defaultGridColor="true" view="pageBreakPreview" topLeftCell="P2" colorId="64" zoomScale="110" zoomScaleNormal="100" zoomScalePageLayoutView="110" workbookViewId="0">
      <selection pane="topLeft" activeCell="Y22" activeCellId="0" sqref="Y22"/>
    </sheetView>
  </sheetViews>
  <sheetFormatPr defaultColWidth="9.0546875" defaultRowHeight="15.5" zeroHeight="false" outlineLevelRow="0" outlineLevelCol="0"/>
  <cols>
    <col collapsed="false" customWidth="true" hidden="false" outlineLevel="0" max="1" min="1" style="890" width="3.53"/>
    <col collapsed="false" customWidth="true" hidden="false" outlineLevel="0" max="2" min="2" style="891" width="4.53"/>
    <col collapsed="false" customWidth="true" hidden="false" outlineLevel="0" max="7" min="3" style="892" width="9.72"/>
    <col collapsed="false" customWidth="true" hidden="false" outlineLevel="0" max="8" min="8" style="240" width="15.72"/>
    <col collapsed="false" customWidth="true" hidden="false" outlineLevel="0" max="9" min="9" style="240" width="14.72"/>
    <col collapsed="false" customWidth="true" hidden="false" outlineLevel="0" max="10" min="10" style="891" width="14.72"/>
    <col collapsed="false" customWidth="true" hidden="false" outlineLevel="0" max="11" min="11" style="240" width="9.72"/>
    <col collapsed="false" customWidth="true" hidden="false" outlineLevel="0" max="12" min="12" style="890" width="17.17"/>
    <col collapsed="false" customWidth="true" hidden="false" outlineLevel="0" max="13" min="13" style="890" width="3.53"/>
    <col collapsed="false" customWidth="true" hidden="false" outlineLevel="0" max="14" min="14" style="893" width="11.72"/>
    <col collapsed="false" customWidth="true" hidden="false" outlineLevel="0" max="15" min="15" style="893" width="16.26"/>
    <col collapsed="false" customWidth="true" hidden="false" outlineLevel="0" max="17" min="16" style="240" width="11.26"/>
    <col collapsed="false" customWidth="true" hidden="false" outlineLevel="0" max="18" min="18" style="893" width="11.26"/>
    <col collapsed="false" customWidth="true" hidden="false" outlineLevel="0" max="19" min="19" style="893" width="18.72"/>
    <col collapsed="false" customWidth="true" hidden="false" outlineLevel="0" max="20" min="20" style="893" width="10.26"/>
    <col collapsed="false" customWidth="true" hidden="false" outlineLevel="0" max="21" min="21" style="893" width="29.26"/>
    <col collapsed="false" customWidth="true" hidden="false" outlineLevel="0" max="22" min="22" style="893" width="10.99"/>
    <col collapsed="false" customWidth="true" hidden="false" outlineLevel="0" max="23" min="23" style="890" width="3.53"/>
    <col collapsed="false" customWidth="true" hidden="false" outlineLevel="0" max="24" min="24" style="893" width="14.44"/>
    <col collapsed="false" customWidth="true" hidden="false" outlineLevel="0" max="26" min="25" style="893" width="9.72"/>
    <col collapsed="false" customWidth="true" hidden="false" outlineLevel="0" max="27" min="27" style="893" width="12.26"/>
    <col collapsed="false" customWidth="true" hidden="false" outlineLevel="0" max="34" min="28" style="893" width="3.72"/>
    <col collapsed="false" customWidth="true" hidden="false" outlineLevel="0" max="35" min="35" style="890" width="13.81"/>
    <col collapsed="false" customWidth="true" hidden="false" outlineLevel="0" max="37" min="36" style="890" width="10.72"/>
    <col collapsed="false" customWidth="true" hidden="false" outlineLevel="0" max="38" min="38" style="890" width="12.72"/>
    <col collapsed="false" customWidth="true" hidden="false" outlineLevel="0" max="39" min="39" style="890" width="10.81"/>
  </cols>
  <sheetData>
    <row r="1" customFormat="false" ht="15.75" hidden="false" customHeight="true" outlineLevel="0" collapsed="false">
      <c r="A1" s="894" t="s">
        <v>669</v>
      </c>
      <c r="B1" s="895"/>
      <c r="C1" s="154"/>
      <c r="D1" s="154"/>
      <c r="E1" s="154"/>
      <c r="F1" s="154"/>
      <c r="G1" s="154"/>
      <c r="H1" s="244"/>
      <c r="I1" s="244"/>
      <c r="J1" s="895"/>
      <c r="K1" s="244"/>
      <c r="L1" s="896"/>
      <c r="M1" s="894" t="s">
        <v>669</v>
      </c>
      <c r="N1" s="897"/>
      <c r="O1" s="898"/>
      <c r="P1" s="244"/>
      <c r="Q1" s="244"/>
      <c r="R1" s="897"/>
      <c r="S1" s="895"/>
      <c r="T1" s="897"/>
      <c r="U1" s="898"/>
      <c r="V1" s="897"/>
      <c r="W1" s="894" t="s">
        <v>669</v>
      </c>
      <c r="X1" s="895"/>
      <c r="Y1" s="898"/>
      <c r="Z1" s="898"/>
      <c r="AA1" s="895"/>
      <c r="AB1" s="895"/>
      <c r="AC1" s="895"/>
      <c r="AD1" s="895"/>
      <c r="AE1" s="895"/>
      <c r="AF1" s="895"/>
      <c r="AG1" s="895"/>
      <c r="AH1" s="895"/>
      <c r="AI1" s="896"/>
      <c r="AJ1" s="896"/>
      <c r="AK1" s="896"/>
      <c r="AL1" s="896"/>
      <c r="AM1" s="896"/>
    </row>
    <row r="2" customFormat="false" ht="15.75" hidden="false" customHeight="true" outlineLevel="0" collapsed="false">
      <c r="A2" s="894" t="s">
        <v>670</v>
      </c>
      <c r="B2" s="899"/>
      <c r="C2" s="196"/>
      <c r="D2" s="196"/>
      <c r="E2" s="196"/>
      <c r="F2" s="196"/>
      <c r="G2" s="196"/>
      <c r="H2" s="251"/>
      <c r="I2" s="251"/>
      <c r="J2" s="899"/>
      <c r="K2" s="251"/>
      <c r="L2" s="900"/>
      <c r="M2" s="894" t="s">
        <v>671</v>
      </c>
      <c r="N2" s="897"/>
      <c r="O2" s="898"/>
      <c r="P2" s="251"/>
      <c r="Q2" s="251"/>
      <c r="R2" s="897"/>
      <c r="S2" s="901"/>
      <c r="T2" s="897"/>
      <c r="U2" s="898"/>
      <c r="V2" s="897"/>
      <c r="W2" s="894" t="s">
        <v>671</v>
      </c>
      <c r="X2" s="899"/>
      <c r="Y2" s="898"/>
      <c r="Z2" s="898"/>
      <c r="AA2" s="901"/>
      <c r="AB2" s="901"/>
      <c r="AC2" s="901"/>
      <c r="AD2" s="901"/>
      <c r="AE2" s="901"/>
      <c r="AF2" s="901"/>
      <c r="AG2" s="901"/>
      <c r="AH2" s="901"/>
      <c r="AI2" s="900"/>
      <c r="AJ2" s="900"/>
      <c r="AK2" s="900"/>
      <c r="AL2" s="900"/>
      <c r="AM2" s="900"/>
    </row>
    <row r="3" customFormat="false" ht="15.75" hidden="false" customHeight="true" outlineLevel="0" collapsed="false"/>
    <row r="4" customFormat="false" ht="12.5" hidden="false" customHeight="true" outlineLevel="0" collapsed="false">
      <c r="A4" s="252" t="s">
        <v>158</v>
      </c>
      <c r="B4" s="902" t="n">
        <v>4</v>
      </c>
      <c r="C4" s="903" t="n">
        <f aca="false">B4+0.01</f>
        <v>4.01</v>
      </c>
      <c r="D4" s="903" t="n">
        <f aca="false">C4+0.01</f>
        <v>4.02</v>
      </c>
      <c r="E4" s="903" t="n">
        <f aca="false">D4+0.01</f>
        <v>4.03</v>
      </c>
      <c r="F4" s="903" t="n">
        <f aca="false">E4+0.01</f>
        <v>4.04</v>
      </c>
      <c r="G4" s="903" t="n">
        <f aca="false">F4+0.01</f>
        <v>4.05</v>
      </c>
      <c r="H4" s="903" t="n">
        <f aca="false">G4+0.01</f>
        <v>4.06</v>
      </c>
      <c r="I4" s="904" t="n">
        <f aca="false">H4+0.01</f>
        <v>4.07</v>
      </c>
      <c r="J4" s="904" t="n">
        <f aca="false">I4+0.01</f>
        <v>4.08</v>
      </c>
      <c r="K4" s="904" t="n">
        <f aca="false">J4+0.01</f>
        <v>4.09</v>
      </c>
      <c r="L4" s="904" t="n">
        <f aca="false">K4+0.01</f>
        <v>4.1</v>
      </c>
      <c r="M4" s="252" t="s">
        <v>158</v>
      </c>
      <c r="N4" s="904" t="n">
        <f aca="false">L4+0.01</f>
        <v>4.11</v>
      </c>
      <c r="O4" s="904" t="n">
        <f aca="false">N4+0.01</f>
        <v>4.12</v>
      </c>
      <c r="P4" s="904" t="n">
        <f aca="false">O4+0.01</f>
        <v>4.13</v>
      </c>
      <c r="Q4" s="904" t="n">
        <f aca="false">P4+0.01</f>
        <v>4.14</v>
      </c>
      <c r="R4" s="904" t="n">
        <f aca="false">Q4+0.01</f>
        <v>4.15</v>
      </c>
      <c r="S4" s="905" t="n">
        <f aca="false">R4+0.01</f>
        <v>4.16</v>
      </c>
      <c r="T4" s="905" t="n">
        <f aca="false">S4+0.01</f>
        <v>4.17</v>
      </c>
      <c r="U4" s="905" t="n">
        <f aca="false">T4+0.01</f>
        <v>4.18</v>
      </c>
      <c r="V4" s="904" t="n">
        <f aca="false">U4+0.01</f>
        <v>4.19</v>
      </c>
      <c r="W4" s="252" t="s">
        <v>158</v>
      </c>
      <c r="X4" s="905" t="n">
        <f aca="false">V4+0.01</f>
        <v>4.2</v>
      </c>
      <c r="Y4" s="904" t="n">
        <f aca="false">X4+0.01</f>
        <v>4.21</v>
      </c>
      <c r="Z4" s="906" t="n">
        <f aca="false">Y4+0.01</f>
        <v>4.22</v>
      </c>
      <c r="AA4" s="904" t="n">
        <f aca="false">Z4+0.01</f>
        <v>4.23</v>
      </c>
      <c r="AB4" s="907" t="n">
        <f aca="false">AA4+0.01</f>
        <v>4.24</v>
      </c>
      <c r="AC4" s="907"/>
      <c r="AD4" s="908"/>
      <c r="AE4" s="908"/>
      <c r="AF4" s="908"/>
      <c r="AG4" s="908"/>
      <c r="AH4" s="909"/>
      <c r="AI4" s="904" t="n">
        <f aca="false">AB4+0.01</f>
        <v>4.25</v>
      </c>
      <c r="AJ4" s="904" t="n">
        <f aca="false">AI4+0.01</f>
        <v>4.25999999999999</v>
      </c>
      <c r="AK4" s="904" t="n">
        <f aca="false">AJ4+0.01</f>
        <v>4.26999999999999</v>
      </c>
      <c r="AL4" s="904" t="n">
        <f aca="false">AK4+0.01</f>
        <v>4.27999999999999</v>
      </c>
      <c r="AM4" s="904"/>
    </row>
    <row r="5" customFormat="false" ht="12.75" hidden="false" customHeight="true" outlineLevel="0" collapsed="false">
      <c r="A5" s="252"/>
      <c r="B5" s="910" t="s">
        <v>672</v>
      </c>
      <c r="C5" s="272" t="s">
        <v>673</v>
      </c>
      <c r="D5" s="272" t="s">
        <v>674</v>
      </c>
      <c r="E5" s="272" t="s">
        <v>675</v>
      </c>
      <c r="F5" s="269" t="s">
        <v>676</v>
      </c>
      <c r="G5" s="269" t="s">
        <v>677</v>
      </c>
      <c r="H5" s="269" t="s">
        <v>678</v>
      </c>
      <c r="I5" s="269" t="s">
        <v>679</v>
      </c>
      <c r="J5" s="269" t="s">
        <v>680</v>
      </c>
      <c r="K5" s="269" t="s">
        <v>681</v>
      </c>
      <c r="L5" s="911" t="s">
        <v>682</v>
      </c>
      <c r="M5" s="252"/>
      <c r="N5" s="911" t="s">
        <v>683</v>
      </c>
      <c r="O5" s="911" t="s">
        <v>684</v>
      </c>
      <c r="P5" s="269" t="s">
        <v>685</v>
      </c>
      <c r="Q5" s="269" t="s">
        <v>686</v>
      </c>
      <c r="R5" s="911" t="s">
        <v>687</v>
      </c>
      <c r="S5" s="911" t="s">
        <v>688</v>
      </c>
      <c r="T5" s="912" t="s">
        <v>687</v>
      </c>
      <c r="U5" s="269" t="s">
        <v>689</v>
      </c>
      <c r="V5" s="911" t="s">
        <v>690</v>
      </c>
      <c r="W5" s="252"/>
      <c r="X5" s="269" t="s">
        <v>691</v>
      </c>
      <c r="Y5" s="269" t="s">
        <v>692</v>
      </c>
      <c r="Z5" s="269" t="s">
        <v>693</v>
      </c>
      <c r="AA5" s="357" t="s">
        <v>694</v>
      </c>
      <c r="AB5" s="913" t="s">
        <v>695</v>
      </c>
      <c r="AC5" s="913"/>
      <c r="AD5" s="913"/>
      <c r="AE5" s="913"/>
      <c r="AF5" s="913"/>
      <c r="AG5" s="913"/>
      <c r="AH5" s="913"/>
      <c r="AI5" s="911" t="s">
        <v>696</v>
      </c>
      <c r="AJ5" s="911" t="s">
        <v>697</v>
      </c>
      <c r="AK5" s="911" t="str">
        <f aca="false">CONCATENATE("Même si [NOM] n'a pas travaillé au cours des 7 derniers jours, parmi les activités énumérées aux questions ",ROUND(H4,2),", ",ROUND(I4,2),", ",ROUND(J4,2)," et, ",ROUND(P4,2)," y en a-t-il une que [NOM] a exercé au cours des 12 derniers mois?",)</f>
        <v>Même si [NOM] n'a pas travaillé au cours des 7 derniers jours, parmi les activités énumérées aux questions 4.06, 4.07, 4.08 et, 4.13 y en a-t-il une que [NOM] a exercé au cours des 12 derniers mois?</v>
      </c>
      <c r="AL5" s="911" t="s">
        <v>698</v>
      </c>
      <c r="AM5" s="911"/>
    </row>
    <row r="6" customFormat="false" ht="12.75" hidden="false" customHeight="true" outlineLevel="0" collapsed="false">
      <c r="A6" s="252"/>
      <c r="B6" s="910"/>
      <c r="C6" s="272"/>
      <c r="D6" s="272"/>
      <c r="E6" s="272"/>
      <c r="F6" s="269"/>
      <c r="G6" s="269"/>
      <c r="H6" s="269"/>
      <c r="I6" s="269"/>
      <c r="J6" s="269"/>
      <c r="K6" s="269"/>
      <c r="L6" s="911"/>
      <c r="M6" s="252"/>
      <c r="N6" s="911"/>
      <c r="O6" s="911"/>
      <c r="P6" s="269"/>
      <c r="Q6" s="269"/>
      <c r="R6" s="911"/>
      <c r="S6" s="911"/>
      <c r="T6" s="912"/>
      <c r="U6" s="269"/>
      <c r="V6" s="911"/>
      <c r="W6" s="252"/>
      <c r="X6" s="269"/>
      <c r="Y6" s="269"/>
      <c r="Z6" s="269"/>
      <c r="AA6" s="357"/>
      <c r="AB6" s="913"/>
      <c r="AC6" s="913"/>
      <c r="AD6" s="913"/>
      <c r="AE6" s="913"/>
      <c r="AF6" s="913"/>
      <c r="AG6" s="913"/>
      <c r="AH6" s="913"/>
      <c r="AI6" s="911"/>
      <c r="AJ6" s="911"/>
      <c r="AK6" s="911"/>
      <c r="AL6" s="911"/>
      <c r="AM6" s="911"/>
    </row>
    <row r="7" customFormat="false" ht="12.5" hidden="false" customHeight="false" outlineLevel="0" collapsed="false">
      <c r="A7" s="252"/>
      <c r="B7" s="910"/>
      <c r="C7" s="272"/>
      <c r="D7" s="272"/>
      <c r="E7" s="272"/>
      <c r="F7" s="269"/>
      <c r="G7" s="269"/>
      <c r="H7" s="269"/>
      <c r="I7" s="269"/>
      <c r="J7" s="269"/>
      <c r="K7" s="269"/>
      <c r="L7" s="911"/>
      <c r="M7" s="252"/>
      <c r="N7" s="911"/>
      <c r="O7" s="911"/>
      <c r="P7" s="269"/>
      <c r="Q7" s="269"/>
      <c r="R7" s="911"/>
      <c r="S7" s="911"/>
      <c r="T7" s="912"/>
      <c r="U7" s="269"/>
      <c r="V7" s="911"/>
      <c r="W7" s="252"/>
      <c r="X7" s="269"/>
      <c r="Y7" s="269"/>
      <c r="Z7" s="269"/>
      <c r="AA7" s="357"/>
      <c r="AB7" s="914"/>
      <c r="AC7" s="914"/>
      <c r="AD7" s="914"/>
      <c r="AE7" s="914"/>
      <c r="AF7" s="914"/>
      <c r="AG7" s="914"/>
      <c r="AH7" s="915"/>
      <c r="AI7" s="911"/>
      <c r="AJ7" s="911"/>
      <c r="AK7" s="911"/>
      <c r="AL7" s="911"/>
      <c r="AM7" s="911"/>
    </row>
    <row r="8" customFormat="false" ht="12.5" hidden="false" customHeight="false" outlineLevel="0" collapsed="false">
      <c r="A8" s="252"/>
      <c r="B8" s="910"/>
      <c r="C8" s="272"/>
      <c r="D8" s="272"/>
      <c r="E8" s="272"/>
      <c r="F8" s="269"/>
      <c r="G8" s="269"/>
      <c r="H8" s="269"/>
      <c r="I8" s="269"/>
      <c r="J8" s="269"/>
      <c r="K8" s="269"/>
      <c r="L8" s="911"/>
      <c r="M8" s="252"/>
      <c r="N8" s="911"/>
      <c r="O8" s="911"/>
      <c r="P8" s="269"/>
      <c r="Q8" s="269"/>
      <c r="R8" s="911"/>
      <c r="S8" s="517"/>
      <c r="T8" s="912"/>
      <c r="U8" s="269"/>
      <c r="V8" s="911"/>
      <c r="W8" s="252"/>
      <c r="X8" s="269"/>
      <c r="Y8" s="269"/>
      <c r="Z8" s="269"/>
      <c r="AA8" s="357"/>
      <c r="AB8" s="916"/>
      <c r="AC8" s="916"/>
      <c r="AD8" s="916"/>
      <c r="AE8" s="916"/>
      <c r="AF8" s="916"/>
      <c r="AG8" s="916"/>
      <c r="AH8" s="917"/>
      <c r="AI8" s="911"/>
      <c r="AJ8" s="911"/>
      <c r="AK8" s="911"/>
      <c r="AL8" s="911"/>
      <c r="AM8" s="911"/>
    </row>
    <row r="9" customFormat="false" ht="12.5" hidden="false" customHeight="false" outlineLevel="0" collapsed="false">
      <c r="A9" s="252"/>
      <c r="B9" s="910"/>
      <c r="C9" s="272"/>
      <c r="D9" s="272"/>
      <c r="E9" s="272"/>
      <c r="F9" s="269"/>
      <c r="G9" s="269"/>
      <c r="H9" s="269"/>
      <c r="I9" s="269"/>
      <c r="J9" s="269"/>
      <c r="K9" s="269"/>
      <c r="L9" s="911"/>
      <c r="M9" s="252"/>
      <c r="N9" s="911"/>
      <c r="O9" s="269"/>
      <c r="P9" s="269"/>
      <c r="Q9" s="269"/>
      <c r="R9" s="911"/>
      <c r="S9" s="517" t="s">
        <v>699</v>
      </c>
      <c r="T9" s="912"/>
      <c r="U9" s="529" t="s">
        <v>700</v>
      </c>
      <c r="V9" s="911"/>
      <c r="W9" s="252"/>
      <c r="X9" s="269" t="s">
        <v>701</v>
      </c>
      <c r="Y9" s="269"/>
      <c r="Z9" s="269"/>
      <c r="AA9" s="357"/>
      <c r="AB9" s="918"/>
      <c r="AC9" s="918"/>
      <c r="AD9" s="918"/>
      <c r="AE9" s="918"/>
      <c r="AF9" s="918"/>
      <c r="AG9" s="918"/>
      <c r="AH9" s="919"/>
      <c r="AI9" s="920"/>
      <c r="AJ9" s="911"/>
      <c r="AK9" s="911"/>
      <c r="AL9" s="921"/>
      <c r="AM9" s="922"/>
    </row>
    <row r="10" customFormat="false" ht="13.5" hidden="false" customHeight="true" outlineLevel="0" collapsed="false">
      <c r="A10" s="252"/>
      <c r="B10" s="910"/>
      <c r="C10" s="272"/>
      <c r="D10" s="272"/>
      <c r="E10" s="272"/>
      <c r="F10" s="269"/>
      <c r="G10" s="269"/>
      <c r="H10" s="269"/>
      <c r="I10" s="269"/>
      <c r="J10" s="269"/>
      <c r="K10" s="269"/>
      <c r="L10" s="911"/>
      <c r="M10" s="252"/>
      <c r="N10" s="911"/>
      <c r="O10" s="269" t="s">
        <v>702</v>
      </c>
      <c r="P10" s="269"/>
      <c r="Q10" s="269"/>
      <c r="R10" s="911"/>
      <c r="S10" s="517" t="s">
        <v>703</v>
      </c>
      <c r="T10" s="912"/>
      <c r="U10" s="529" t="s">
        <v>704</v>
      </c>
      <c r="V10" s="911"/>
      <c r="W10" s="252"/>
      <c r="X10" s="334" t="s">
        <v>705</v>
      </c>
      <c r="Y10" s="269"/>
      <c r="Z10" s="269"/>
      <c r="AA10" s="923"/>
      <c r="AB10" s="924" t="s">
        <v>706</v>
      </c>
      <c r="AC10" s="924"/>
      <c r="AD10" s="924"/>
      <c r="AE10" s="924"/>
      <c r="AF10" s="924"/>
      <c r="AG10" s="924"/>
      <c r="AH10" s="924"/>
      <c r="AI10" s="920"/>
      <c r="AJ10" s="911"/>
      <c r="AK10" s="911"/>
      <c r="AL10" s="925" t="s">
        <v>707</v>
      </c>
      <c r="AM10" s="925"/>
    </row>
    <row r="11" customFormat="false" ht="12.5" hidden="false" customHeight="true" outlineLevel="0" collapsed="false">
      <c r="A11" s="252"/>
      <c r="B11" s="910"/>
      <c r="C11" s="272"/>
      <c r="D11" s="272"/>
      <c r="E11" s="272"/>
      <c r="F11" s="269"/>
      <c r="G11" s="269"/>
      <c r="H11" s="269"/>
      <c r="I11" s="269"/>
      <c r="J11" s="269"/>
      <c r="K11" s="269"/>
      <c r="L11" s="911"/>
      <c r="M11" s="252"/>
      <c r="N11" s="911"/>
      <c r="O11" s="269" t="s">
        <v>708</v>
      </c>
      <c r="P11" s="269"/>
      <c r="Q11" s="269"/>
      <c r="R11" s="911"/>
      <c r="S11" s="557" t="s">
        <v>709</v>
      </c>
      <c r="T11" s="912"/>
      <c r="U11" s="269" t="s">
        <v>710</v>
      </c>
      <c r="V11" s="911"/>
      <c r="W11" s="252"/>
      <c r="X11" s="342" t="s">
        <v>711</v>
      </c>
      <c r="Y11" s="269"/>
      <c r="Z11" s="269"/>
      <c r="AA11" s="923"/>
      <c r="AB11" s="926" t="s">
        <v>415</v>
      </c>
      <c r="AC11" s="926"/>
      <c r="AD11" s="926"/>
      <c r="AE11" s="926"/>
      <c r="AF11" s="926"/>
      <c r="AG11" s="926"/>
      <c r="AH11" s="926"/>
      <c r="AI11" s="385" t="s">
        <v>712</v>
      </c>
      <c r="AJ11" s="911"/>
      <c r="AK11" s="911"/>
      <c r="AL11" s="925"/>
      <c r="AM11" s="925"/>
    </row>
    <row r="12" customFormat="false" ht="15.75" hidden="false" customHeight="true" outlineLevel="0" collapsed="false">
      <c r="A12" s="252"/>
      <c r="B12" s="910"/>
      <c r="C12" s="272"/>
      <c r="D12" s="272"/>
      <c r="E12" s="272"/>
      <c r="F12" s="269"/>
      <c r="G12" s="269"/>
      <c r="H12" s="269"/>
      <c r="I12" s="269"/>
      <c r="J12" s="269"/>
      <c r="K12" s="269"/>
      <c r="L12" s="911"/>
      <c r="M12" s="252"/>
      <c r="N12" s="911"/>
      <c r="O12" s="340" t="s">
        <v>713</v>
      </c>
      <c r="P12" s="269"/>
      <c r="Q12" s="269"/>
      <c r="R12" s="911"/>
      <c r="S12" s="517" t="s">
        <v>714</v>
      </c>
      <c r="T12" s="912"/>
      <c r="U12" s="927" t="s">
        <v>715</v>
      </c>
      <c r="V12" s="911"/>
      <c r="W12" s="252"/>
      <c r="X12" s="342"/>
      <c r="Y12" s="334"/>
      <c r="Z12" s="334"/>
      <c r="AA12" s="357" t="s">
        <v>716</v>
      </c>
      <c r="AB12" s="926"/>
      <c r="AC12" s="926"/>
      <c r="AD12" s="926"/>
      <c r="AE12" s="926"/>
      <c r="AF12" s="926"/>
      <c r="AG12" s="926"/>
      <c r="AH12" s="926"/>
      <c r="AI12" s="928" t="s">
        <v>717</v>
      </c>
      <c r="AJ12" s="911"/>
      <c r="AK12" s="911"/>
      <c r="AL12" s="925"/>
      <c r="AM12" s="925"/>
    </row>
    <row r="13" customFormat="false" ht="13.5" hidden="false" customHeight="true" outlineLevel="0" collapsed="false">
      <c r="A13" s="252"/>
      <c r="B13" s="910"/>
      <c r="C13" s="272"/>
      <c r="D13" s="272"/>
      <c r="E13" s="272"/>
      <c r="F13" s="269"/>
      <c r="G13" s="269"/>
      <c r="H13" s="269"/>
      <c r="I13" s="269"/>
      <c r="J13" s="269"/>
      <c r="K13" s="269"/>
      <c r="L13" s="911"/>
      <c r="M13" s="252"/>
      <c r="N13" s="911"/>
      <c r="O13" s="340"/>
      <c r="P13" s="340"/>
      <c r="Q13" s="340"/>
      <c r="R13" s="911"/>
      <c r="S13" s="929" t="s">
        <v>718</v>
      </c>
      <c r="T13" s="912"/>
      <c r="U13" s="927" t="s">
        <v>719</v>
      </c>
      <c r="V13" s="911"/>
      <c r="W13" s="252"/>
      <c r="X13" s="269" t="s">
        <v>720</v>
      </c>
      <c r="Y13" s="334"/>
      <c r="Z13" s="334"/>
      <c r="AA13" s="357"/>
      <c r="AB13" s="930" t="s">
        <v>721</v>
      </c>
      <c r="AC13" s="931" t="s">
        <v>722</v>
      </c>
      <c r="AD13" s="931" t="s">
        <v>723</v>
      </c>
      <c r="AE13" s="931" t="s">
        <v>724</v>
      </c>
      <c r="AF13" s="931" t="s">
        <v>725</v>
      </c>
      <c r="AG13" s="931" t="s">
        <v>726</v>
      </c>
      <c r="AH13" s="931" t="s">
        <v>727</v>
      </c>
      <c r="AI13" s="911" t="str">
        <f aca="false">CONCATENATE("3 Exploitant agricole ► (",ROUND(AK4,2),")")</f>
        <v>3 Exploitant agricole ► (4.27)</v>
      </c>
      <c r="AJ13" s="911"/>
      <c r="AK13" s="911"/>
      <c r="AL13" s="925" t="s">
        <v>728</v>
      </c>
      <c r="AM13" s="925"/>
    </row>
    <row r="14" customFormat="false" ht="13.5" hidden="false" customHeight="true" outlineLevel="0" collapsed="false">
      <c r="A14" s="252"/>
      <c r="B14" s="910"/>
      <c r="C14" s="272"/>
      <c r="D14" s="272"/>
      <c r="E14" s="272"/>
      <c r="F14" s="269"/>
      <c r="G14" s="269"/>
      <c r="H14" s="269"/>
      <c r="I14" s="269"/>
      <c r="J14" s="269"/>
      <c r="K14" s="269"/>
      <c r="L14" s="911"/>
      <c r="M14" s="252"/>
      <c r="N14" s="911"/>
      <c r="O14" s="334" t="s">
        <v>729</v>
      </c>
      <c r="P14" s="269"/>
      <c r="Q14" s="269"/>
      <c r="R14" s="385"/>
      <c r="S14" s="528" t="s">
        <v>730</v>
      </c>
      <c r="T14" s="932"/>
      <c r="U14" s="269" t="s">
        <v>731</v>
      </c>
      <c r="V14" s="385"/>
      <c r="W14" s="252"/>
      <c r="X14" s="269"/>
      <c r="Y14" s="385"/>
      <c r="Z14" s="385"/>
      <c r="AA14" s="558" t="s">
        <v>732</v>
      </c>
      <c r="AB14" s="930"/>
      <c r="AC14" s="931"/>
      <c r="AD14" s="931"/>
      <c r="AE14" s="931"/>
      <c r="AF14" s="931"/>
      <c r="AG14" s="931"/>
      <c r="AH14" s="931"/>
      <c r="AI14" s="911"/>
      <c r="AJ14" s="911"/>
      <c r="AK14" s="911"/>
      <c r="AL14" s="925"/>
      <c r="AM14" s="925"/>
    </row>
    <row r="15" customFormat="false" ht="13.5" hidden="false" customHeight="true" outlineLevel="0" collapsed="false">
      <c r="A15" s="252"/>
      <c r="B15" s="910"/>
      <c r="C15" s="272"/>
      <c r="D15" s="272"/>
      <c r="E15" s="272"/>
      <c r="F15" s="269"/>
      <c r="G15" s="269"/>
      <c r="H15" s="269"/>
      <c r="I15" s="269"/>
      <c r="J15" s="269"/>
      <c r="K15" s="269"/>
      <c r="L15" s="933"/>
      <c r="M15" s="252"/>
      <c r="N15" s="911"/>
      <c r="O15" s="269" t="s">
        <v>733</v>
      </c>
      <c r="P15" s="269"/>
      <c r="Q15" s="269"/>
      <c r="R15" s="385"/>
      <c r="S15" s="528"/>
      <c r="T15" s="932"/>
      <c r="U15" s="927" t="str">
        <f aca="false">CONCATENATE("7 Ne veut pas travailler ►(",TEXT(AK4,"0.00"),")")</f>
        <v>7 Ne veut pas travailler ►(4.27)</v>
      </c>
      <c r="V15" s="385" t="str">
        <f aca="false">CONCATENATE("1 Oui")</f>
        <v>1 Oui</v>
      </c>
      <c r="W15" s="252"/>
      <c r="X15" s="385"/>
      <c r="Y15" s="594" t="s">
        <v>734</v>
      </c>
      <c r="Z15" s="594" t="s">
        <v>734</v>
      </c>
      <c r="AA15" s="558"/>
      <c r="AB15" s="930"/>
      <c r="AC15" s="931"/>
      <c r="AD15" s="931"/>
      <c r="AE15" s="931"/>
      <c r="AF15" s="931"/>
      <c r="AG15" s="931"/>
      <c r="AH15" s="931"/>
      <c r="AI15" s="911" t="str">
        <f aca="false">CONCATENATE("4 Indépendant non-agricole► (",ROUND(AK4,2),")")</f>
        <v>4 Indépendant non-agricole► (4.27)</v>
      </c>
      <c r="AJ15" s="911"/>
      <c r="AK15" s="911"/>
      <c r="AL15" s="925" t="s">
        <v>735</v>
      </c>
      <c r="AM15" s="925"/>
    </row>
    <row r="16" customFormat="false" ht="12.5" hidden="false" customHeight="false" outlineLevel="0" collapsed="false">
      <c r="A16" s="252"/>
      <c r="B16" s="910"/>
      <c r="C16" s="272"/>
      <c r="D16" s="272"/>
      <c r="E16" s="272"/>
      <c r="F16" s="269"/>
      <c r="G16" s="269"/>
      <c r="H16" s="269"/>
      <c r="I16" s="269"/>
      <c r="J16" s="269"/>
      <c r="K16" s="269"/>
      <c r="L16" s="933"/>
      <c r="M16" s="252"/>
      <c r="N16" s="911"/>
      <c r="O16" s="269" t="s">
        <v>736</v>
      </c>
      <c r="P16" s="269"/>
      <c r="Q16" s="269"/>
      <c r="R16" s="385"/>
      <c r="S16" s="599" t="s">
        <v>737</v>
      </c>
      <c r="T16" s="932"/>
      <c r="U16" s="328" t="s">
        <v>738</v>
      </c>
      <c r="V16" s="934" t="str">
        <f aca="false">CONCATENATE("2 Non ► (",ROUND(AK4,2),")")</f>
        <v>2 Non ► (4.27)</v>
      </c>
      <c r="W16" s="252"/>
      <c r="X16" s="935"/>
      <c r="Y16" s="594"/>
      <c r="Z16" s="594"/>
      <c r="AA16" s="385"/>
      <c r="AB16" s="930"/>
      <c r="AC16" s="931"/>
      <c r="AD16" s="931"/>
      <c r="AE16" s="931"/>
      <c r="AF16" s="931"/>
      <c r="AG16" s="931"/>
      <c r="AH16" s="931"/>
      <c r="AI16" s="911"/>
      <c r="AJ16" s="911"/>
      <c r="AK16" s="911"/>
      <c r="AL16" s="925"/>
      <c r="AM16" s="925"/>
    </row>
    <row r="17" customFormat="false" ht="13.5" hidden="false" customHeight="true" outlineLevel="0" collapsed="false">
      <c r="A17" s="252"/>
      <c r="B17" s="910"/>
      <c r="C17" s="272"/>
      <c r="D17" s="272"/>
      <c r="E17" s="272"/>
      <c r="F17" s="269"/>
      <c r="G17" s="269"/>
      <c r="H17" s="269"/>
      <c r="I17" s="269"/>
      <c r="J17" s="269"/>
      <c r="K17" s="269"/>
      <c r="L17" s="933"/>
      <c r="M17" s="252"/>
      <c r="N17" s="911"/>
      <c r="O17" s="269" t="s">
        <v>739</v>
      </c>
      <c r="P17" s="269"/>
      <c r="Q17" s="269"/>
      <c r="R17" s="385"/>
      <c r="S17" s="517" t="s">
        <v>740</v>
      </c>
      <c r="T17" s="932"/>
      <c r="U17" s="328" t="s">
        <v>741</v>
      </c>
      <c r="V17" s="385"/>
      <c r="W17" s="252"/>
      <c r="X17" s="936"/>
      <c r="Y17" s="594"/>
      <c r="Z17" s="594"/>
      <c r="AA17" s="385"/>
      <c r="AB17" s="930"/>
      <c r="AC17" s="931"/>
      <c r="AD17" s="931"/>
      <c r="AE17" s="931"/>
      <c r="AF17" s="931"/>
      <c r="AG17" s="931"/>
      <c r="AH17" s="931"/>
      <c r="AI17" s="937" t="s">
        <v>742</v>
      </c>
      <c r="AJ17" s="928"/>
      <c r="AK17" s="911"/>
      <c r="AL17" s="925" t="s">
        <v>743</v>
      </c>
      <c r="AM17" s="925"/>
    </row>
    <row r="18" customFormat="false" ht="12.5" hidden="false" customHeight="false" outlineLevel="0" collapsed="false">
      <c r="A18" s="252"/>
      <c r="B18" s="910"/>
      <c r="C18" s="272"/>
      <c r="D18" s="272"/>
      <c r="E18" s="272"/>
      <c r="F18" s="269"/>
      <c r="G18" s="269"/>
      <c r="H18" s="269"/>
      <c r="I18" s="269"/>
      <c r="J18" s="269"/>
      <c r="K18" s="269"/>
      <c r="L18" s="933"/>
      <c r="M18" s="252"/>
      <c r="N18" s="911"/>
      <c r="O18" s="269" t="s">
        <v>744</v>
      </c>
      <c r="P18" s="269"/>
      <c r="Q18" s="269"/>
      <c r="R18" s="938" t="s">
        <v>228</v>
      </c>
      <c r="S18" s="517" t="s">
        <v>745</v>
      </c>
      <c r="T18" s="939"/>
      <c r="U18" s="328" t="s">
        <v>746</v>
      </c>
      <c r="V18" s="933"/>
      <c r="W18" s="252"/>
      <c r="X18" s="269"/>
      <c r="Y18" s="594"/>
      <c r="Z18" s="594"/>
      <c r="AA18" s="575"/>
      <c r="AB18" s="930"/>
      <c r="AC18" s="931"/>
      <c r="AD18" s="931"/>
      <c r="AE18" s="931"/>
      <c r="AF18" s="931"/>
      <c r="AG18" s="931"/>
      <c r="AH18" s="931"/>
      <c r="AI18" s="928"/>
      <c r="AJ18" s="928"/>
      <c r="AK18" s="911"/>
      <c r="AL18" s="925"/>
      <c r="AM18" s="925"/>
    </row>
    <row r="19" customFormat="false" ht="13.5" hidden="false" customHeight="true" outlineLevel="0" collapsed="false">
      <c r="A19" s="252"/>
      <c r="B19" s="910"/>
      <c r="C19" s="272"/>
      <c r="D19" s="272"/>
      <c r="E19" s="272"/>
      <c r="F19" s="269"/>
      <c r="G19" s="269"/>
      <c r="H19" s="269"/>
      <c r="I19" s="269"/>
      <c r="J19" s="269"/>
      <c r="K19" s="385"/>
      <c r="L19" s="933"/>
      <c r="M19" s="252"/>
      <c r="N19" s="911"/>
      <c r="O19" s="385"/>
      <c r="P19" s="269"/>
      <c r="Q19" s="269"/>
      <c r="R19" s="385" t="s">
        <v>484</v>
      </c>
      <c r="S19" s="940"/>
      <c r="T19" s="932"/>
      <c r="U19" s="328" t="s">
        <v>747</v>
      </c>
      <c r="V19" s="385"/>
      <c r="W19" s="252"/>
      <c r="X19" s="385"/>
      <c r="Y19" s="385"/>
      <c r="Z19" s="385"/>
      <c r="AA19" s="385"/>
      <c r="AB19" s="930"/>
      <c r="AC19" s="931"/>
      <c r="AD19" s="931"/>
      <c r="AE19" s="931"/>
      <c r="AF19" s="931"/>
      <c r="AG19" s="931"/>
      <c r="AH19" s="931"/>
      <c r="AI19" s="385"/>
      <c r="AJ19" s="385"/>
      <c r="AL19" s="925" t="s">
        <v>748</v>
      </c>
      <c r="AM19" s="925"/>
    </row>
    <row r="20" customFormat="false" ht="12.5" hidden="false" customHeight="false" outlineLevel="0" collapsed="false">
      <c r="A20" s="252"/>
      <c r="B20" s="910"/>
      <c r="C20" s="272"/>
      <c r="D20" s="272"/>
      <c r="E20" s="272"/>
      <c r="F20" s="269"/>
      <c r="G20" s="269"/>
      <c r="H20" s="533"/>
      <c r="I20" s="269"/>
      <c r="J20" s="269"/>
      <c r="K20" s="385"/>
      <c r="L20" s="933"/>
      <c r="M20" s="252"/>
      <c r="N20" s="911"/>
      <c r="O20" s="941"/>
      <c r="P20" s="269"/>
      <c r="Q20" s="269"/>
      <c r="R20" s="340" t="str">
        <f aca="false">CONCATENATE("►►(",ROUND(S04_Emploi_B!B4,2),"), PARTIE B")</f>
        <v>►►(4.29), PARTIE B</v>
      </c>
      <c r="S20" s="942"/>
      <c r="T20" s="932"/>
      <c r="U20" s="927" t="s">
        <v>749</v>
      </c>
      <c r="V20" s="385"/>
      <c r="W20" s="252"/>
      <c r="X20" s="943"/>
      <c r="Y20" s="385"/>
      <c r="Z20" s="385"/>
      <c r="AA20" s="385"/>
      <c r="AB20" s="930"/>
      <c r="AC20" s="931"/>
      <c r="AD20" s="931"/>
      <c r="AE20" s="931"/>
      <c r="AF20" s="931"/>
      <c r="AG20" s="931"/>
      <c r="AH20" s="931"/>
      <c r="AI20" s="928"/>
      <c r="AJ20" s="928"/>
      <c r="AK20" s="385" t="s">
        <v>750</v>
      </c>
      <c r="AL20" s="932"/>
      <c r="AM20" s="846"/>
    </row>
    <row r="21" customFormat="false" ht="13.5" hidden="false" customHeight="true" outlineLevel="0" collapsed="false">
      <c r="A21" s="252"/>
      <c r="B21" s="910"/>
      <c r="C21" s="944"/>
      <c r="D21" s="944"/>
      <c r="E21" s="944"/>
      <c r="F21" s="945"/>
      <c r="G21" s="945"/>
      <c r="H21" s="533"/>
      <c r="I21" s="269"/>
      <c r="J21" s="385"/>
      <c r="K21" s="385"/>
      <c r="L21" s="946"/>
      <c r="M21" s="252"/>
      <c r="N21" s="932"/>
      <c r="O21" s="941"/>
      <c r="P21" s="269"/>
      <c r="Q21" s="269"/>
      <c r="R21" s="269"/>
      <c r="S21" s="947"/>
      <c r="T21" s="932" t="str">
        <f aca="false">CONCATENATE("1 Oui ►(",TEXT(X4,"0.00"),")")</f>
        <v>1 Oui ►(4.20)</v>
      </c>
      <c r="U21" s="385" t="s">
        <v>751</v>
      </c>
      <c r="V21" s="385"/>
      <c r="W21" s="252"/>
      <c r="X21" s="385"/>
      <c r="Y21" s="385"/>
      <c r="Z21" s="385"/>
      <c r="AA21" s="385"/>
      <c r="AB21" s="930"/>
      <c r="AC21" s="931"/>
      <c r="AD21" s="931"/>
      <c r="AE21" s="931"/>
      <c r="AF21" s="931"/>
      <c r="AG21" s="931"/>
      <c r="AH21" s="931"/>
      <c r="AI21" s="928"/>
      <c r="AJ21" s="928"/>
      <c r="AK21" s="911" t="s">
        <v>752</v>
      </c>
      <c r="AL21" s="911" t="s">
        <v>753</v>
      </c>
      <c r="AM21" s="911"/>
    </row>
    <row r="22" customFormat="false" ht="12.5" hidden="false" customHeight="false" outlineLevel="0" collapsed="false">
      <c r="A22" s="252"/>
      <c r="B22" s="910"/>
      <c r="C22" s="944"/>
      <c r="D22" s="944"/>
      <c r="E22" s="944"/>
      <c r="F22" s="945"/>
      <c r="G22" s="945"/>
      <c r="H22" s="385" t="s">
        <v>750</v>
      </c>
      <c r="I22" s="385" t="s">
        <v>750</v>
      </c>
      <c r="J22" s="385" t="s">
        <v>750</v>
      </c>
      <c r="K22" s="385" t="s">
        <v>750</v>
      </c>
      <c r="L22" s="331" t="str">
        <f aca="false">CONCATENATE("1 Oui  ►(",ROUND(S04_Emploi_B!B4,2),") PARTIE B")</f>
        <v>1 Oui  ►(4.29) PARTIE B</v>
      </c>
      <c r="M22" s="252"/>
      <c r="N22" s="932" t="s">
        <v>754</v>
      </c>
      <c r="O22" s="948" t="str">
        <f aca="false">CONCATENATE("►►(",ROUND(S04_Emploi_B!B4,2),"), PARTIE B")</f>
        <v>►►(4.29), PARTIE B</v>
      </c>
      <c r="P22" s="385" t="str">
        <f aca="false">CONCATENATE("1 Oui ►(",TEXT(R4,"0.00"),")")</f>
        <v>1 Oui ►(4.15)</v>
      </c>
      <c r="Q22" s="385" t="s">
        <v>754</v>
      </c>
      <c r="R22" s="533"/>
      <c r="S22" s="949"/>
      <c r="T22" s="932" t="s">
        <v>484</v>
      </c>
      <c r="U22" s="385"/>
      <c r="V22" s="385"/>
      <c r="W22" s="252"/>
      <c r="X22" s="938"/>
      <c r="Y22" s="385"/>
      <c r="Z22" s="945"/>
      <c r="AA22" s="942"/>
      <c r="AB22" s="930"/>
      <c r="AC22" s="931"/>
      <c r="AD22" s="931"/>
      <c r="AE22" s="931"/>
      <c r="AF22" s="931"/>
      <c r="AG22" s="931"/>
      <c r="AH22" s="931"/>
      <c r="AI22" s="385"/>
      <c r="AJ22" s="385"/>
      <c r="AK22" s="911"/>
      <c r="AL22" s="911"/>
      <c r="AM22" s="911"/>
    </row>
    <row r="23" customFormat="false" ht="12.5" hidden="false" customHeight="false" outlineLevel="0" collapsed="false">
      <c r="A23" s="252"/>
      <c r="B23" s="910"/>
      <c r="C23" s="944"/>
      <c r="D23" s="944"/>
      <c r="E23" s="944"/>
      <c r="F23" s="945"/>
      <c r="G23" s="945"/>
      <c r="H23" s="385" t="s">
        <v>755</v>
      </c>
      <c r="I23" s="385" t="s">
        <v>755</v>
      </c>
      <c r="J23" s="385" t="s">
        <v>755</v>
      </c>
      <c r="K23" s="385" t="s">
        <v>755</v>
      </c>
      <c r="L23" s="938" t="s">
        <v>484</v>
      </c>
      <c r="M23" s="252"/>
      <c r="N23" s="932" t="str">
        <f aca="false">CONCATENATE("2 Non ►(",P4,")")</f>
        <v>2 Non ►(4.13)</v>
      </c>
      <c r="O23" s="950"/>
      <c r="P23" s="951" t="s">
        <v>272</v>
      </c>
      <c r="Q23" s="951" t="str">
        <f aca="false">CONCATENATE("2 Non ►(",TEXT(S4,"0.00"),")")</f>
        <v>2 Non ►(4.16)</v>
      </c>
      <c r="R23" s="304"/>
      <c r="S23" s="949"/>
      <c r="T23" s="952"/>
      <c r="U23" s="947"/>
      <c r="V23" s="304"/>
      <c r="W23" s="252"/>
      <c r="X23" s="938"/>
      <c r="Y23" s="385"/>
      <c r="Z23" s="945"/>
      <c r="AA23" s="942"/>
      <c r="AB23" s="930"/>
      <c r="AC23" s="931"/>
      <c r="AD23" s="931"/>
      <c r="AE23" s="931"/>
      <c r="AF23" s="931"/>
      <c r="AG23" s="931"/>
      <c r="AH23" s="931"/>
      <c r="AI23" s="938"/>
      <c r="AJ23" s="938"/>
      <c r="AK23" s="953"/>
      <c r="AL23" s="911"/>
      <c r="AM23" s="911"/>
    </row>
    <row r="24" customFormat="false" ht="12.5" hidden="false" customHeight="true" outlineLevel="0" collapsed="false">
      <c r="A24" s="252"/>
      <c r="B24" s="910"/>
      <c r="C24" s="954"/>
      <c r="D24" s="955"/>
      <c r="E24" s="956"/>
      <c r="F24" s="955"/>
      <c r="G24" s="955"/>
      <c r="H24" s="385"/>
      <c r="I24" s="947"/>
      <c r="J24" s="385"/>
      <c r="K24" s="385"/>
      <c r="L24" s="385"/>
      <c r="M24" s="252"/>
      <c r="N24" s="945"/>
      <c r="O24" s="957"/>
      <c r="P24" s="951"/>
      <c r="Q24" s="951"/>
      <c r="R24" s="957"/>
      <c r="S24" s="958"/>
      <c r="T24" s="944"/>
      <c r="U24" s="957"/>
      <c r="V24" s="945"/>
      <c r="W24" s="252"/>
      <c r="X24" s="400"/>
      <c r="Y24" s="957"/>
      <c r="Z24" s="957"/>
      <c r="AA24" s="957"/>
      <c r="AB24" s="930"/>
      <c r="AC24" s="931"/>
      <c r="AD24" s="931"/>
      <c r="AE24" s="931"/>
      <c r="AF24" s="931"/>
      <c r="AG24" s="931"/>
      <c r="AH24" s="931"/>
      <c r="AI24" s="385"/>
      <c r="AJ24" s="959" t="s">
        <v>515</v>
      </c>
      <c r="AK24" s="953"/>
      <c r="AL24" s="960" t="str">
        <f aca="false">CONCATENATE("►►(",ROUND(S04_Emploi_B!B4,2),")"," PARTIE B")</f>
        <v>►►(4.29) PARTIE B</v>
      </c>
      <c r="AM24" s="960"/>
    </row>
    <row r="25" customFormat="false" ht="13" hidden="false" customHeight="false" outlineLevel="0" collapsed="false">
      <c r="A25" s="252"/>
      <c r="B25" s="910"/>
      <c r="C25" s="823" t="s">
        <v>756</v>
      </c>
      <c r="D25" s="823" t="s">
        <v>756</v>
      </c>
      <c r="E25" s="823" t="s">
        <v>756</v>
      </c>
      <c r="F25" s="823" t="s">
        <v>756</v>
      </c>
      <c r="G25" s="823" t="s">
        <v>756</v>
      </c>
      <c r="H25" s="630" t="s">
        <v>350</v>
      </c>
      <c r="I25" s="412" t="s">
        <v>350</v>
      </c>
      <c r="J25" s="630" t="s">
        <v>350</v>
      </c>
      <c r="K25" s="412" t="s">
        <v>350</v>
      </c>
      <c r="L25" s="961" t="s">
        <v>350</v>
      </c>
      <c r="M25" s="252"/>
      <c r="N25" s="961" t="s">
        <v>350</v>
      </c>
      <c r="O25" s="961" t="s">
        <v>350</v>
      </c>
      <c r="P25" s="412" t="s">
        <v>350</v>
      </c>
      <c r="Q25" s="412" t="s">
        <v>350</v>
      </c>
      <c r="R25" s="961" t="s">
        <v>350</v>
      </c>
      <c r="S25" s="962" t="s">
        <v>350</v>
      </c>
      <c r="T25" s="963" t="s">
        <v>350</v>
      </c>
      <c r="U25" s="412" t="s">
        <v>350</v>
      </c>
      <c r="V25" s="961" t="s">
        <v>350</v>
      </c>
      <c r="W25" s="252"/>
      <c r="X25" s="961" t="s">
        <v>350</v>
      </c>
      <c r="Y25" s="412" t="s">
        <v>352</v>
      </c>
      <c r="Z25" s="412" t="s">
        <v>352</v>
      </c>
      <c r="AA25" s="964" t="s">
        <v>350</v>
      </c>
      <c r="AB25" s="930"/>
      <c r="AC25" s="931"/>
      <c r="AD25" s="931"/>
      <c r="AE25" s="931"/>
      <c r="AF25" s="931"/>
      <c r="AG25" s="931"/>
      <c r="AH25" s="931"/>
      <c r="AI25" s="961" t="s">
        <v>350</v>
      </c>
      <c r="AJ25" s="959"/>
      <c r="AK25" s="961" t="s">
        <v>350</v>
      </c>
      <c r="AL25" s="961" t="s">
        <v>757</v>
      </c>
      <c r="AM25" s="961" t="s">
        <v>758</v>
      </c>
    </row>
    <row r="26" customFormat="false" ht="14.25" hidden="false" customHeight="true" outlineLevel="0" collapsed="false">
      <c r="A26" s="965" t="s">
        <v>667</v>
      </c>
      <c r="B26" s="966"/>
      <c r="C26" s="967"/>
      <c r="D26" s="967"/>
      <c r="E26" s="967"/>
      <c r="F26" s="968"/>
      <c r="G26" s="969"/>
      <c r="H26" s="970"/>
      <c r="I26" s="970"/>
      <c r="J26" s="970"/>
      <c r="K26" s="970"/>
      <c r="L26" s="970"/>
      <c r="M26" s="965" t="s">
        <v>667</v>
      </c>
      <c r="N26" s="970"/>
      <c r="O26" s="970"/>
      <c r="P26" s="970"/>
      <c r="Q26" s="970"/>
      <c r="R26" s="970"/>
      <c r="S26" s="966"/>
      <c r="T26" s="971"/>
      <c r="U26" s="972"/>
      <c r="V26" s="970"/>
      <c r="W26" s="965" t="s">
        <v>667</v>
      </c>
      <c r="X26" s="972"/>
      <c r="Y26" s="970"/>
      <c r="Z26" s="970"/>
      <c r="AA26" s="970"/>
      <c r="AB26" s="966"/>
      <c r="AC26" s="970"/>
      <c r="AD26" s="966"/>
      <c r="AE26" s="970"/>
      <c r="AF26" s="970"/>
      <c r="AG26" s="966"/>
      <c r="AH26" s="970"/>
      <c r="AI26" s="970"/>
      <c r="AJ26" s="970"/>
      <c r="AK26" s="970"/>
      <c r="AL26" s="970"/>
      <c r="AM26" s="970"/>
    </row>
    <row r="27" customFormat="false" ht="14.25" hidden="false" customHeight="true" outlineLevel="0" collapsed="false">
      <c r="A27" s="973" t="s">
        <v>668</v>
      </c>
      <c r="B27" s="974"/>
      <c r="C27" s="975"/>
      <c r="D27" s="975"/>
      <c r="E27" s="975"/>
      <c r="F27" s="975"/>
      <c r="G27" s="976"/>
      <c r="H27" s="977"/>
      <c r="I27" s="977"/>
      <c r="J27" s="977"/>
      <c r="K27" s="977"/>
      <c r="L27" s="977"/>
      <c r="M27" s="973" t="s">
        <v>668</v>
      </c>
      <c r="N27" s="977"/>
      <c r="O27" s="977"/>
      <c r="P27" s="977"/>
      <c r="Q27" s="977"/>
      <c r="R27" s="977"/>
      <c r="S27" s="974"/>
      <c r="T27" s="978"/>
      <c r="U27" s="979"/>
      <c r="V27" s="977"/>
      <c r="W27" s="973" t="s">
        <v>668</v>
      </c>
      <c r="X27" s="979"/>
      <c r="Y27" s="977"/>
      <c r="Z27" s="977"/>
      <c r="AA27" s="977"/>
      <c r="AB27" s="974"/>
      <c r="AC27" s="977"/>
      <c r="AD27" s="974"/>
      <c r="AE27" s="977"/>
      <c r="AF27" s="977"/>
      <c r="AG27" s="974"/>
      <c r="AH27" s="977"/>
      <c r="AI27" s="977"/>
      <c r="AJ27" s="977"/>
      <c r="AK27" s="977"/>
      <c r="AL27" s="977"/>
      <c r="AM27" s="977"/>
    </row>
    <row r="28" customFormat="false" ht="14.25" hidden="false" customHeight="true" outlineLevel="0" collapsed="false">
      <c r="A28" s="973" t="n">
        <v>3</v>
      </c>
      <c r="B28" s="974"/>
      <c r="C28" s="975"/>
      <c r="D28" s="975"/>
      <c r="E28" s="975"/>
      <c r="F28" s="975"/>
      <c r="G28" s="976"/>
      <c r="H28" s="977"/>
      <c r="I28" s="977"/>
      <c r="J28" s="977"/>
      <c r="K28" s="977"/>
      <c r="L28" s="977"/>
      <c r="M28" s="973" t="n">
        <v>3</v>
      </c>
      <c r="N28" s="977"/>
      <c r="O28" s="977"/>
      <c r="P28" s="977"/>
      <c r="Q28" s="977"/>
      <c r="R28" s="977"/>
      <c r="S28" s="974"/>
      <c r="T28" s="978"/>
      <c r="U28" s="979"/>
      <c r="V28" s="977"/>
      <c r="W28" s="973" t="n">
        <v>3</v>
      </c>
      <c r="X28" s="979"/>
      <c r="Y28" s="977"/>
      <c r="Z28" s="977"/>
      <c r="AA28" s="977"/>
      <c r="AB28" s="974"/>
      <c r="AC28" s="977"/>
      <c r="AD28" s="974"/>
      <c r="AE28" s="977"/>
      <c r="AF28" s="977"/>
      <c r="AG28" s="974"/>
      <c r="AH28" s="977"/>
      <c r="AI28" s="977"/>
      <c r="AJ28" s="977"/>
      <c r="AK28" s="977"/>
      <c r="AL28" s="977"/>
      <c r="AM28" s="977"/>
    </row>
    <row r="29" customFormat="false" ht="14.25" hidden="false" customHeight="true" outlineLevel="0" collapsed="false">
      <c r="A29" s="980" t="n">
        <v>4</v>
      </c>
      <c r="B29" s="981"/>
      <c r="C29" s="982"/>
      <c r="D29" s="982"/>
      <c r="E29" s="982"/>
      <c r="F29" s="982"/>
      <c r="G29" s="983"/>
      <c r="H29" s="979"/>
      <c r="I29" s="979"/>
      <c r="J29" s="979"/>
      <c r="K29" s="979"/>
      <c r="L29" s="979"/>
      <c r="M29" s="980" t="n">
        <v>4</v>
      </c>
      <c r="N29" s="979"/>
      <c r="O29" s="979"/>
      <c r="P29" s="979"/>
      <c r="Q29" s="979"/>
      <c r="R29" s="979"/>
      <c r="S29" s="981"/>
      <c r="T29" s="984"/>
      <c r="U29" s="979"/>
      <c r="V29" s="979"/>
      <c r="W29" s="980" t="n">
        <v>4</v>
      </c>
      <c r="X29" s="979"/>
      <c r="Y29" s="979"/>
      <c r="Z29" s="979"/>
      <c r="AA29" s="979"/>
      <c r="AB29" s="981"/>
      <c r="AC29" s="979"/>
      <c r="AD29" s="981"/>
      <c r="AE29" s="979"/>
      <c r="AF29" s="979"/>
      <c r="AG29" s="981"/>
      <c r="AH29" s="979"/>
      <c r="AI29" s="979"/>
      <c r="AJ29" s="979"/>
      <c r="AK29" s="979"/>
      <c r="AL29" s="979"/>
      <c r="AM29" s="979"/>
    </row>
    <row r="30" customFormat="false" ht="14.25" hidden="false" customHeight="true" outlineLevel="0" collapsed="false">
      <c r="A30" s="980" t="n">
        <v>5</v>
      </c>
      <c r="B30" s="966"/>
      <c r="C30" s="968"/>
      <c r="D30" s="968"/>
      <c r="E30" s="968"/>
      <c r="F30" s="968"/>
      <c r="G30" s="969"/>
      <c r="H30" s="970"/>
      <c r="I30" s="970"/>
      <c r="J30" s="970"/>
      <c r="K30" s="970"/>
      <c r="L30" s="970"/>
      <c r="M30" s="980" t="n">
        <v>5</v>
      </c>
      <c r="N30" s="970"/>
      <c r="O30" s="970"/>
      <c r="P30" s="970"/>
      <c r="Q30" s="970"/>
      <c r="R30" s="970"/>
      <c r="S30" s="966"/>
      <c r="T30" s="971"/>
      <c r="U30" s="979"/>
      <c r="V30" s="970"/>
      <c r="W30" s="980" t="n">
        <v>5</v>
      </c>
      <c r="X30" s="979"/>
      <c r="Y30" s="970"/>
      <c r="Z30" s="970"/>
      <c r="AA30" s="970"/>
      <c r="AB30" s="966"/>
      <c r="AC30" s="970"/>
      <c r="AD30" s="966"/>
      <c r="AE30" s="970"/>
      <c r="AF30" s="970"/>
      <c r="AG30" s="966"/>
      <c r="AH30" s="970"/>
      <c r="AI30" s="970"/>
      <c r="AJ30" s="970"/>
      <c r="AK30" s="970"/>
      <c r="AL30" s="970"/>
      <c r="AM30" s="970"/>
    </row>
    <row r="31" customFormat="false" ht="14.25" hidden="false" customHeight="true" outlineLevel="0" collapsed="false">
      <c r="A31" s="985" t="n">
        <v>6</v>
      </c>
      <c r="B31" s="974"/>
      <c r="C31" s="975"/>
      <c r="D31" s="975"/>
      <c r="E31" s="975"/>
      <c r="F31" s="975"/>
      <c r="G31" s="976"/>
      <c r="H31" s="977"/>
      <c r="I31" s="977"/>
      <c r="J31" s="977"/>
      <c r="K31" s="977"/>
      <c r="L31" s="977"/>
      <c r="M31" s="985" t="n">
        <v>6</v>
      </c>
      <c r="N31" s="977"/>
      <c r="O31" s="977"/>
      <c r="P31" s="977"/>
      <c r="Q31" s="977"/>
      <c r="R31" s="977"/>
      <c r="S31" s="974"/>
      <c r="T31" s="978"/>
      <c r="U31" s="979"/>
      <c r="V31" s="977"/>
      <c r="W31" s="985" t="n">
        <v>6</v>
      </c>
      <c r="X31" s="979"/>
      <c r="Y31" s="977"/>
      <c r="Z31" s="977"/>
      <c r="AA31" s="977"/>
      <c r="AB31" s="974"/>
      <c r="AC31" s="977"/>
      <c r="AD31" s="974"/>
      <c r="AE31" s="977"/>
      <c r="AF31" s="977"/>
      <c r="AG31" s="974"/>
      <c r="AH31" s="977"/>
      <c r="AI31" s="977"/>
      <c r="AJ31" s="977"/>
      <c r="AK31" s="977"/>
      <c r="AL31" s="977"/>
      <c r="AM31" s="977"/>
    </row>
    <row r="32" customFormat="false" ht="14.25" hidden="false" customHeight="true" outlineLevel="0" collapsed="false">
      <c r="A32" s="985" t="n">
        <v>7</v>
      </c>
      <c r="B32" s="974"/>
      <c r="C32" s="975"/>
      <c r="D32" s="975"/>
      <c r="E32" s="975"/>
      <c r="F32" s="975"/>
      <c r="G32" s="976"/>
      <c r="H32" s="977"/>
      <c r="I32" s="977"/>
      <c r="J32" s="977"/>
      <c r="K32" s="977"/>
      <c r="L32" s="977"/>
      <c r="M32" s="985" t="n">
        <v>7</v>
      </c>
      <c r="N32" s="977"/>
      <c r="O32" s="977"/>
      <c r="P32" s="977"/>
      <c r="Q32" s="977"/>
      <c r="R32" s="977"/>
      <c r="S32" s="974"/>
      <c r="T32" s="978"/>
      <c r="U32" s="979"/>
      <c r="V32" s="977"/>
      <c r="W32" s="985" t="n">
        <v>7</v>
      </c>
      <c r="X32" s="979"/>
      <c r="Y32" s="977"/>
      <c r="Z32" s="977"/>
      <c r="AA32" s="977"/>
      <c r="AB32" s="974"/>
      <c r="AC32" s="977"/>
      <c r="AD32" s="974"/>
      <c r="AE32" s="977"/>
      <c r="AF32" s="977"/>
      <c r="AG32" s="974"/>
      <c r="AH32" s="977"/>
      <c r="AI32" s="977"/>
      <c r="AJ32" s="977"/>
      <c r="AK32" s="977"/>
      <c r="AL32" s="977"/>
      <c r="AM32" s="977"/>
    </row>
    <row r="33" customFormat="false" ht="14.25" hidden="false" customHeight="true" outlineLevel="0" collapsed="false">
      <c r="A33" s="986" t="n">
        <v>8</v>
      </c>
      <c r="B33" s="974"/>
      <c r="C33" s="975"/>
      <c r="D33" s="975"/>
      <c r="E33" s="975"/>
      <c r="F33" s="975"/>
      <c r="G33" s="976"/>
      <c r="H33" s="977"/>
      <c r="I33" s="977"/>
      <c r="J33" s="977"/>
      <c r="K33" s="977"/>
      <c r="L33" s="977"/>
      <c r="M33" s="986" t="n">
        <v>8</v>
      </c>
      <c r="N33" s="977"/>
      <c r="O33" s="977"/>
      <c r="P33" s="977"/>
      <c r="Q33" s="977"/>
      <c r="R33" s="977"/>
      <c r="S33" s="974"/>
      <c r="T33" s="978"/>
      <c r="U33" s="979"/>
      <c r="V33" s="977"/>
      <c r="W33" s="986" t="n">
        <v>8</v>
      </c>
      <c r="X33" s="979"/>
      <c r="Y33" s="977"/>
      <c r="Z33" s="977"/>
      <c r="AA33" s="977"/>
      <c r="AB33" s="974"/>
      <c r="AC33" s="977"/>
      <c r="AD33" s="974"/>
      <c r="AE33" s="977"/>
      <c r="AF33" s="977"/>
      <c r="AG33" s="974"/>
      <c r="AH33" s="977"/>
      <c r="AI33" s="977"/>
      <c r="AJ33" s="977"/>
      <c r="AK33" s="977"/>
      <c r="AL33" s="977"/>
      <c r="AM33" s="977"/>
    </row>
    <row r="34" customFormat="false" ht="14.25" hidden="false" customHeight="true" outlineLevel="0" collapsed="false">
      <c r="A34" s="985" t="n">
        <v>9</v>
      </c>
      <c r="B34" s="981"/>
      <c r="C34" s="982"/>
      <c r="D34" s="982"/>
      <c r="E34" s="982"/>
      <c r="F34" s="982"/>
      <c r="G34" s="983"/>
      <c r="H34" s="979"/>
      <c r="I34" s="979"/>
      <c r="J34" s="979"/>
      <c r="K34" s="979"/>
      <c r="L34" s="979"/>
      <c r="M34" s="985" t="n">
        <v>9</v>
      </c>
      <c r="N34" s="979"/>
      <c r="O34" s="979"/>
      <c r="P34" s="979"/>
      <c r="Q34" s="979"/>
      <c r="R34" s="979"/>
      <c r="S34" s="981"/>
      <c r="T34" s="984"/>
      <c r="U34" s="979"/>
      <c r="V34" s="979"/>
      <c r="W34" s="985" t="n">
        <v>9</v>
      </c>
      <c r="X34" s="979"/>
      <c r="Y34" s="979"/>
      <c r="Z34" s="979"/>
      <c r="AA34" s="979"/>
      <c r="AB34" s="981"/>
      <c r="AC34" s="979"/>
      <c r="AD34" s="981"/>
      <c r="AE34" s="979"/>
      <c r="AF34" s="979"/>
      <c r="AG34" s="981"/>
      <c r="AH34" s="979"/>
      <c r="AI34" s="979"/>
      <c r="AJ34" s="979"/>
      <c r="AK34" s="979"/>
      <c r="AL34" s="979"/>
      <c r="AM34" s="979"/>
    </row>
    <row r="35" customFormat="false" ht="14.25" hidden="false" customHeight="true" outlineLevel="0" collapsed="false">
      <c r="A35" s="987" t="n">
        <v>10</v>
      </c>
      <c r="B35" s="966"/>
      <c r="C35" s="968"/>
      <c r="D35" s="968"/>
      <c r="E35" s="968"/>
      <c r="F35" s="968"/>
      <c r="G35" s="969"/>
      <c r="H35" s="970"/>
      <c r="I35" s="970"/>
      <c r="J35" s="970"/>
      <c r="K35" s="970"/>
      <c r="L35" s="970"/>
      <c r="M35" s="987" t="n">
        <v>10</v>
      </c>
      <c r="N35" s="970"/>
      <c r="O35" s="970"/>
      <c r="P35" s="970"/>
      <c r="Q35" s="970"/>
      <c r="R35" s="970"/>
      <c r="S35" s="966"/>
      <c r="T35" s="971"/>
      <c r="U35" s="979"/>
      <c r="V35" s="970"/>
      <c r="W35" s="987" t="n">
        <v>10</v>
      </c>
      <c r="X35" s="970"/>
      <c r="Y35" s="970"/>
      <c r="Z35" s="970"/>
      <c r="AA35" s="970"/>
      <c r="AB35" s="966"/>
      <c r="AC35" s="970"/>
      <c r="AD35" s="966"/>
      <c r="AE35" s="970"/>
      <c r="AF35" s="970"/>
      <c r="AG35" s="966"/>
      <c r="AH35" s="970"/>
      <c r="AI35" s="970"/>
      <c r="AJ35" s="970"/>
      <c r="AK35" s="970"/>
      <c r="AL35" s="970"/>
      <c r="AM35" s="970"/>
    </row>
    <row r="36" customFormat="false" ht="14.25" hidden="false" customHeight="true" outlineLevel="0" collapsed="false">
      <c r="A36" s="973" t="n">
        <v>11</v>
      </c>
      <c r="B36" s="974"/>
      <c r="C36" s="975"/>
      <c r="D36" s="975"/>
      <c r="E36" s="975"/>
      <c r="F36" s="975"/>
      <c r="G36" s="976"/>
      <c r="H36" s="977"/>
      <c r="I36" s="977"/>
      <c r="J36" s="977"/>
      <c r="K36" s="977"/>
      <c r="L36" s="977"/>
      <c r="M36" s="973" t="n">
        <v>11</v>
      </c>
      <c r="N36" s="977"/>
      <c r="O36" s="977"/>
      <c r="P36" s="977"/>
      <c r="Q36" s="977"/>
      <c r="R36" s="977"/>
      <c r="S36" s="974"/>
      <c r="T36" s="978"/>
      <c r="U36" s="979"/>
      <c r="V36" s="977"/>
      <c r="W36" s="973" t="n">
        <v>11</v>
      </c>
      <c r="X36" s="979"/>
      <c r="Y36" s="977"/>
      <c r="Z36" s="977"/>
      <c r="AA36" s="977"/>
      <c r="AB36" s="974"/>
      <c r="AC36" s="977"/>
      <c r="AD36" s="974"/>
      <c r="AE36" s="977"/>
      <c r="AF36" s="977"/>
      <c r="AG36" s="974"/>
      <c r="AH36" s="977"/>
      <c r="AI36" s="977"/>
      <c r="AJ36" s="977"/>
      <c r="AK36" s="977"/>
      <c r="AL36" s="977"/>
      <c r="AM36" s="977"/>
    </row>
    <row r="37" customFormat="false" ht="14.25" hidden="false" customHeight="true" outlineLevel="0" collapsed="false">
      <c r="A37" s="973" t="n">
        <v>12</v>
      </c>
      <c r="B37" s="974"/>
      <c r="C37" s="975"/>
      <c r="D37" s="975"/>
      <c r="E37" s="975"/>
      <c r="F37" s="975"/>
      <c r="G37" s="976"/>
      <c r="H37" s="977"/>
      <c r="I37" s="977"/>
      <c r="J37" s="977"/>
      <c r="K37" s="977"/>
      <c r="L37" s="977"/>
      <c r="M37" s="973" t="n">
        <v>12</v>
      </c>
      <c r="N37" s="977"/>
      <c r="O37" s="977"/>
      <c r="P37" s="977"/>
      <c r="Q37" s="977"/>
      <c r="R37" s="977"/>
      <c r="S37" s="974"/>
      <c r="T37" s="978"/>
      <c r="U37" s="979"/>
      <c r="V37" s="977"/>
      <c r="W37" s="973" t="n">
        <v>12</v>
      </c>
      <c r="X37" s="979"/>
      <c r="Y37" s="977"/>
      <c r="Z37" s="977"/>
      <c r="AA37" s="977"/>
      <c r="AB37" s="974"/>
      <c r="AC37" s="977"/>
      <c r="AD37" s="974"/>
      <c r="AE37" s="977"/>
      <c r="AF37" s="977"/>
      <c r="AG37" s="974"/>
      <c r="AH37" s="977"/>
      <c r="AI37" s="977"/>
      <c r="AJ37" s="977"/>
      <c r="AK37" s="977"/>
      <c r="AL37" s="977"/>
      <c r="AM37" s="977"/>
    </row>
    <row r="38" customFormat="false" ht="14.25" hidden="false" customHeight="true" outlineLevel="0" collapsed="false">
      <c r="A38" s="973" t="n">
        <v>13</v>
      </c>
      <c r="B38" s="974"/>
      <c r="C38" s="975"/>
      <c r="D38" s="975"/>
      <c r="E38" s="975"/>
      <c r="F38" s="975"/>
      <c r="G38" s="976"/>
      <c r="H38" s="977"/>
      <c r="I38" s="977"/>
      <c r="J38" s="977"/>
      <c r="K38" s="977"/>
      <c r="L38" s="977"/>
      <c r="M38" s="973" t="n">
        <v>13</v>
      </c>
      <c r="N38" s="977"/>
      <c r="O38" s="977"/>
      <c r="P38" s="977"/>
      <c r="Q38" s="977"/>
      <c r="R38" s="977"/>
      <c r="S38" s="974"/>
      <c r="T38" s="978"/>
      <c r="U38" s="979"/>
      <c r="V38" s="977"/>
      <c r="W38" s="973" t="n">
        <v>13</v>
      </c>
      <c r="X38" s="979"/>
      <c r="Y38" s="977"/>
      <c r="Z38" s="977"/>
      <c r="AA38" s="977"/>
      <c r="AB38" s="974"/>
      <c r="AC38" s="977"/>
      <c r="AD38" s="974"/>
      <c r="AE38" s="977"/>
      <c r="AF38" s="977"/>
      <c r="AG38" s="974"/>
      <c r="AH38" s="977"/>
      <c r="AI38" s="977"/>
      <c r="AJ38" s="977"/>
      <c r="AK38" s="977"/>
      <c r="AL38" s="977"/>
      <c r="AM38" s="977"/>
    </row>
    <row r="39" customFormat="false" ht="14.25" hidden="false" customHeight="true" outlineLevel="0" collapsed="false">
      <c r="A39" s="980" t="n">
        <v>14</v>
      </c>
      <c r="B39" s="981"/>
      <c r="C39" s="982"/>
      <c r="D39" s="982"/>
      <c r="E39" s="982"/>
      <c r="F39" s="982"/>
      <c r="G39" s="983"/>
      <c r="H39" s="979"/>
      <c r="I39" s="979"/>
      <c r="J39" s="979"/>
      <c r="K39" s="979"/>
      <c r="L39" s="979"/>
      <c r="M39" s="980" t="n">
        <v>14</v>
      </c>
      <c r="N39" s="979"/>
      <c r="O39" s="979"/>
      <c r="P39" s="979"/>
      <c r="Q39" s="979"/>
      <c r="R39" s="979"/>
      <c r="S39" s="981"/>
      <c r="T39" s="984"/>
      <c r="U39" s="979"/>
      <c r="V39" s="979"/>
      <c r="W39" s="980" t="n">
        <v>14</v>
      </c>
      <c r="X39" s="979"/>
      <c r="Y39" s="979"/>
      <c r="Z39" s="979"/>
      <c r="AA39" s="979"/>
      <c r="AB39" s="981"/>
      <c r="AC39" s="979"/>
      <c r="AD39" s="981"/>
      <c r="AE39" s="979"/>
      <c r="AF39" s="979"/>
      <c r="AG39" s="981"/>
      <c r="AH39" s="979"/>
      <c r="AI39" s="979"/>
      <c r="AJ39" s="979"/>
      <c r="AK39" s="979"/>
      <c r="AL39" s="979"/>
      <c r="AM39" s="979"/>
    </row>
    <row r="40" customFormat="false" ht="14.25" hidden="false" customHeight="true" outlineLevel="0" collapsed="false">
      <c r="A40" s="980" t="n">
        <v>15</v>
      </c>
      <c r="B40" s="981"/>
      <c r="C40" s="982"/>
      <c r="D40" s="982"/>
      <c r="E40" s="982"/>
      <c r="F40" s="982"/>
      <c r="G40" s="983"/>
      <c r="H40" s="979"/>
      <c r="I40" s="979"/>
      <c r="J40" s="979"/>
      <c r="K40" s="979"/>
      <c r="L40" s="979"/>
      <c r="M40" s="980" t="n">
        <v>15</v>
      </c>
      <c r="N40" s="979"/>
      <c r="O40" s="979"/>
      <c r="P40" s="979"/>
      <c r="Q40" s="979"/>
      <c r="R40" s="979"/>
      <c r="S40" s="981"/>
      <c r="T40" s="984"/>
      <c r="U40" s="979"/>
      <c r="V40" s="979"/>
      <c r="W40" s="980" t="n">
        <v>15</v>
      </c>
      <c r="X40" s="979"/>
      <c r="Y40" s="979"/>
      <c r="Z40" s="979"/>
      <c r="AA40" s="979"/>
      <c r="AB40" s="981"/>
      <c r="AC40" s="979"/>
      <c r="AD40" s="981"/>
      <c r="AE40" s="979"/>
      <c r="AF40" s="979"/>
      <c r="AG40" s="981"/>
      <c r="AH40" s="979"/>
      <c r="AI40" s="979"/>
      <c r="AJ40" s="979"/>
      <c r="AK40" s="979"/>
      <c r="AL40" s="979"/>
      <c r="AM40" s="979"/>
    </row>
  </sheetData>
  <mergeCells count="65">
    <mergeCell ref="A4:A25"/>
    <mergeCell ref="M4:M25"/>
    <mergeCell ref="W4:W25"/>
    <mergeCell ref="AB4:AC4"/>
    <mergeCell ref="AL4:AM4"/>
    <mergeCell ref="B5:B25"/>
    <mergeCell ref="C5:C20"/>
    <mergeCell ref="D5:D20"/>
    <mergeCell ref="E5:E20"/>
    <mergeCell ref="F5:F20"/>
    <mergeCell ref="G5:G20"/>
    <mergeCell ref="H5:H19"/>
    <mergeCell ref="I5:I21"/>
    <mergeCell ref="J5:J20"/>
    <mergeCell ref="K5:K18"/>
    <mergeCell ref="L5:L14"/>
    <mergeCell ref="N5:N20"/>
    <mergeCell ref="O5:O8"/>
    <mergeCell ref="P5:P21"/>
    <mergeCell ref="Q5:Q21"/>
    <mergeCell ref="R5:R13"/>
    <mergeCell ref="S5:S7"/>
    <mergeCell ref="T5:T13"/>
    <mergeCell ref="U5:U8"/>
    <mergeCell ref="V5:V13"/>
    <mergeCell ref="X5:X7"/>
    <mergeCell ref="Y5:Y11"/>
    <mergeCell ref="Z5:Z11"/>
    <mergeCell ref="AA5:AA9"/>
    <mergeCell ref="AB5:AH6"/>
    <mergeCell ref="AI5:AI8"/>
    <mergeCell ref="AJ5:AJ16"/>
    <mergeCell ref="AK5:AK18"/>
    <mergeCell ref="AL5:AM8"/>
    <mergeCell ref="AB10:AH10"/>
    <mergeCell ref="AL10:AM12"/>
    <mergeCell ref="X11:X12"/>
    <mergeCell ref="AB11:AH12"/>
    <mergeCell ref="O12:O13"/>
    <mergeCell ref="AA12:AA13"/>
    <mergeCell ref="AB13:AB25"/>
    <mergeCell ref="AC13:AC25"/>
    <mergeCell ref="AD13:AD25"/>
    <mergeCell ref="AE13:AE25"/>
    <mergeCell ref="AF13:AF25"/>
    <mergeCell ref="AG13:AG25"/>
    <mergeCell ref="AH13:AH25"/>
    <mergeCell ref="AI13:AI14"/>
    <mergeCell ref="AL13:AM14"/>
    <mergeCell ref="S14:S15"/>
    <mergeCell ref="AA14:AA15"/>
    <mergeCell ref="Y15:Y18"/>
    <mergeCell ref="Z15:Z18"/>
    <mergeCell ref="AI15:AI16"/>
    <mergeCell ref="AL15:AM16"/>
    <mergeCell ref="AL17:AM18"/>
    <mergeCell ref="AL19:AM19"/>
    <mergeCell ref="R20:R21"/>
    <mergeCell ref="AK21:AK22"/>
    <mergeCell ref="AL21:AM23"/>
    <mergeCell ref="P23:P24"/>
    <mergeCell ref="Q23:Q24"/>
    <mergeCell ref="AK23:AK24"/>
    <mergeCell ref="AJ24:AJ25"/>
    <mergeCell ref="AL24:AM24"/>
  </mergeCells>
  <printOptions headings="false" gridLines="false" gridLinesSet="true" horizontalCentered="false" verticalCentered="false"/>
  <pageMargins left="0.313888888888889" right="0.313888888888889" top="0.118055555555556" bottom="0.275" header="0.511811023622047" footer="0.118055555555556"/>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colBreaks count="2" manualBreakCount="2">
    <brk id="12" man="true" max="65535" min="0"/>
    <brk id="2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P88"/>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M8" activeCellId="0" sqref="AM8"/>
    </sheetView>
  </sheetViews>
  <sheetFormatPr defaultColWidth="9.0546875" defaultRowHeight="15.5" zeroHeight="false" outlineLevelRow="0" outlineLevelCol="0"/>
  <cols>
    <col collapsed="false" customWidth="true" hidden="false" outlineLevel="0" max="1" min="1" style="890" width="3.53"/>
    <col collapsed="false" customWidth="true" hidden="false" outlineLevel="0" max="2" min="2" style="891" width="24.53"/>
    <col collapsed="false" customWidth="true" hidden="false" outlineLevel="0" max="3" min="3" style="891" width="8.99"/>
    <col collapsed="false" customWidth="true" hidden="false" outlineLevel="0" max="4" min="4" style="891" width="17.53"/>
    <col collapsed="false" customWidth="true" hidden="false" outlineLevel="0" max="5" min="5" style="891" width="7.99"/>
    <col collapsed="false" customWidth="true" hidden="false" outlineLevel="0" max="6" min="6" style="891" width="15.81"/>
    <col collapsed="false" customWidth="true" hidden="false" outlineLevel="0" max="7" min="7" style="891" width="9.72"/>
    <col collapsed="false" customWidth="true" hidden="false" outlineLevel="0" max="10" min="8" style="808" width="9.26"/>
    <col collapsed="false" customWidth="true" hidden="false" outlineLevel="0" max="11" min="11" style="240" width="7.81"/>
    <col collapsed="false" customWidth="true" hidden="false" outlineLevel="0" max="12" min="12" style="240" width="10.26"/>
    <col collapsed="false" customWidth="true" hidden="false" outlineLevel="0" max="13" min="13" style="890" width="3.53"/>
    <col collapsed="false" customWidth="true" hidden="false" outlineLevel="0" max="14" min="14" style="988" width="10.72"/>
    <col collapsed="false" customWidth="true" hidden="false" outlineLevel="0" max="15" min="15" style="240" width="23.17"/>
    <col collapsed="false" customWidth="true" hidden="false" outlineLevel="0" max="17" min="16" style="808" width="10.72"/>
    <col collapsed="false" customWidth="true" hidden="false" outlineLevel="0" max="18" min="18" style="891" width="10.72"/>
    <col collapsed="false" customWidth="true" hidden="false" outlineLevel="0" max="19" min="19" style="240" width="1.81"/>
    <col collapsed="false" customWidth="true" hidden="false" outlineLevel="0" max="20" min="20" style="240" width="14.72"/>
    <col collapsed="false" customWidth="true" hidden="false" outlineLevel="0" max="21" min="21" style="240" width="11.99"/>
    <col collapsed="false" customWidth="true" hidden="false" outlineLevel="0" max="22" min="22" style="891" width="10.72"/>
    <col collapsed="false" customWidth="true" hidden="false" outlineLevel="0" max="23" min="23" style="891" width="1.17"/>
    <col collapsed="false" customWidth="true" hidden="false" outlineLevel="0" max="24" min="24" style="891" width="1.53"/>
    <col collapsed="false" customWidth="true" hidden="false" outlineLevel="0" max="25" min="25" style="891" width="14.72"/>
    <col collapsed="false" customWidth="true" hidden="false" outlineLevel="0" max="26" min="26" style="240" width="2.99"/>
    <col collapsed="false" customWidth="true" hidden="false" outlineLevel="0" max="27" min="27" style="240" width="2.72"/>
    <col collapsed="false" customWidth="true" hidden="false" outlineLevel="0" max="28" min="28" style="240" width="2.99"/>
    <col collapsed="false" customWidth="true" hidden="false" outlineLevel="0" max="29" min="29" style="890" width="3.53"/>
    <col collapsed="false" customWidth="true" hidden="false" outlineLevel="0" max="30" min="30" style="891" width="15.72"/>
    <col collapsed="false" customWidth="true" hidden="false" outlineLevel="0" max="31" min="31" style="891" width="1.17"/>
    <col collapsed="false" customWidth="true" hidden="false" outlineLevel="0" max="32" min="32" style="891" width="1.53"/>
    <col collapsed="false" customWidth="true" hidden="false" outlineLevel="0" max="33" min="33" style="891" width="15.72"/>
    <col collapsed="false" customWidth="true" hidden="false" outlineLevel="0" max="34" min="34" style="240" width="2.99"/>
    <col collapsed="false" customWidth="true" hidden="false" outlineLevel="0" max="35" min="35" style="240" width="2.72"/>
    <col collapsed="false" customWidth="true" hidden="false" outlineLevel="0" max="36" min="36" style="240" width="6.44"/>
    <col collapsed="false" customWidth="true" hidden="false" outlineLevel="0" max="37" min="37" style="240" width="1.44"/>
    <col collapsed="false" customWidth="true" hidden="false" outlineLevel="0" max="38" min="38" style="240" width="15.72"/>
    <col collapsed="false" customWidth="true" hidden="false" outlineLevel="0" max="39" min="39" style="891" width="2.72"/>
    <col collapsed="false" customWidth="true" hidden="false" outlineLevel="0" max="40" min="40" style="891" width="15.72"/>
    <col collapsed="false" customWidth="true" hidden="false" outlineLevel="0" max="41" min="41" style="891" width="11.99"/>
    <col collapsed="false" customWidth="true" hidden="false" outlineLevel="0" max="42" min="42" style="808" width="15.72"/>
  </cols>
  <sheetData>
    <row r="1" customFormat="false" ht="15.75" hidden="false" customHeight="true" outlineLevel="0" collapsed="false">
      <c r="A1" s="894" t="s">
        <v>669</v>
      </c>
      <c r="B1" s="895"/>
      <c r="C1" s="895"/>
      <c r="D1" s="895"/>
      <c r="E1" s="895"/>
      <c r="F1" s="895"/>
      <c r="G1" s="895"/>
      <c r="H1" s="989"/>
      <c r="I1" s="989"/>
      <c r="J1" s="989"/>
      <c r="K1" s="895"/>
      <c r="L1" s="898"/>
      <c r="M1" s="894" t="s">
        <v>669</v>
      </c>
      <c r="N1" s="990"/>
      <c r="O1" s="244"/>
      <c r="P1" s="989"/>
      <c r="Q1" s="989"/>
      <c r="R1" s="895"/>
      <c r="S1" s="895"/>
      <c r="T1" s="895"/>
      <c r="U1" s="895"/>
      <c r="V1" s="895"/>
      <c r="W1" s="895"/>
      <c r="X1" s="895"/>
      <c r="Y1" s="895"/>
      <c r="Z1" s="244"/>
      <c r="AA1" s="244"/>
      <c r="AB1" s="244"/>
      <c r="AC1" s="894" t="s">
        <v>669</v>
      </c>
      <c r="AD1" s="895"/>
      <c r="AE1" s="895"/>
      <c r="AF1" s="895"/>
      <c r="AG1" s="895"/>
      <c r="AH1" s="244"/>
      <c r="AI1" s="244"/>
      <c r="AJ1" s="244"/>
      <c r="AK1" s="244"/>
      <c r="AL1" s="244"/>
      <c r="AM1" s="895"/>
      <c r="AN1" s="895"/>
      <c r="AO1" s="895"/>
      <c r="AP1" s="989"/>
    </row>
    <row r="2" customFormat="false" ht="15.75" hidden="false" customHeight="true" outlineLevel="0" collapsed="false">
      <c r="A2" s="894" t="s">
        <v>759</v>
      </c>
      <c r="B2" s="899"/>
      <c r="C2" s="899"/>
      <c r="D2" s="899"/>
      <c r="E2" s="899"/>
      <c r="F2" s="901"/>
      <c r="G2" s="901"/>
      <c r="H2" s="991"/>
      <c r="I2" s="991"/>
      <c r="J2" s="991"/>
      <c r="K2" s="899"/>
      <c r="L2" s="898"/>
      <c r="M2" s="894" t="s">
        <v>759</v>
      </c>
      <c r="N2" s="992"/>
      <c r="O2" s="251"/>
      <c r="P2" s="991"/>
      <c r="Q2" s="991"/>
      <c r="R2" s="901"/>
      <c r="S2" s="899"/>
      <c r="T2" s="899"/>
      <c r="U2" s="899"/>
      <c r="V2" s="901"/>
      <c r="W2" s="901"/>
      <c r="X2" s="901"/>
      <c r="Y2" s="901"/>
      <c r="Z2" s="993"/>
      <c r="AA2" s="993"/>
      <c r="AB2" s="993"/>
      <c r="AC2" s="894" t="s">
        <v>759</v>
      </c>
      <c r="AD2" s="901"/>
      <c r="AE2" s="901"/>
      <c r="AF2" s="901"/>
      <c r="AG2" s="901"/>
      <c r="AH2" s="993"/>
      <c r="AI2" s="993"/>
      <c r="AJ2" s="993"/>
      <c r="AK2" s="993"/>
      <c r="AL2" s="993"/>
      <c r="AM2" s="901"/>
      <c r="AN2" s="901"/>
      <c r="AO2" s="901"/>
      <c r="AP2" s="994"/>
    </row>
    <row r="3" customFormat="false" ht="15.5" hidden="false" customHeight="false" outlineLevel="0" collapsed="false">
      <c r="A3" s="897"/>
      <c r="B3" s="899"/>
      <c r="C3" s="899"/>
      <c r="D3" s="899"/>
      <c r="E3" s="899"/>
      <c r="F3" s="901"/>
      <c r="G3" s="901"/>
      <c r="H3" s="991"/>
      <c r="I3" s="991"/>
      <c r="J3" s="991"/>
      <c r="K3" s="899"/>
      <c r="L3" s="899"/>
      <c r="M3" s="897"/>
      <c r="N3" s="992"/>
      <c r="O3" s="251"/>
      <c r="P3" s="991"/>
      <c r="Q3" s="991"/>
      <c r="R3" s="901"/>
      <c r="S3" s="899"/>
      <c r="T3" s="899"/>
      <c r="U3" s="899"/>
      <c r="V3" s="901"/>
      <c r="W3" s="901"/>
      <c r="X3" s="901"/>
      <c r="Y3" s="901"/>
      <c r="Z3" s="993"/>
      <c r="AA3" s="993"/>
      <c r="AB3" s="993"/>
      <c r="AC3" s="897"/>
      <c r="AD3" s="901"/>
      <c r="AE3" s="901"/>
      <c r="AF3" s="901"/>
      <c r="AG3" s="901"/>
      <c r="AH3" s="993"/>
      <c r="AI3" s="993"/>
      <c r="AJ3" s="993"/>
      <c r="AK3" s="993"/>
      <c r="AL3" s="993"/>
      <c r="AM3" s="901"/>
      <c r="AN3" s="901"/>
      <c r="AO3" s="901"/>
      <c r="AP3" s="991"/>
    </row>
    <row r="4" customFormat="false" ht="13.5" hidden="false" customHeight="true" outlineLevel="0" collapsed="false">
      <c r="A4" s="252" t="s">
        <v>158</v>
      </c>
      <c r="B4" s="908" t="n">
        <f aca="false">S04_Emploi_A!AL4+0.01</f>
        <v>4.28999999999999</v>
      </c>
      <c r="C4" s="905"/>
      <c r="D4" s="995" t="n">
        <f aca="false">B4+0.01</f>
        <v>4.29999999999999</v>
      </c>
      <c r="E4" s="908"/>
      <c r="F4" s="904" t="n">
        <f aca="false">D4+0.01</f>
        <v>4.30999999999999</v>
      </c>
      <c r="G4" s="904" t="n">
        <f aca="false">F4+0.01</f>
        <v>4.31999999999999</v>
      </c>
      <c r="H4" s="904" t="n">
        <f aca="false">G4+0.01</f>
        <v>4.32999999999999</v>
      </c>
      <c r="I4" s="908" t="n">
        <f aca="false">H4+0.01</f>
        <v>4.33999999999999</v>
      </c>
      <c r="J4" s="904" t="n">
        <f aca="false">I4+0.01</f>
        <v>4.34999999999999</v>
      </c>
      <c r="K4" s="904" t="n">
        <f aca="false">J4+0.01</f>
        <v>4.35999999999999</v>
      </c>
      <c r="L4" s="904" t="n">
        <f aca="false">K4+0.01</f>
        <v>4.36999999999999</v>
      </c>
      <c r="M4" s="996" t="s">
        <v>158</v>
      </c>
      <c r="N4" s="997" t="n">
        <f aca="false">L4+0.01</f>
        <v>4.37999999999999</v>
      </c>
      <c r="O4" s="904" t="n">
        <f aca="false">N4+0.01</f>
        <v>4.38999999999999</v>
      </c>
      <c r="P4" s="904" t="n">
        <f aca="false">O4+0.01</f>
        <v>4.39999999999999</v>
      </c>
      <c r="Q4" s="904" t="n">
        <f aca="false">P4+0.01</f>
        <v>4.40999999999999</v>
      </c>
      <c r="R4" s="905" t="n">
        <f aca="false">Q4+0.01</f>
        <v>4.41999999999999</v>
      </c>
      <c r="S4" s="998" t="n">
        <f aca="false">R4+0.01</f>
        <v>4.42999999999999</v>
      </c>
      <c r="T4" s="998"/>
      <c r="U4" s="999"/>
      <c r="V4" s="995" t="n">
        <f aca="false">S4+0.01</f>
        <v>4.43999999999999</v>
      </c>
      <c r="W4" s="998" t="n">
        <f aca="false">V4+0.01</f>
        <v>4.44999999999999</v>
      </c>
      <c r="X4" s="998"/>
      <c r="Y4" s="998"/>
      <c r="Z4" s="1000"/>
      <c r="AA4" s="1000"/>
      <c r="AB4" s="999"/>
      <c r="AC4" s="996" t="s">
        <v>158</v>
      </c>
      <c r="AD4" s="904" t="n">
        <f aca="false">W4+0.01</f>
        <v>4.45999999999999</v>
      </c>
      <c r="AE4" s="998" t="n">
        <f aca="false">AD4+0.01</f>
        <v>4.46999999999999</v>
      </c>
      <c r="AF4" s="998"/>
      <c r="AG4" s="998"/>
      <c r="AH4" s="1000"/>
      <c r="AI4" s="1000"/>
      <c r="AJ4" s="999"/>
      <c r="AK4" s="904" t="n">
        <f aca="false">AE4+0.01</f>
        <v>4.47999999999999</v>
      </c>
      <c r="AL4" s="904"/>
      <c r="AM4" s="998" t="n">
        <f aca="false">AK4+0.01</f>
        <v>4.48999999999999</v>
      </c>
      <c r="AN4" s="998"/>
      <c r="AO4" s="1001"/>
      <c r="AP4" s="904" t="n">
        <f aca="false">AM4+0.01</f>
        <v>4.49999999999999</v>
      </c>
    </row>
    <row r="5" customFormat="false" ht="12.75" hidden="false" customHeight="true" outlineLevel="0" collapsed="false">
      <c r="A5" s="252"/>
      <c r="B5" s="1002" t="s">
        <v>760</v>
      </c>
      <c r="C5" s="1002"/>
      <c r="D5" s="272" t="s">
        <v>761</v>
      </c>
      <c r="E5" s="272"/>
      <c r="F5" s="269" t="s">
        <v>762</v>
      </c>
      <c r="G5" s="1003" t="s">
        <v>763</v>
      </c>
      <c r="H5" s="269" t="s">
        <v>764</v>
      </c>
      <c r="I5" s="1004" t="s">
        <v>765</v>
      </c>
      <c r="J5" s="269" t="s">
        <v>766</v>
      </c>
      <c r="K5" s="533" t="s">
        <v>767</v>
      </c>
      <c r="L5" s="533" t="s">
        <v>768</v>
      </c>
      <c r="M5" s="996"/>
      <c r="N5" s="1005" t="s">
        <v>769</v>
      </c>
      <c r="O5" s="1003" t="s">
        <v>770</v>
      </c>
      <c r="P5" s="1003" t="s">
        <v>771</v>
      </c>
      <c r="Q5" s="269" t="s">
        <v>772</v>
      </c>
      <c r="R5" s="913" t="s">
        <v>773</v>
      </c>
      <c r="S5" s="1006" t="s">
        <v>774</v>
      </c>
      <c r="T5" s="1006"/>
      <c r="U5" s="1006"/>
      <c r="V5" s="269" t="s">
        <v>775</v>
      </c>
      <c r="W5" s="1007" t="s">
        <v>776</v>
      </c>
      <c r="X5" s="1007"/>
      <c r="Y5" s="1007"/>
      <c r="Z5" s="1007"/>
      <c r="AA5" s="1007"/>
      <c r="AB5" s="1007"/>
      <c r="AC5" s="996"/>
      <c r="AD5" s="269" t="s">
        <v>777</v>
      </c>
      <c r="AE5" s="1007" t="s">
        <v>778</v>
      </c>
      <c r="AF5" s="1007"/>
      <c r="AG5" s="1007"/>
      <c r="AH5" s="1007"/>
      <c r="AI5" s="1007"/>
      <c r="AJ5" s="1007"/>
      <c r="AK5" s="269" t="s">
        <v>779</v>
      </c>
      <c r="AL5" s="269"/>
      <c r="AM5" s="1008" t="s">
        <v>780</v>
      </c>
      <c r="AN5" s="1008"/>
      <c r="AO5" s="1008"/>
      <c r="AP5" s="275" t="s">
        <v>781</v>
      </c>
    </row>
    <row r="6" customFormat="false" ht="12.75" hidden="false" customHeight="true" outlineLevel="0" collapsed="false">
      <c r="A6" s="252"/>
      <c r="B6" s="1002"/>
      <c r="C6" s="1002"/>
      <c r="D6" s="272"/>
      <c r="E6" s="272"/>
      <c r="F6" s="269"/>
      <c r="G6" s="1003"/>
      <c r="H6" s="269"/>
      <c r="I6" s="1004"/>
      <c r="J6" s="269"/>
      <c r="K6" s="533"/>
      <c r="L6" s="533"/>
      <c r="M6" s="996"/>
      <c r="N6" s="1005"/>
      <c r="O6" s="1003"/>
      <c r="P6" s="1003"/>
      <c r="Q6" s="269"/>
      <c r="R6" s="913"/>
      <c r="S6" s="1006"/>
      <c r="T6" s="1006"/>
      <c r="U6" s="1006"/>
      <c r="V6" s="269"/>
      <c r="W6" s="1007"/>
      <c r="X6" s="1007"/>
      <c r="Y6" s="1007"/>
      <c r="Z6" s="1007"/>
      <c r="AA6" s="1007"/>
      <c r="AB6" s="1007"/>
      <c r="AC6" s="996"/>
      <c r="AD6" s="269"/>
      <c r="AE6" s="1007"/>
      <c r="AF6" s="1007"/>
      <c r="AG6" s="1007"/>
      <c r="AH6" s="1007"/>
      <c r="AI6" s="1007"/>
      <c r="AJ6" s="1007"/>
      <c r="AK6" s="269"/>
      <c r="AL6" s="269"/>
      <c r="AM6" s="1008"/>
      <c r="AN6" s="1008"/>
      <c r="AO6" s="1008"/>
      <c r="AP6" s="275"/>
    </row>
    <row r="7" customFormat="false" ht="12.75" hidden="false" customHeight="true" outlineLevel="0" collapsed="false">
      <c r="A7" s="252"/>
      <c r="B7" s="1002"/>
      <c r="C7" s="1002"/>
      <c r="D7" s="272"/>
      <c r="E7" s="272"/>
      <c r="F7" s="269"/>
      <c r="G7" s="1003"/>
      <c r="H7" s="269"/>
      <c r="I7" s="1004"/>
      <c r="J7" s="269"/>
      <c r="K7" s="533"/>
      <c r="L7" s="533"/>
      <c r="M7" s="996"/>
      <c r="N7" s="1005"/>
      <c r="O7" s="1003"/>
      <c r="P7" s="1003"/>
      <c r="Q7" s="269"/>
      <c r="R7" s="913"/>
      <c r="S7" s="1006"/>
      <c r="T7" s="1006"/>
      <c r="U7" s="1006"/>
      <c r="V7" s="269"/>
      <c r="W7" s="1007"/>
      <c r="X7" s="1007"/>
      <c r="Y7" s="1007"/>
      <c r="Z7" s="1007"/>
      <c r="AA7" s="1007"/>
      <c r="AB7" s="1007"/>
      <c r="AC7" s="996"/>
      <c r="AD7" s="269"/>
      <c r="AE7" s="1007"/>
      <c r="AF7" s="1007"/>
      <c r="AG7" s="1007"/>
      <c r="AH7" s="1007"/>
      <c r="AI7" s="1007"/>
      <c r="AJ7" s="1007"/>
      <c r="AK7" s="269"/>
      <c r="AL7" s="269"/>
      <c r="AM7" s="1008"/>
      <c r="AN7" s="1008"/>
      <c r="AO7" s="1008"/>
      <c r="AP7" s="275"/>
    </row>
    <row r="8" customFormat="false" ht="12.75" hidden="false" customHeight="true" outlineLevel="0" collapsed="false">
      <c r="A8" s="252"/>
      <c r="B8" s="1002"/>
      <c r="C8" s="1002"/>
      <c r="D8" s="272"/>
      <c r="E8" s="272"/>
      <c r="F8" s="269"/>
      <c r="G8" s="1003"/>
      <c r="H8" s="269"/>
      <c r="I8" s="1004"/>
      <c r="J8" s="269"/>
      <c r="K8" s="533"/>
      <c r="L8" s="533"/>
      <c r="M8" s="996"/>
      <c r="N8" s="1005"/>
      <c r="O8" s="1003"/>
      <c r="P8" s="1003"/>
      <c r="Q8" s="269"/>
      <c r="R8" s="913"/>
      <c r="S8" s="1006"/>
      <c r="T8" s="1006"/>
      <c r="U8" s="1006"/>
      <c r="V8" s="269"/>
      <c r="W8" s="1007"/>
      <c r="X8" s="1007"/>
      <c r="Y8" s="1007"/>
      <c r="Z8" s="1007"/>
      <c r="AA8" s="1007"/>
      <c r="AB8" s="1007"/>
      <c r="AC8" s="996"/>
      <c r="AD8" s="269"/>
      <c r="AE8" s="1007"/>
      <c r="AF8" s="1007"/>
      <c r="AG8" s="1007"/>
      <c r="AH8" s="1007"/>
      <c r="AI8" s="1007"/>
      <c r="AJ8" s="1007"/>
      <c r="AK8" s="269"/>
      <c r="AL8" s="269"/>
      <c r="AM8" s="1009" t="s">
        <v>782</v>
      </c>
      <c r="AN8" s="1010"/>
      <c r="AO8" s="1011"/>
      <c r="AP8" s="275"/>
    </row>
    <row r="9" customFormat="false" ht="13.5" hidden="false" customHeight="true" outlineLevel="0" collapsed="false">
      <c r="A9" s="252"/>
      <c r="B9" s="1002"/>
      <c r="C9" s="1002"/>
      <c r="D9" s="272"/>
      <c r="E9" s="272"/>
      <c r="F9" s="385"/>
      <c r="G9" s="1003"/>
      <c r="H9" s="269"/>
      <c r="I9" s="1004"/>
      <c r="J9" s="269"/>
      <c r="K9" s="533"/>
      <c r="L9" s="533"/>
      <c r="M9" s="996"/>
      <c r="N9" s="1005"/>
      <c r="O9" s="1012"/>
      <c r="P9" s="1003"/>
      <c r="Q9" s="269"/>
      <c r="R9" s="913"/>
      <c r="S9" s="1013"/>
      <c r="T9" s="1014"/>
      <c r="U9" s="1011"/>
      <c r="V9" s="269"/>
      <c r="W9" s="1013"/>
      <c r="X9" s="1015" t="s">
        <v>783</v>
      </c>
      <c r="Y9" s="1015"/>
      <c r="Z9" s="1016"/>
      <c r="AA9" s="1016"/>
      <c r="AB9" s="1017"/>
      <c r="AC9" s="996"/>
      <c r="AD9" s="269"/>
      <c r="AE9" s="1018"/>
      <c r="AF9" s="1015" t="s">
        <v>783</v>
      </c>
      <c r="AG9" s="1015"/>
      <c r="AH9" s="1015"/>
      <c r="AI9" s="1015"/>
      <c r="AJ9" s="1019"/>
      <c r="AK9" s="269"/>
      <c r="AL9" s="269"/>
      <c r="AM9" s="1020"/>
      <c r="AN9" s="1010"/>
      <c r="AO9" s="1011"/>
      <c r="AP9" s="275"/>
    </row>
    <row r="10" customFormat="false" ht="13.5" hidden="false" customHeight="true" outlineLevel="0" collapsed="false">
      <c r="A10" s="252"/>
      <c r="B10" s="1002"/>
      <c r="C10" s="1002"/>
      <c r="D10" s="1021"/>
      <c r="E10" s="1022"/>
      <c r="F10" s="1023"/>
      <c r="G10" s="1003"/>
      <c r="H10" s="269"/>
      <c r="I10" s="1004"/>
      <c r="J10" s="269"/>
      <c r="K10" s="533"/>
      <c r="L10" s="533"/>
      <c r="M10" s="996"/>
      <c r="N10" s="1005"/>
      <c r="O10" s="1012" t="s">
        <v>784</v>
      </c>
      <c r="P10" s="1003"/>
      <c r="Q10" s="269"/>
      <c r="R10" s="913"/>
      <c r="S10" s="1013"/>
      <c r="T10" s="1024"/>
      <c r="U10" s="1011"/>
      <c r="V10" s="269"/>
      <c r="W10" s="1013"/>
      <c r="X10" s="1025"/>
      <c r="Y10" s="1025"/>
      <c r="Z10" s="1025"/>
      <c r="AA10" s="1025"/>
      <c r="AB10" s="1025"/>
      <c r="AC10" s="996"/>
      <c r="AD10" s="269"/>
      <c r="AE10" s="1018"/>
      <c r="AF10" s="1026"/>
      <c r="AG10" s="1026"/>
      <c r="AH10" s="1026"/>
      <c r="AI10" s="1026"/>
      <c r="AJ10" s="1026"/>
      <c r="AK10" s="269"/>
      <c r="AL10" s="269"/>
      <c r="AM10" s="1027"/>
      <c r="AN10" s="1027" t="s">
        <v>785</v>
      </c>
      <c r="AO10" s="1011"/>
      <c r="AP10" s="275"/>
    </row>
    <row r="11" customFormat="false" ht="13.5" hidden="false" customHeight="true" outlineLevel="0" collapsed="false">
      <c r="A11" s="252"/>
      <c r="B11" s="1002"/>
      <c r="C11" s="1002"/>
      <c r="D11" s="1021"/>
      <c r="E11" s="1022"/>
      <c r="F11" s="533"/>
      <c r="G11" s="1003"/>
      <c r="H11" s="269"/>
      <c r="I11" s="1004"/>
      <c r="J11" s="269"/>
      <c r="K11" s="533"/>
      <c r="L11" s="533"/>
      <c r="M11" s="996"/>
      <c r="N11" s="1005"/>
      <c r="O11" s="1028" t="s">
        <v>236</v>
      </c>
      <c r="P11" s="1003"/>
      <c r="Q11" s="269"/>
      <c r="R11" s="1029"/>
      <c r="S11" s="1030"/>
      <c r="T11" s="1027" t="s">
        <v>785</v>
      </c>
      <c r="U11" s="1011"/>
      <c r="V11" s="269"/>
      <c r="W11" s="1013"/>
      <c r="X11" s="1025"/>
      <c r="Y11" s="1025"/>
      <c r="Z11" s="1025"/>
      <c r="AA11" s="1025"/>
      <c r="AB11" s="1025"/>
      <c r="AC11" s="996"/>
      <c r="AD11" s="269"/>
      <c r="AE11" s="1018"/>
      <c r="AF11" s="1026"/>
      <c r="AG11" s="1026"/>
      <c r="AH11" s="1026"/>
      <c r="AI11" s="1026"/>
      <c r="AJ11" s="1026"/>
      <c r="AK11" s="269"/>
      <c r="AL11" s="269"/>
      <c r="AM11" s="1031" t="n">
        <v>1</v>
      </c>
      <c r="AN11" s="1031" t="s">
        <v>786</v>
      </c>
      <c r="AO11" s="1011"/>
      <c r="AP11" s="275"/>
    </row>
    <row r="12" customFormat="false" ht="27" hidden="false" customHeight="true" outlineLevel="0" collapsed="false">
      <c r="A12" s="252"/>
      <c r="B12" s="1002"/>
      <c r="C12" s="1002"/>
      <c r="D12" s="932"/>
      <c r="E12" s="929"/>
      <c r="F12" s="533" t="str">
        <f aca="false">CONCATENATE("1 Etat/Collectivités locales")</f>
        <v>1 Etat/Collectivités locales</v>
      </c>
      <c r="G12" s="1003"/>
      <c r="H12" s="269"/>
      <c r="I12" s="1004"/>
      <c r="J12" s="269"/>
      <c r="K12" s="533"/>
      <c r="L12" s="533"/>
      <c r="M12" s="996"/>
      <c r="N12" s="1005"/>
      <c r="O12" s="1032" t="s">
        <v>787</v>
      </c>
      <c r="P12" s="1003"/>
      <c r="Q12" s="269"/>
      <c r="R12" s="913"/>
      <c r="S12" s="1014" t="n">
        <v>1</v>
      </c>
      <c r="T12" s="1014" t="s">
        <v>786</v>
      </c>
      <c r="U12" s="1011"/>
      <c r="V12" s="269"/>
      <c r="W12" s="1013"/>
      <c r="X12" s="1033"/>
      <c r="Y12" s="1033"/>
      <c r="Z12" s="1033"/>
      <c r="AA12" s="1033"/>
      <c r="AB12" s="1033"/>
      <c r="AC12" s="996"/>
      <c r="AD12" s="269"/>
      <c r="AE12" s="1013"/>
      <c r="AF12" s="1033"/>
      <c r="AG12" s="1033"/>
      <c r="AH12" s="1033"/>
      <c r="AI12" s="1033"/>
      <c r="AJ12" s="1033"/>
      <c r="AK12" s="269"/>
      <c r="AL12" s="269"/>
      <c r="AM12" s="1031" t="n">
        <v>2</v>
      </c>
      <c r="AN12" s="1031" t="s">
        <v>352</v>
      </c>
      <c r="AO12" s="1011"/>
      <c r="AP12" s="275"/>
    </row>
    <row r="13" customFormat="false" ht="13.5" hidden="false" customHeight="true" outlineLevel="0" collapsed="false">
      <c r="A13" s="252"/>
      <c r="B13" s="1034"/>
      <c r="C13" s="1035"/>
      <c r="D13" s="932"/>
      <c r="E13" s="929"/>
      <c r="F13" s="340" t="str">
        <f aca="false">CONCATENATE("2 Entreprise publique/ parapublique")</f>
        <v>2 Entreprise publique/ parapublique</v>
      </c>
      <c r="G13" s="1003"/>
      <c r="H13" s="269"/>
      <c r="I13" s="1004"/>
      <c r="J13" s="269"/>
      <c r="K13" s="385"/>
      <c r="L13" s="331"/>
      <c r="M13" s="996"/>
      <c r="N13" s="1005"/>
      <c r="O13" s="1028" t="s">
        <v>266</v>
      </c>
      <c r="P13" s="1003"/>
      <c r="Q13" s="269"/>
      <c r="R13" s="913"/>
      <c r="S13" s="1014" t="n">
        <v>2</v>
      </c>
      <c r="T13" s="1014" t="s">
        <v>352</v>
      </c>
      <c r="U13" s="1011"/>
      <c r="V13" s="269"/>
      <c r="W13" s="1013"/>
      <c r="X13" s="1033"/>
      <c r="Y13" s="1033"/>
      <c r="Z13" s="1033"/>
      <c r="AA13" s="1033"/>
      <c r="AB13" s="1033"/>
      <c r="AC13" s="996"/>
      <c r="AD13" s="269"/>
      <c r="AE13" s="1013"/>
      <c r="AF13" s="1033"/>
      <c r="AG13" s="1033"/>
      <c r="AH13" s="1033"/>
      <c r="AI13" s="1033"/>
      <c r="AJ13" s="1033"/>
      <c r="AK13" s="269"/>
      <c r="AL13" s="269"/>
      <c r="AM13" s="1031" t="n">
        <v>3</v>
      </c>
      <c r="AN13" s="1031" t="s">
        <v>788</v>
      </c>
      <c r="AO13" s="1011"/>
      <c r="AP13" s="275"/>
    </row>
    <row r="14" customFormat="false" ht="13.5" hidden="false" customHeight="true" outlineLevel="0" collapsed="false">
      <c r="A14" s="252"/>
      <c r="B14" s="1034"/>
      <c r="C14" s="1035"/>
      <c r="D14" s="932"/>
      <c r="E14" s="929"/>
      <c r="F14" s="340"/>
      <c r="G14" s="1003"/>
      <c r="H14" s="269"/>
      <c r="I14" s="1004"/>
      <c r="J14" s="269"/>
      <c r="K14" s="385"/>
      <c r="L14" s="331"/>
      <c r="M14" s="996"/>
      <c r="N14" s="1005"/>
      <c r="O14" s="1032" t="s">
        <v>789</v>
      </c>
      <c r="P14" s="1003"/>
      <c r="Q14" s="269"/>
      <c r="R14" s="1036" t="s">
        <v>790</v>
      </c>
      <c r="S14" s="1014" t="n">
        <v>3</v>
      </c>
      <c r="T14" s="1014" t="s">
        <v>788</v>
      </c>
      <c r="U14" s="1011"/>
      <c r="V14" s="269"/>
      <c r="W14" s="1013"/>
      <c r="X14" s="1014"/>
      <c r="Y14" s="1014"/>
      <c r="Z14" s="1014"/>
      <c r="AA14" s="1014"/>
      <c r="AB14" s="1011"/>
      <c r="AC14" s="996"/>
      <c r="AD14" s="269"/>
      <c r="AE14" s="1013"/>
      <c r="AF14" s="1014"/>
      <c r="AG14" s="1014"/>
      <c r="AH14" s="1014"/>
      <c r="AI14" s="1014"/>
      <c r="AJ14" s="1011"/>
      <c r="AK14" s="575" t="s">
        <v>228</v>
      </c>
      <c r="AL14" s="575"/>
      <c r="AM14" s="1031" t="n">
        <v>4</v>
      </c>
      <c r="AN14" s="1031" t="s">
        <v>791</v>
      </c>
      <c r="AO14" s="1011"/>
      <c r="AP14" s="275"/>
    </row>
    <row r="15" customFormat="false" ht="15.75" hidden="false" customHeight="true" outlineLevel="0" collapsed="false">
      <c r="A15" s="252"/>
      <c r="B15" s="1004"/>
      <c r="C15" s="517"/>
      <c r="D15" s="932"/>
      <c r="E15" s="929"/>
      <c r="F15" s="385" t="s">
        <v>792</v>
      </c>
      <c r="G15" s="1003"/>
      <c r="H15" s="269"/>
      <c r="I15" s="1004"/>
      <c r="J15" s="269"/>
      <c r="K15" s="385"/>
      <c r="L15" s="385"/>
      <c r="M15" s="996"/>
      <c r="N15" s="1005"/>
      <c r="O15" s="1028" t="s">
        <v>793</v>
      </c>
      <c r="P15" s="1003"/>
      <c r="Q15" s="269"/>
      <c r="R15" s="1036" t="s">
        <v>755</v>
      </c>
      <c r="S15" s="1014" t="n">
        <v>4</v>
      </c>
      <c r="T15" s="1014" t="s">
        <v>791</v>
      </c>
      <c r="U15" s="1011"/>
      <c r="V15" s="269"/>
      <c r="W15" s="1013"/>
      <c r="X15" s="1027"/>
      <c r="Y15" s="1027" t="s">
        <v>785</v>
      </c>
      <c r="Z15" s="1014"/>
      <c r="AA15" s="1014"/>
      <c r="AB15" s="1011"/>
      <c r="AC15" s="996"/>
      <c r="AD15" s="269"/>
      <c r="AE15" s="1013"/>
      <c r="AF15" s="1027"/>
      <c r="AG15" s="1027" t="s">
        <v>785</v>
      </c>
      <c r="AH15" s="1014"/>
      <c r="AI15" s="1014"/>
      <c r="AJ15" s="1011"/>
      <c r="AK15" s="1037" t="str">
        <f aca="false">CONCATENATE("2 Non ►(",TEXT(AP4,"0.00"),")")</f>
        <v>2 Non ►(4.50)</v>
      </c>
      <c r="AL15" s="1037"/>
      <c r="AM15" s="1013"/>
      <c r="AN15" s="1014"/>
      <c r="AO15" s="1011"/>
      <c r="AP15" s="275"/>
    </row>
    <row r="16" customFormat="false" ht="13.5" hidden="false" customHeight="true" outlineLevel="0" collapsed="false">
      <c r="A16" s="252"/>
      <c r="B16" s="1004"/>
      <c r="C16" s="517"/>
      <c r="D16" s="932"/>
      <c r="E16" s="929"/>
      <c r="F16" s="385" t="s">
        <v>794</v>
      </c>
      <c r="G16" s="1003"/>
      <c r="H16" s="1038" t="s">
        <v>228</v>
      </c>
      <c r="I16" s="1039"/>
      <c r="J16" s="1038" t="s">
        <v>228</v>
      </c>
      <c r="K16" s="385"/>
      <c r="L16" s="385"/>
      <c r="M16" s="996"/>
      <c r="N16" s="1040" t="s">
        <v>228</v>
      </c>
      <c r="O16" s="1041" t="s">
        <v>795</v>
      </c>
      <c r="P16" s="1042" t="s">
        <v>228</v>
      </c>
      <c r="Q16" s="269"/>
      <c r="R16" s="846"/>
      <c r="S16" s="1013"/>
      <c r="T16" s="1014"/>
      <c r="U16" s="1011"/>
      <c r="V16" s="269"/>
      <c r="W16" s="1013"/>
      <c r="X16" s="1031" t="n">
        <v>1</v>
      </c>
      <c r="Y16" s="1031" t="s">
        <v>786</v>
      </c>
      <c r="Z16" s="1014"/>
      <c r="AA16" s="1014"/>
      <c r="AB16" s="1011"/>
      <c r="AC16" s="996"/>
      <c r="AD16" s="269"/>
      <c r="AE16" s="1013"/>
      <c r="AF16" s="1031" t="n">
        <v>1</v>
      </c>
      <c r="AG16" s="1031" t="s">
        <v>786</v>
      </c>
      <c r="AH16" s="1014"/>
      <c r="AI16" s="1014"/>
      <c r="AJ16" s="1011"/>
      <c r="AK16" s="1037"/>
      <c r="AL16" s="1037"/>
      <c r="AM16" s="1013"/>
      <c r="AN16" s="1014"/>
      <c r="AO16" s="1011"/>
      <c r="AP16" s="275"/>
    </row>
    <row r="17" customFormat="false" ht="27" hidden="false" customHeight="true" outlineLevel="0" collapsed="false">
      <c r="A17" s="252"/>
      <c r="B17" s="1043" t="s">
        <v>796</v>
      </c>
      <c r="C17" s="1043"/>
      <c r="D17" s="1044" t="s">
        <v>797</v>
      </c>
      <c r="E17" s="1044"/>
      <c r="F17" s="340" t="str">
        <f aca="false">CONCATENATE("5 Ménage comme employeur de personnel domestique")</f>
        <v>5 Ménage comme employeur de personnel domestique</v>
      </c>
      <c r="G17" s="1003"/>
      <c r="H17" s="340" t="str">
        <f aca="false">CONCATENATE("2 Non ► (",TEXT(J4,"0.00"),")")</f>
        <v>2 Non ► (4.35)</v>
      </c>
      <c r="I17" s="1039"/>
      <c r="J17" s="340" t="str">
        <f aca="false">CONCATENATE("2 Non ")</f>
        <v>2 Non </v>
      </c>
      <c r="K17" s="385"/>
      <c r="L17" s="385"/>
      <c r="M17" s="996"/>
      <c r="N17" s="1045" t="s">
        <v>272</v>
      </c>
      <c r="O17" s="1012" t="str">
        <f aca="false">CONCATENATE("Non Salarié ► (",TEXT(AP4,"0.00"),")")</f>
        <v>Non Salarié ► (4.50)</v>
      </c>
      <c r="P17" s="1046" t="str">
        <f aca="false">CONCATENATE("2 Non ► (",TEXT(R4,"0.00"),")")</f>
        <v>2 Non ► (4.42)</v>
      </c>
      <c r="Q17" s="575"/>
      <c r="R17" s="846"/>
      <c r="S17" s="1047"/>
      <c r="T17" s="1047"/>
      <c r="U17" s="1047"/>
      <c r="V17" s="269"/>
      <c r="W17" s="1013"/>
      <c r="X17" s="1031" t="n">
        <v>2</v>
      </c>
      <c r="Y17" s="1031" t="s">
        <v>352</v>
      </c>
      <c r="Z17" s="1014"/>
      <c r="AA17" s="1014"/>
      <c r="AB17" s="1011"/>
      <c r="AC17" s="996"/>
      <c r="AD17" s="269"/>
      <c r="AE17" s="1013"/>
      <c r="AF17" s="1031" t="n">
        <v>2</v>
      </c>
      <c r="AG17" s="1031" t="s">
        <v>352</v>
      </c>
      <c r="AH17" s="1014"/>
      <c r="AI17" s="1014"/>
      <c r="AJ17" s="1011"/>
      <c r="AK17" s="932"/>
      <c r="AL17" s="846"/>
      <c r="AM17" s="1013"/>
      <c r="AN17" s="1014"/>
      <c r="AO17" s="1011"/>
      <c r="AP17" s="805"/>
    </row>
    <row r="18" customFormat="false" ht="13.5" hidden="false" customHeight="true" outlineLevel="0" collapsed="false">
      <c r="A18" s="252"/>
      <c r="B18" s="1043"/>
      <c r="C18" s="1043"/>
      <c r="D18" s="1044"/>
      <c r="E18" s="1044"/>
      <c r="F18" s="340"/>
      <c r="G18" s="1048"/>
      <c r="H18" s="340"/>
      <c r="I18" s="1004"/>
      <c r="J18" s="340"/>
      <c r="K18" s="385"/>
      <c r="L18" s="385"/>
      <c r="M18" s="996"/>
      <c r="N18" s="1049"/>
      <c r="O18" s="1050" t="s">
        <v>798</v>
      </c>
      <c r="P18" s="1046"/>
      <c r="Q18" s="269"/>
      <c r="R18" s="846"/>
      <c r="S18" s="1047"/>
      <c r="T18" s="1047"/>
      <c r="U18" s="1047"/>
      <c r="V18" s="932" t="s">
        <v>228</v>
      </c>
      <c r="W18" s="1013"/>
      <c r="X18" s="1031" t="n">
        <v>3</v>
      </c>
      <c r="Y18" s="1031" t="s">
        <v>788</v>
      </c>
      <c r="Z18" s="1014"/>
      <c r="AA18" s="1014"/>
      <c r="AB18" s="1011"/>
      <c r="AC18" s="996"/>
      <c r="AD18" s="1023"/>
      <c r="AE18" s="1013"/>
      <c r="AF18" s="1031" t="n">
        <v>3</v>
      </c>
      <c r="AG18" s="1031" t="s">
        <v>788</v>
      </c>
      <c r="AH18" s="1014"/>
      <c r="AI18" s="1014"/>
      <c r="AJ18" s="1011"/>
      <c r="AK18" s="932"/>
      <c r="AL18" s="846"/>
      <c r="AM18" s="1013"/>
      <c r="AN18" s="1014"/>
      <c r="AO18" s="1011"/>
      <c r="AP18" s="575" t="s">
        <v>754</v>
      </c>
    </row>
    <row r="19" customFormat="false" ht="27" hidden="false" customHeight="true" outlineLevel="0" collapsed="false">
      <c r="A19" s="252"/>
      <c r="B19" s="1043"/>
      <c r="C19" s="1043"/>
      <c r="D19" s="1044"/>
      <c r="E19" s="1044"/>
      <c r="F19" s="533" t="str">
        <f aca="false">CONCATENATE("6 Organisme international /Ambassade")</f>
        <v>6 Organisme international /Ambassade</v>
      </c>
      <c r="G19" s="1048"/>
      <c r="H19" s="269"/>
      <c r="I19" s="1004"/>
      <c r="J19" s="269"/>
      <c r="K19" s="385"/>
      <c r="L19" s="385"/>
      <c r="M19" s="996"/>
      <c r="N19" s="1049"/>
      <c r="O19" s="1050"/>
      <c r="P19" s="1003"/>
      <c r="Q19" s="269"/>
      <c r="R19" s="846"/>
      <c r="S19" s="1047"/>
      <c r="T19" s="1047"/>
      <c r="U19" s="1047"/>
      <c r="V19" s="528" t="str">
        <f aca="false">CONCATENATE("2 Non ►( ",ROUND(AD4,2),")")</f>
        <v>2 Non ►( 4.46)</v>
      </c>
      <c r="W19" s="1013"/>
      <c r="X19" s="1031" t="n">
        <v>4</v>
      </c>
      <c r="Y19" s="1031" t="s">
        <v>791</v>
      </c>
      <c r="Z19" s="1014"/>
      <c r="AA19" s="1014"/>
      <c r="AB19" s="1011"/>
      <c r="AC19" s="996"/>
      <c r="AD19" s="1023"/>
      <c r="AE19" s="1013"/>
      <c r="AF19" s="1031" t="n">
        <v>4</v>
      </c>
      <c r="AG19" s="1031" t="s">
        <v>791</v>
      </c>
      <c r="AH19" s="1014"/>
      <c r="AI19" s="1014"/>
      <c r="AJ19" s="1011"/>
      <c r="AK19" s="932"/>
      <c r="AL19" s="846"/>
      <c r="AM19" s="1013"/>
      <c r="AN19" s="1014"/>
      <c r="AO19" s="1011"/>
      <c r="AP19" s="533" t="s">
        <v>799</v>
      </c>
    </row>
    <row r="20" customFormat="false" ht="15.5" hidden="false" customHeight="true" outlineLevel="0" collapsed="false">
      <c r="A20" s="252"/>
      <c r="B20" s="1043"/>
      <c r="C20" s="1043"/>
      <c r="D20" s="1044"/>
      <c r="E20" s="1044"/>
      <c r="F20" s="1023"/>
      <c r="G20" s="1048"/>
      <c r="H20" s="575"/>
      <c r="I20" s="1039"/>
      <c r="J20" s="575"/>
      <c r="K20" s="385"/>
      <c r="L20" s="385"/>
      <c r="M20" s="996"/>
      <c r="N20" s="1040"/>
      <c r="O20" s="1051" t="s">
        <v>800</v>
      </c>
      <c r="P20" s="1041"/>
      <c r="Q20" s="575"/>
      <c r="R20" s="846"/>
      <c r="S20" s="1047"/>
      <c r="T20" s="1047"/>
      <c r="U20" s="1047"/>
      <c r="V20" s="528"/>
      <c r="W20" s="1013"/>
      <c r="X20" s="1014"/>
      <c r="Y20" s="1014"/>
      <c r="Z20" s="1014"/>
      <c r="AA20" s="1014"/>
      <c r="AB20" s="1011"/>
      <c r="AC20" s="996"/>
      <c r="AD20" s="385" t="s">
        <v>228</v>
      </c>
      <c r="AE20" s="1013"/>
      <c r="AF20" s="1014"/>
      <c r="AG20" s="1014"/>
      <c r="AH20" s="1014"/>
      <c r="AI20" s="1014"/>
      <c r="AJ20" s="1011"/>
      <c r="AK20" s="932"/>
      <c r="AL20" s="846"/>
      <c r="AM20" s="1013"/>
      <c r="AN20" s="1014"/>
      <c r="AO20" s="1011"/>
      <c r="AP20" s="529"/>
    </row>
    <row r="21" customFormat="false" ht="12.5" hidden="false" customHeight="false" outlineLevel="0" collapsed="false">
      <c r="A21" s="252"/>
      <c r="B21" s="1043"/>
      <c r="C21" s="1043"/>
      <c r="D21" s="1044"/>
      <c r="E21" s="1044"/>
      <c r="F21" s="385"/>
      <c r="G21" s="1048"/>
      <c r="H21" s="269"/>
      <c r="I21" s="1004"/>
      <c r="J21" s="269"/>
      <c r="K21" s="385"/>
      <c r="L21" s="385"/>
      <c r="M21" s="996"/>
      <c r="N21" s="1049"/>
      <c r="O21" s="1051"/>
      <c r="P21" s="1003"/>
      <c r="Q21" s="269"/>
      <c r="R21" s="846"/>
      <c r="S21" s="1047"/>
      <c r="T21" s="1047"/>
      <c r="U21" s="1047"/>
      <c r="V21" s="1052"/>
      <c r="W21" s="1013"/>
      <c r="X21" s="1014"/>
      <c r="Y21" s="1014"/>
      <c r="Z21" s="1014"/>
      <c r="AA21" s="1014"/>
      <c r="AB21" s="1011"/>
      <c r="AC21" s="996"/>
      <c r="AD21" s="556" t="str">
        <f aca="false">CONCATENATE("2 Non ►( ",ROUND(AK4,2),")")</f>
        <v>2 Non ►( 4.48)</v>
      </c>
      <c r="AE21" s="1013"/>
      <c r="AF21" s="1014"/>
      <c r="AG21" s="1014"/>
      <c r="AH21" s="1014"/>
      <c r="AI21" s="1014"/>
      <c r="AJ21" s="1011"/>
      <c r="AK21" s="932"/>
      <c r="AL21" s="846"/>
      <c r="AM21" s="1013"/>
      <c r="AN21" s="1014"/>
      <c r="AO21" s="1011"/>
      <c r="AP21" s="269"/>
    </row>
    <row r="22" customFormat="false" ht="12.5" hidden="false" customHeight="false" outlineLevel="0" collapsed="false">
      <c r="A22" s="252"/>
      <c r="B22" s="1043"/>
      <c r="C22" s="1043"/>
      <c r="D22" s="1044"/>
      <c r="E22" s="1044"/>
      <c r="F22" s="269"/>
      <c r="G22" s="1048"/>
      <c r="H22" s="575"/>
      <c r="I22" s="1039"/>
      <c r="J22" s="575"/>
      <c r="K22" s="385"/>
      <c r="L22" s="385"/>
      <c r="M22" s="996"/>
      <c r="N22" s="1040"/>
      <c r="O22" s="1053" t="s">
        <v>801</v>
      </c>
      <c r="P22" s="1041"/>
      <c r="Q22" s="575"/>
      <c r="R22" s="846"/>
      <c r="S22" s="932"/>
      <c r="T22" s="929"/>
      <c r="U22" s="846"/>
      <c r="V22" s="1052"/>
      <c r="W22" s="1013"/>
      <c r="X22" s="1014"/>
      <c r="Y22" s="1014"/>
      <c r="Z22" s="1014"/>
      <c r="AA22" s="1014"/>
      <c r="AB22" s="1011"/>
      <c r="AC22" s="996"/>
      <c r="AD22" s="1054"/>
      <c r="AE22" s="1013"/>
      <c r="AF22" s="1014"/>
      <c r="AG22" s="1014"/>
      <c r="AH22" s="1014"/>
      <c r="AI22" s="1014"/>
      <c r="AJ22" s="1011"/>
      <c r="AK22" s="932"/>
      <c r="AL22" s="846"/>
      <c r="AM22" s="1013"/>
      <c r="AN22" s="1014"/>
      <c r="AO22" s="1011"/>
      <c r="AP22" s="575"/>
    </row>
    <row r="23" customFormat="false" ht="13.5" hidden="false" customHeight="true" outlineLevel="0" collapsed="false">
      <c r="A23" s="252"/>
      <c r="B23" s="929"/>
      <c r="C23" s="846"/>
      <c r="D23" s="932"/>
      <c r="E23" s="929"/>
      <c r="F23" s="400"/>
      <c r="G23" s="1048"/>
      <c r="H23" s="1055"/>
      <c r="I23" s="1039"/>
      <c r="J23" s="1055"/>
      <c r="K23" s="385"/>
      <c r="L23" s="400"/>
      <c r="M23" s="996"/>
      <c r="N23" s="1056"/>
      <c r="O23" s="1028" t="s">
        <v>802</v>
      </c>
      <c r="P23" s="1057"/>
      <c r="Q23" s="1055"/>
      <c r="R23" s="846"/>
      <c r="S23" s="1058"/>
      <c r="T23" s="1059"/>
      <c r="U23" s="1060" t="s">
        <v>803</v>
      </c>
      <c r="V23" s="1054"/>
      <c r="W23" s="1061" t="s">
        <v>357</v>
      </c>
      <c r="X23" s="1061"/>
      <c r="Y23" s="1061"/>
      <c r="Z23" s="820" t="s">
        <v>785</v>
      </c>
      <c r="AA23" s="820"/>
      <c r="AB23" s="820"/>
      <c r="AC23" s="996"/>
      <c r="AD23" s="1054"/>
      <c r="AE23" s="1061" t="s">
        <v>357</v>
      </c>
      <c r="AF23" s="1061"/>
      <c r="AG23" s="1061"/>
      <c r="AH23" s="1062" t="s">
        <v>803</v>
      </c>
      <c r="AI23" s="1062"/>
      <c r="AJ23" s="1062"/>
      <c r="AK23" s="932"/>
      <c r="AL23" s="846"/>
      <c r="AM23" s="820" t="s">
        <v>357</v>
      </c>
      <c r="AN23" s="820"/>
      <c r="AO23" s="1060" t="s">
        <v>803</v>
      </c>
      <c r="AP23" s="575"/>
    </row>
    <row r="24" customFormat="false" ht="14.25" hidden="false" customHeight="true" outlineLevel="0" collapsed="false">
      <c r="A24" s="252"/>
      <c r="B24" s="1063" t="s">
        <v>804</v>
      </c>
      <c r="C24" s="1064" t="s">
        <v>350</v>
      </c>
      <c r="D24" s="1064" t="s">
        <v>805</v>
      </c>
      <c r="E24" s="1064" t="s">
        <v>350</v>
      </c>
      <c r="F24" s="412" t="s">
        <v>350</v>
      </c>
      <c r="G24" s="412" t="s">
        <v>352</v>
      </c>
      <c r="H24" s="1065" t="s">
        <v>350</v>
      </c>
      <c r="I24" s="1066" t="s">
        <v>806</v>
      </c>
      <c r="J24" s="1067" t="s">
        <v>350</v>
      </c>
      <c r="K24" s="412" t="s">
        <v>806</v>
      </c>
      <c r="L24" s="412" t="s">
        <v>756</v>
      </c>
      <c r="M24" s="996"/>
      <c r="N24" s="1068" t="s">
        <v>350</v>
      </c>
      <c r="O24" s="412" t="s">
        <v>350</v>
      </c>
      <c r="P24" s="1065" t="s">
        <v>350</v>
      </c>
      <c r="Q24" s="1066" t="s">
        <v>806</v>
      </c>
      <c r="R24" s="961" t="s">
        <v>350</v>
      </c>
      <c r="S24" s="1069" t="s">
        <v>515</v>
      </c>
      <c r="T24" s="1069"/>
      <c r="U24" s="1060"/>
      <c r="V24" s="1070"/>
      <c r="W24" s="1061"/>
      <c r="X24" s="1061"/>
      <c r="Y24" s="1061"/>
      <c r="Z24" s="820"/>
      <c r="AA24" s="820"/>
      <c r="AB24" s="820"/>
      <c r="AC24" s="996"/>
      <c r="AD24" s="961" t="s">
        <v>350</v>
      </c>
      <c r="AE24" s="1061"/>
      <c r="AF24" s="1061"/>
      <c r="AG24" s="1061"/>
      <c r="AH24" s="1062"/>
      <c r="AI24" s="1062"/>
      <c r="AJ24" s="1062"/>
      <c r="AK24" s="412" t="s">
        <v>350</v>
      </c>
      <c r="AL24" s="412"/>
      <c r="AM24" s="820"/>
      <c r="AN24" s="820"/>
      <c r="AO24" s="1060"/>
      <c r="AP24" s="412" t="s">
        <v>350</v>
      </c>
    </row>
    <row r="25" customFormat="false" ht="14.25" hidden="false" customHeight="true" outlineLevel="0" collapsed="false">
      <c r="A25" s="1071" t="s">
        <v>667</v>
      </c>
      <c r="B25" s="1072"/>
      <c r="C25" s="431"/>
      <c r="D25" s="431"/>
      <c r="E25" s="1073"/>
      <c r="F25" s="431"/>
      <c r="G25" s="431"/>
      <c r="H25" s="1074"/>
      <c r="I25" s="1074"/>
      <c r="J25" s="1074"/>
      <c r="K25" s="431"/>
      <c r="L25" s="972"/>
      <c r="M25" s="1071" t="s">
        <v>667</v>
      </c>
      <c r="N25" s="1075"/>
      <c r="O25" s="431"/>
      <c r="P25" s="1074"/>
      <c r="Q25" s="1074"/>
      <c r="R25" s="460"/>
      <c r="S25" s="1076"/>
      <c r="T25" s="1077"/>
      <c r="U25" s="1072"/>
      <c r="V25" s="431"/>
      <c r="W25" s="1078"/>
      <c r="X25" s="1078"/>
      <c r="Y25" s="1072"/>
      <c r="Z25" s="1073"/>
      <c r="AA25" s="1079"/>
      <c r="AB25" s="1080"/>
      <c r="AC25" s="1071" t="s">
        <v>667</v>
      </c>
      <c r="AD25" s="431"/>
      <c r="AE25" s="1078"/>
      <c r="AF25" s="1078"/>
      <c r="AG25" s="1072"/>
      <c r="AH25" s="1073"/>
      <c r="AI25" s="1079"/>
      <c r="AJ25" s="1080"/>
      <c r="AK25" s="1081"/>
      <c r="AL25" s="1080"/>
      <c r="AM25" s="1081"/>
      <c r="AN25" s="1080"/>
      <c r="AO25" s="1082"/>
      <c r="AP25" s="1083"/>
    </row>
    <row r="26" customFormat="false" ht="14.25" hidden="false" customHeight="true" outlineLevel="0" collapsed="false">
      <c r="A26" s="965" t="s">
        <v>668</v>
      </c>
      <c r="B26" s="1084"/>
      <c r="C26" s="440"/>
      <c r="D26" s="440"/>
      <c r="E26" s="1085"/>
      <c r="F26" s="440"/>
      <c r="G26" s="440"/>
      <c r="H26" s="1086"/>
      <c r="I26" s="1086"/>
      <c r="J26" s="1086"/>
      <c r="K26" s="440"/>
      <c r="L26" s="979"/>
      <c r="M26" s="965" t="s">
        <v>668</v>
      </c>
      <c r="N26" s="1087"/>
      <c r="O26" s="440"/>
      <c r="P26" s="1086"/>
      <c r="Q26" s="1086"/>
      <c r="R26" s="440"/>
      <c r="S26" s="984"/>
      <c r="T26" s="1088"/>
      <c r="U26" s="1084"/>
      <c r="V26" s="440"/>
      <c r="W26" s="1089"/>
      <c r="X26" s="1089"/>
      <c r="Y26" s="1084"/>
      <c r="Z26" s="1085"/>
      <c r="AA26" s="1090"/>
      <c r="AB26" s="1091"/>
      <c r="AC26" s="965" t="s">
        <v>668</v>
      </c>
      <c r="AD26" s="440"/>
      <c r="AE26" s="1089"/>
      <c r="AF26" s="1089"/>
      <c r="AG26" s="1084"/>
      <c r="AH26" s="1085"/>
      <c r="AI26" s="1090"/>
      <c r="AJ26" s="1091"/>
      <c r="AK26" s="1092"/>
      <c r="AL26" s="1091"/>
      <c r="AM26" s="1092"/>
      <c r="AN26" s="1091"/>
      <c r="AO26" s="1093"/>
      <c r="AP26" s="1094"/>
    </row>
    <row r="27" customFormat="false" ht="14.25" hidden="false" customHeight="true" outlineLevel="0" collapsed="false">
      <c r="A27" s="973" t="n">
        <v>3</v>
      </c>
      <c r="B27" s="1084"/>
      <c r="C27" s="440"/>
      <c r="D27" s="440"/>
      <c r="E27" s="1085"/>
      <c r="F27" s="440"/>
      <c r="G27" s="440"/>
      <c r="H27" s="1086"/>
      <c r="I27" s="1086"/>
      <c r="J27" s="1086"/>
      <c r="K27" s="440"/>
      <c r="L27" s="979"/>
      <c r="M27" s="973" t="n">
        <v>3</v>
      </c>
      <c r="N27" s="1087"/>
      <c r="O27" s="440"/>
      <c r="P27" s="1086"/>
      <c r="Q27" s="1086"/>
      <c r="R27" s="440"/>
      <c r="S27" s="984"/>
      <c r="T27" s="1088"/>
      <c r="U27" s="1084"/>
      <c r="V27" s="440"/>
      <c r="W27" s="1089"/>
      <c r="X27" s="1089"/>
      <c r="Y27" s="1084"/>
      <c r="Z27" s="1085"/>
      <c r="AA27" s="1090"/>
      <c r="AB27" s="1091"/>
      <c r="AC27" s="973" t="n">
        <v>3</v>
      </c>
      <c r="AD27" s="440"/>
      <c r="AE27" s="1089"/>
      <c r="AF27" s="1089"/>
      <c r="AG27" s="1084"/>
      <c r="AH27" s="1085"/>
      <c r="AI27" s="1090"/>
      <c r="AJ27" s="1091"/>
      <c r="AK27" s="1092"/>
      <c r="AL27" s="1091"/>
      <c r="AM27" s="1092"/>
      <c r="AN27" s="1091"/>
      <c r="AO27" s="1093"/>
      <c r="AP27" s="1094"/>
    </row>
    <row r="28" customFormat="false" ht="14.25" hidden="false" customHeight="true" outlineLevel="0" collapsed="false">
      <c r="A28" s="973" t="n">
        <v>4</v>
      </c>
      <c r="B28" s="1084"/>
      <c r="C28" s="440"/>
      <c r="D28" s="440"/>
      <c r="E28" s="1085"/>
      <c r="F28" s="440"/>
      <c r="G28" s="440"/>
      <c r="H28" s="1086"/>
      <c r="I28" s="1086"/>
      <c r="J28" s="1086"/>
      <c r="K28" s="440"/>
      <c r="L28" s="979"/>
      <c r="M28" s="973" t="n">
        <v>4</v>
      </c>
      <c r="N28" s="1087"/>
      <c r="O28" s="440"/>
      <c r="P28" s="1086"/>
      <c r="Q28" s="1086"/>
      <c r="R28" s="440"/>
      <c r="S28" s="984"/>
      <c r="T28" s="1088"/>
      <c r="U28" s="1084"/>
      <c r="V28" s="440"/>
      <c r="W28" s="1089"/>
      <c r="X28" s="1089"/>
      <c r="Y28" s="1084"/>
      <c r="Z28" s="1085"/>
      <c r="AA28" s="1090"/>
      <c r="AB28" s="1091"/>
      <c r="AC28" s="973" t="n">
        <v>4</v>
      </c>
      <c r="AD28" s="440"/>
      <c r="AE28" s="1089"/>
      <c r="AF28" s="1089"/>
      <c r="AG28" s="1084"/>
      <c r="AH28" s="1085"/>
      <c r="AI28" s="1090"/>
      <c r="AJ28" s="1091"/>
      <c r="AK28" s="1092"/>
      <c r="AL28" s="1091"/>
      <c r="AM28" s="1092"/>
      <c r="AN28" s="1091"/>
      <c r="AO28" s="1093"/>
      <c r="AP28" s="1094"/>
    </row>
    <row r="29" customFormat="false" ht="14.25" hidden="false" customHeight="true" outlineLevel="0" collapsed="false">
      <c r="A29" s="973" t="n">
        <v>5</v>
      </c>
      <c r="B29" s="1084"/>
      <c r="C29" s="440"/>
      <c r="D29" s="440"/>
      <c r="E29" s="1085"/>
      <c r="F29" s="440"/>
      <c r="G29" s="440"/>
      <c r="H29" s="1086"/>
      <c r="I29" s="1086"/>
      <c r="J29" s="1086"/>
      <c r="K29" s="440"/>
      <c r="L29" s="979"/>
      <c r="M29" s="973" t="n">
        <v>5</v>
      </c>
      <c r="N29" s="1087"/>
      <c r="O29" s="440"/>
      <c r="P29" s="1086"/>
      <c r="Q29" s="1086"/>
      <c r="R29" s="440"/>
      <c r="S29" s="984"/>
      <c r="T29" s="1088"/>
      <c r="U29" s="1084"/>
      <c r="V29" s="440"/>
      <c r="W29" s="1089"/>
      <c r="X29" s="1089"/>
      <c r="Y29" s="1084"/>
      <c r="Z29" s="1085"/>
      <c r="AA29" s="1090"/>
      <c r="AB29" s="1091"/>
      <c r="AC29" s="973" t="n">
        <v>5</v>
      </c>
      <c r="AD29" s="440"/>
      <c r="AE29" s="1089"/>
      <c r="AF29" s="1089"/>
      <c r="AG29" s="1084"/>
      <c r="AH29" s="1085"/>
      <c r="AI29" s="1090"/>
      <c r="AJ29" s="1091"/>
      <c r="AK29" s="1092"/>
      <c r="AL29" s="1091"/>
      <c r="AM29" s="1092"/>
      <c r="AN29" s="1091"/>
      <c r="AO29" s="1093"/>
      <c r="AP29" s="1094"/>
    </row>
    <row r="30" customFormat="false" ht="14.25" hidden="false" customHeight="true" outlineLevel="0" collapsed="false">
      <c r="A30" s="985" t="n">
        <v>6</v>
      </c>
      <c r="B30" s="1084"/>
      <c r="C30" s="440"/>
      <c r="D30" s="440"/>
      <c r="E30" s="1085"/>
      <c r="F30" s="440"/>
      <c r="G30" s="440"/>
      <c r="H30" s="1086"/>
      <c r="I30" s="1086"/>
      <c r="J30" s="1086"/>
      <c r="K30" s="440"/>
      <c r="L30" s="979"/>
      <c r="M30" s="985" t="n">
        <v>6</v>
      </c>
      <c r="N30" s="1087"/>
      <c r="O30" s="440"/>
      <c r="P30" s="1086"/>
      <c r="Q30" s="1086"/>
      <c r="R30" s="440"/>
      <c r="S30" s="984"/>
      <c r="T30" s="1088"/>
      <c r="U30" s="1084"/>
      <c r="V30" s="440"/>
      <c r="W30" s="1089"/>
      <c r="X30" s="1089"/>
      <c r="Y30" s="1084"/>
      <c r="Z30" s="1085"/>
      <c r="AA30" s="1090"/>
      <c r="AB30" s="1091"/>
      <c r="AC30" s="985" t="n">
        <v>6</v>
      </c>
      <c r="AD30" s="440"/>
      <c r="AE30" s="1089"/>
      <c r="AF30" s="1089"/>
      <c r="AG30" s="1084"/>
      <c r="AH30" s="1085"/>
      <c r="AI30" s="1090"/>
      <c r="AJ30" s="1091"/>
      <c r="AK30" s="1092"/>
      <c r="AL30" s="1091"/>
      <c r="AM30" s="1092"/>
      <c r="AN30" s="1091"/>
      <c r="AO30" s="1093"/>
      <c r="AP30" s="1094"/>
    </row>
    <row r="31" customFormat="false" ht="14.25" hidden="false" customHeight="true" outlineLevel="0" collapsed="false">
      <c r="A31" s="985" t="n">
        <v>7</v>
      </c>
      <c r="B31" s="1084"/>
      <c r="C31" s="440"/>
      <c r="D31" s="440"/>
      <c r="E31" s="1085"/>
      <c r="F31" s="440"/>
      <c r="G31" s="440"/>
      <c r="H31" s="1086"/>
      <c r="I31" s="1086"/>
      <c r="J31" s="1086"/>
      <c r="K31" s="440"/>
      <c r="L31" s="979"/>
      <c r="M31" s="985" t="n">
        <v>7</v>
      </c>
      <c r="N31" s="1087"/>
      <c r="O31" s="440"/>
      <c r="P31" s="1086"/>
      <c r="Q31" s="1086"/>
      <c r="R31" s="440"/>
      <c r="S31" s="984"/>
      <c r="T31" s="1088"/>
      <c r="U31" s="1084"/>
      <c r="V31" s="440"/>
      <c r="W31" s="1089"/>
      <c r="X31" s="1089"/>
      <c r="Y31" s="1084"/>
      <c r="Z31" s="1085"/>
      <c r="AA31" s="1090"/>
      <c r="AB31" s="1091"/>
      <c r="AC31" s="985" t="n">
        <v>7</v>
      </c>
      <c r="AD31" s="440"/>
      <c r="AE31" s="1089"/>
      <c r="AF31" s="1089"/>
      <c r="AG31" s="1084"/>
      <c r="AH31" s="1085"/>
      <c r="AI31" s="1090"/>
      <c r="AJ31" s="1091"/>
      <c r="AK31" s="1092"/>
      <c r="AL31" s="1091"/>
      <c r="AM31" s="1092"/>
      <c r="AN31" s="1091"/>
      <c r="AO31" s="1093"/>
      <c r="AP31" s="1094"/>
    </row>
    <row r="32" customFormat="false" ht="14.25" hidden="false" customHeight="true" outlineLevel="0" collapsed="false">
      <c r="A32" s="985" t="n">
        <v>8</v>
      </c>
      <c r="B32" s="1084"/>
      <c r="C32" s="440"/>
      <c r="D32" s="440"/>
      <c r="E32" s="1085"/>
      <c r="F32" s="440"/>
      <c r="G32" s="440"/>
      <c r="H32" s="1086"/>
      <c r="I32" s="1086"/>
      <c r="J32" s="1086"/>
      <c r="K32" s="440"/>
      <c r="L32" s="979"/>
      <c r="M32" s="985" t="n">
        <v>8</v>
      </c>
      <c r="N32" s="1087"/>
      <c r="O32" s="440"/>
      <c r="P32" s="1086"/>
      <c r="Q32" s="1086"/>
      <c r="R32" s="440"/>
      <c r="S32" s="984"/>
      <c r="T32" s="1088"/>
      <c r="U32" s="1084"/>
      <c r="V32" s="440"/>
      <c r="W32" s="1089"/>
      <c r="X32" s="1089"/>
      <c r="Y32" s="1084"/>
      <c r="Z32" s="1085"/>
      <c r="AA32" s="1090"/>
      <c r="AB32" s="1091"/>
      <c r="AC32" s="985" t="n">
        <v>8</v>
      </c>
      <c r="AD32" s="440"/>
      <c r="AE32" s="1089"/>
      <c r="AF32" s="1089"/>
      <c r="AG32" s="1084"/>
      <c r="AH32" s="1085"/>
      <c r="AI32" s="1090"/>
      <c r="AJ32" s="1091"/>
      <c r="AK32" s="1092"/>
      <c r="AL32" s="1091"/>
      <c r="AM32" s="1092"/>
      <c r="AN32" s="1091"/>
      <c r="AO32" s="1093"/>
      <c r="AP32" s="1094"/>
    </row>
    <row r="33" customFormat="false" ht="14.25" hidden="false" customHeight="true" outlineLevel="0" collapsed="false">
      <c r="A33" s="985" t="n">
        <v>9</v>
      </c>
      <c r="B33" s="1084"/>
      <c r="C33" s="440"/>
      <c r="D33" s="440"/>
      <c r="E33" s="1085"/>
      <c r="F33" s="440"/>
      <c r="G33" s="440"/>
      <c r="H33" s="1086"/>
      <c r="I33" s="1086"/>
      <c r="J33" s="1086"/>
      <c r="K33" s="440"/>
      <c r="L33" s="979"/>
      <c r="M33" s="985" t="n">
        <v>9</v>
      </c>
      <c r="N33" s="1087"/>
      <c r="O33" s="440"/>
      <c r="P33" s="1086"/>
      <c r="Q33" s="1086"/>
      <c r="R33" s="440"/>
      <c r="S33" s="984"/>
      <c r="T33" s="1088"/>
      <c r="U33" s="1084"/>
      <c r="V33" s="440"/>
      <c r="W33" s="1089"/>
      <c r="X33" s="1089"/>
      <c r="Y33" s="1084"/>
      <c r="Z33" s="1085"/>
      <c r="AA33" s="1090"/>
      <c r="AB33" s="1091"/>
      <c r="AC33" s="985" t="n">
        <v>9</v>
      </c>
      <c r="AD33" s="440"/>
      <c r="AE33" s="1089"/>
      <c r="AF33" s="1089"/>
      <c r="AG33" s="1084"/>
      <c r="AH33" s="1085"/>
      <c r="AI33" s="1090"/>
      <c r="AJ33" s="1091"/>
      <c r="AK33" s="1092"/>
      <c r="AL33" s="1091"/>
      <c r="AM33" s="1092"/>
      <c r="AN33" s="1091"/>
      <c r="AO33" s="1093"/>
      <c r="AP33" s="1094"/>
    </row>
    <row r="34" customFormat="false" ht="14.25" hidden="false" customHeight="true" outlineLevel="0" collapsed="false">
      <c r="A34" s="985" t="n">
        <v>10</v>
      </c>
      <c r="B34" s="1084"/>
      <c r="C34" s="440"/>
      <c r="D34" s="440"/>
      <c r="E34" s="1085"/>
      <c r="F34" s="440"/>
      <c r="G34" s="440"/>
      <c r="H34" s="1086"/>
      <c r="I34" s="1086"/>
      <c r="J34" s="1086"/>
      <c r="K34" s="440"/>
      <c r="L34" s="979"/>
      <c r="M34" s="985" t="n">
        <v>10</v>
      </c>
      <c r="N34" s="1087"/>
      <c r="O34" s="440"/>
      <c r="P34" s="1086"/>
      <c r="Q34" s="1086"/>
      <c r="R34" s="440"/>
      <c r="S34" s="984"/>
      <c r="T34" s="1088"/>
      <c r="U34" s="1084"/>
      <c r="V34" s="440"/>
      <c r="W34" s="1089"/>
      <c r="X34" s="1089"/>
      <c r="Y34" s="1084"/>
      <c r="Z34" s="1085"/>
      <c r="AA34" s="1090"/>
      <c r="AB34" s="1091"/>
      <c r="AC34" s="985" t="n">
        <v>10</v>
      </c>
      <c r="AD34" s="440"/>
      <c r="AE34" s="1089"/>
      <c r="AF34" s="1089"/>
      <c r="AG34" s="1084"/>
      <c r="AH34" s="1085"/>
      <c r="AI34" s="1090"/>
      <c r="AJ34" s="1091"/>
      <c r="AK34" s="1092"/>
      <c r="AL34" s="1091"/>
      <c r="AM34" s="1092"/>
      <c r="AN34" s="1091"/>
      <c r="AO34" s="1093"/>
      <c r="AP34" s="1094"/>
    </row>
    <row r="35" customFormat="false" ht="14.25" hidden="false" customHeight="true" outlineLevel="0" collapsed="false">
      <c r="A35" s="986" t="n">
        <v>11</v>
      </c>
      <c r="B35" s="1084"/>
      <c r="C35" s="440"/>
      <c r="D35" s="440"/>
      <c r="E35" s="1085"/>
      <c r="F35" s="440"/>
      <c r="G35" s="440"/>
      <c r="H35" s="1086"/>
      <c r="I35" s="1086"/>
      <c r="J35" s="1086"/>
      <c r="K35" s="440"/>
      <c r="L35" s="979"/>
      <c r="M35" s="986" t="n">
        <v>11</v>
      </c>
      <c r="N35" s="1087"/>
      <c r="O35" s="440"/>
      <c r="P35" s="1086"/>
      <c r="Q35" s="1086"/>
      <c r="R35" s="440"/>
      <c r="S35" s="984"/>
      <c r="T35" s="1088"/>
      <c r="U35" s="1084"/>
      <c r="V35" s="440"/>
      <c r="W35" s="1089"/>
      <c r="X35" s="1089"/>
      <c r="Y35" s="1084"/>
      <c r="Z35" s="1085"/>
      <c r="AA35" s="1090"/>
      <c r="AB35" s="1091"/>
      <c r="AC35" s="986" t="n">
        <v>11</v>
      </c>
      <c r="AD35" s="440"/>
      <c r="AE35" s="1089"/>
      <c r="AF35" s="1089"/>
      <c r="AG35" s="1084"/>
      <c r="AH35" s="1085"/>
      <c r="AI35" s="1090"/>
      <c r="AJ35" s="1091"/>
      <c r="AK35" s="1092"/>
      <c r="AL35" s="1091"/>
      <c r="AM35" s="1092"/>
      <c r="AN35" s="1091"/>
      <c r="AO35" s="1093"/>
      <c r="AP35" s="1094"/>
    </row>
    <row r="36" customFormat="false" ht="14.25" hidden="false" customHeight="true" outlineLevel="0" collapsed="false">
      <c r="A36" s="986" t="n">
        <v>12</v>
      </c>
      <c r="B36" s="1084"/>
      <c r="C36" s="440"/>
      <c r="D36" s="440"/>
      <c r="E36" s="1085"/>
      <c r="F36" s="440"/>
      <c r="G36" s="440"/>
      <c r="H36" s="1086"/>
      <c r="I36" s="1086"/>
      <c r="J36" s="1086"/>
      <c r="K36" s="440"/>
      <c r="L36" s="979"/>
      <c r="M36" s="986" t="n">
        <v>12</v>
      </c>
      <c r="N36" s="1087"/>
      <c r="O36" s="440"/>
      <c r="P36" s="1086"/>
      <c r="Q36" s="1086"/>
      <c r="R36" s="440"/>
      <c r="S36" s="984"/>
      <c r="T36" s="1088"/>
      <c r="U36" s="1084"/>
      <c r="V36" s="440"/>
      <c r="W36" s="1089"/>
      <c r="X36" s="1089"/>
      <c r="Y36" s="1084"/>
      <c r="Z36" s="1085"/>
      <c r="AA36" s="1090"/>
      <c r="AB36" s="1091"/>
      <c r="AC36" s="986" t="n">
        <v>12</v>
      </c>
      <c r="AD36" s="440"/>
      <c r="AE36" s="1089"/>
      <c r="AF36" s="1089"/>
      <c r="AG36" s="1084"/>
      <c r="AH36" s="1085"/>
      <c r="AI36" s="1090"/>
      <c r="AJ36" s="1091"/>
      <c r="AK36" s="1092"/>
      <c r="AL36" s="1091"/>
      <c r="AM36" s="1092"/>
      <c r="AN36" s="1091"/>
      <c r="AO36" s="1093"/>
      <c r="AP36" s="1094"/>
    </row>
    <row r="37" customFormat="false" ht="14.25" hidden="false" customHeight="true" outlineLevel="0" collapsed="false">
      <c r="A37" s="986" t="n">
        <v>13</v>
      </c>
      <c r="B37" s="1084"/>
      <c r="C37" s="440"/>
      <c r="D37" s="440"/>
      <c r="E37" s="1085"/>
      <c r="F37" s="440"/>
      <c r="G37" s="440"/>
      <c r="H37" s="1086"/>
      <c r="I37" s="1086"/>
      <c r="J37" s="1086"/>
      <c r="K37" s="440"/>
      <c r="L37" s="979"/>
      <c r="M37" s="986" t="n">
        <v>13</v>
      </c>
      <c r="N37" s="1087"/>
      <c r="O37" s="440"/>
      <c r="P37" s="1086"/>
      <c r="Q37" s="1086"/>
      <c r="R37" s="440"/>
      <c r="S37" s="984"/>
      <c r="T37" s="1088"/>
      <c r="U37" s="1084"/>
      <c r="V37" s="440"/>
      <c r="W37" s="1089"/>
      <c r="X37" s="1089"/>
      <c r="Y37" s="1084"/>
      <c r="Z37" s="1085"/>
      <c r="AA37" s="1090"/>
      <c r="AB37" s="1091"/>
      <c r="AC37" s="986" t="n">
        <v>13</v>
      </c>
      <c r="AD37" s="440"/>
      <c r="AE37" s="1089"/>
      <c r="AF37" s="1089"/>
      <c r="AG37" s="1084"/>
      <c r="AH37" s="1085"/>
      <c r="AI37" s="1090"/>
      <c r="AJ37" s="1091"/>
      <c r="AK37" s="1092"/>
      <c r="AL37" s="1091"/>
      <c r="AM37" s="1092"/>
      <c r="AN37" s="1091"/>
      <c r="AO37" s="1093"/>
      <c r="AP37" s="1094"/>
    </row>
    <row r="38" customFormat="false" ht="14.25" hidden="false" customHeight="true" outlineLevel="0" collapsed="false">
      <c r="A38" s="986" t="n">
        <v>14</v>
      </c>
      <c r="B38" s="1084"/>
      <c r="C38" s="440"/>
      <c r="D38" s="440"/>
      <c r="E38" s="1085"/>
      <c r="F38" s="440"/>
      <c r="G38" s="440"/>
      <c r="H38" s="1086"/>
      <c r="I38" s="1086"/>
      <c r="J38" s="1086"/>
      <c r="K38" s="440"/>
      <c r="L38" s="979"/>
      <c r="M38" s="986" t="n">
        <v>14</v>
      </c>
      <c r="N38" s="1087"/>
      <c r="O38" s="440"/>
      <c r="P38" s="1086"/>
      <c r="Q38" s="1086"/>
      <c r="R38" s="440"/>
      <c r="S38" s="984"/>
      <c r="T38" s="1088"/>
      <c r="U38" s="1084"/>
      <c r="V38" s="440"/>
      <c r="W38" s="1089"/>
      <c r="X38" s="1089"/>
      <c r="Y38" s="1084"/>
      <c r="Z38" s="1085"/>
      <c r="AA38" s="1090"/>
      <c r="AB38" s="1091"/>
      <c r="AC38" s="986" t="n">
        <v>14</v>
      </c>
      <c r="AD38" s="440"/>
      <c r="AE38" s="1089"/>
      <c r="AF38" s="1089"/>
      <c r="AG38" s="1084"/>
      <c r="AH38" s="1085"/>
      <c r="AI38" s="1090"/>
      <c r="AJ38" s="1091"/>
      <c r="AK38" s="1092"/>
      <c r="AL38" s="1091"/>
      <c r="AM38" s="1092"/>
      <c r="AN38" s="1091"/>
      <c r="AO38" s="1093"/>
      <c r="AP38" s="1094"/>
    </row>
    <row r="39" customFormat="false" ht="14.25" hidden="false" customHeight="true" outlineLevel="0" collapsed="false">
      <c r="A39" s="985" t="n">
        <v>15</v>
      </c>
      <c r="B39" s="1084"/>
      <c r="C39" s="440"/>
      <c r="D39" s="440"/>
      <c r="E39" s="1085"/>
      <c r="F39" s="440"/>
      <c r="G39" s="440"/>
      <c r="H39" s="1086"/>
      <c r="I39" s="1086"/>
      <c r="J39" s="1086"/>
      <c r="K39" s="440"/>
      <c r="L39" s="979"/>
      <c r="M39" s="985" t="n">
        <v>15</v>
      </c>
      <c r="N39" s="1087"/>
      <c r="O39" s="440"/>
      <c r="P39" s="1086"/>
      <c r="Q39" s="1086"/>
      <c r="R39" s="440"/>
      <c r="S39" s="984"/>
      <c r="T39" s="1088"/>
      <c r="U39" s="1084"/>
      <c r="V39" s="440"/>
      <c r="W39" s="1089"/>
      <c r="X39" s="1089"/>
      <c r="Y39" s="1084"/>
      <c r="Z39" s="1085"/>
      <c r="AA39" s="1090"/>
      <c r="AB39" s="1091"/>
      <c r="AC39" s="985" t="n">
        <v>15</v>
      </c>
      <c r="AD39" s="440"/>
      <c r="AE39" s="1089"/>
      <c r="AF39" s="1089"/>
      <c r="AG39" s="1084"/>
      <c r="AH39" s="1085"/>
      <c r="AI39" s="1090"/>
      <c r="AJ39" s="1091"/>
      <c r="AK39" s="1092"/>
      <c r="AL39" s="1091"/>
      <c r="AM39" s="1092"/>
      <c r="AN39" s="1091"/>
      <c r="AO39" s="1093"/>
      <c r="AP39" s="1094"/>
    </row>
    <row r="40" customFormat="false" ht="15.5" hidden="false" customHeight="false" outlineLevel="0" collapsed="false">
      <c r="W40" s="1095"/>
      <c r="X40" s="1095"/>
      <c r="Y40" s="1095"/>
      <c r="Z40" s="1096"/>
      <c r="AA40" s="1096"/>
      <c r="AB40" s="1096"/>
      <c r="AE40" s="1095"/>
      <c r="AF40" s="1095"/>
      <c r="AG40" s="1095"/>
      <c r="AH40" s="1096"/>
      <c r="AI40" s="1096"/>
      <c r="AJ40" s="1096"/>
      <c r="AK40" s="1096"/>
      <c r="AL40" s="1096"/>
      <c r="AM40" s="1095"/>
      <c r="AN40" s="1095"/>
      <c r="AO40" s="1095"/>
    </row>
    <row r="41" customFormat="false" ht="15.5" hidden="false" customHeight="false" outlineLevel="0" collapsed="false">
      <c r="W41" s="1095"/>
      <c r="X41" s="1095"/>
      <c r="Y41" s="1095"/>
      <c r="Z41" s="1096"/>
      <c r="AA41" s="1096"/>
      <c r="AB41" s="1096"/>
      <c r="AE41" s="1095"/>
      <c r="AF41" s="1095"/>
      <c r="AG41" s="1095"/>
      <c r="AH41" s="1096"/>
      <c r="AI41" s="1096"/>
      <c r="AJ41" s="1096"/>
      <c r="AK41" s="1096"/>
      <c r="AL41" s="1096"/>
      <c r="AM41" s="1095"/>
      <c r="AN41" s="1095"/>
      <c r="AO41" s="1095"/>
    </row>
    <row r="42" customFormat="false" ht="15.5" hidden="false" customHeight="false" outlineLevel="0" collapsed="false">
      <c r="W42" s="1095"/>
      <c r="X42" s="1095"/>
      <c r="Y42" s="1095"/>
      <c r="Z42" s="1096"/>
      <c r="AA42" s="1096"/>
      <c r="AB42" s="1096"/>
      <c r="AE42" s="1095"/>
      <c r="AF42" s="1095"/>
      <c r="AG42" s="1095"/>
      <c r="AH42" s="1096"/>
      <c r="AI42" s="1096"/>
      <c r="AJ42" s="1096"/>
      <c r="AK42" s="1096"/>
      <c r="AL42" s="1096"/>
      <c r="AM42" s="1095"/>
      <c r="AN42" s="1095"/>
      <c r="AO42" s="1095"/>
    </row>
    <row r="43" customFormat="false" ht="15.5" hidden="false" customHeight="false" outlineLevel="0" collapsed="false">
      <c r="W43" s="1095"/>
      <c r="X43" s="1095"/>
      <c r="Y43" s="1095"/>
      <c r="Z43" s="1096"/>
      <c r="AA43" s="1096"/>
      <c r="AB43" s="1096"/>
      <c r="AE43" s="1095"/>
      <c r="AF43" s="1095"/>
      <c r="AG43" s="1095"/>
      <c r="AH43" s="1096"/>
      <c r="AI43" s="1096"/>
      <c r="AJ43" s="1096"/>
      <c r="AK43" s="1096"/>
      <c r="AL43" s="1096"/>
      <c r="AM43" s="1095"/>
      <c r="AN43" s="1095"/>
      <c r="AO43" s="1095"/>
    </row>
    <row r="44" customFormat="false" ht="15.5" hidden="false" customHeight="false" outlineLevel="0" collapsed="false">
      <c r="W44" s="1095"/>
      <c r="X44" s="1095"/>
      <c r="Y44" s="1095"/>
      <c r="Z44" s="1096"/>
      <c r="AA44" s="1096"/>
      <c r="AB44" s="1096"/>
      <c r="AE44" s="1095"/>
      <c r="AF44" s="1095"/>
      <c r="AG44" s="1095"/>
      <c r="AH44" s="1096"/>
      <c r="AI44" s="1096"/>
      <c r="AJ44" s="1096"/>
      <c r="AK44" s="1096"/>
      <c r="AL44" s="1096"/>
      <c r="AM44" s="1095"/>
      <c r="AN44" s="1095"/>
      <c r="AO44" s="1095"/>
    </row>
    <row r="45" customFormat="false" ht="15.5" hidden="false" customHeight="false" outlineLevel="0" collapsed="false">
      <c r="W45" s="1095"/>
      <c r="X45" s="1095"/>
      <c r="Y45" s="1095"/>
      <c r="Z45" s="1096"/>
      <c r="AA45" s="1096"/>
      <c r="AB45" s="1096"/>
      <c r="AE45" s="1095"/>
      <c r="AF45" s="1095"/>
      <c r="AG45" s="1095"/>
      <c r="AH45" s="1096"/>
      <c r="AI45" s="1096"/>
      <c r="AJ45" s="1096"/>
      <c r="AK45" s="1096"/>
      <c r="AL45" s="1096"/>
      <c r="AM45" s="1095"/>
      <c r="AN45" s="1095"/>
      <c r="AO45" s="1095"/>
    </row>
    <row r="46" customFormat="false" ht="15.5" hidden="false" customHeight="false" outlineLevel="0" collapsed="false">
      <c r="W46" s="1095"/>
      <c r="X46" s="1095"/>
      <c r="Y46" s="1095"/>
      <c r="Z46" s="1096"/>
      <c r="AA46" s="1096"/>
      <c r="AB46" s="1096"/>
      <c r="AE46" s="1095"/>
      <c r="AF46" s="1095"/>
      <c r="AG46" s="1095"/>
      <c r="AH46" s="1096"/>
      <c r="AI46" s="1096"/>
      <c r="AJ46" s="1096"/>
      <c r="AK46" s="1096"/>
      <c r="AL46" s="1096"/>
      <c r="AM46" s="1095"/>
      <c r="AN46" s="1095"/>
      <c r="AO46" s="1095"/>
    </row>
    <row r="47" customFormat="false" ht="15.5" hidden="false" customHeight="false" outlineLevel="0" collapsed="false">
      <c r="W47" s="1095"/>
      <c r="X47" s="1095"/>
      <c r="Y47" s="1095"/>
      <c r="Z47" s="1096"/>
      <c r="AA47" s="1096"/>
      <c r="AB47" s="1096"/>
      <c r="AE47" s="1095"/>
      <c r="AF47" s="1095"/>
      <c r="AG47" s="1095"/>
      <c r="AH47" s="1096"/>
      <c r="AI47" s="1096"/>
      <c r="AJ47" s="1096"/>
      <c r="AK47" s="1096"/>
      <c r="AL47" s="1096"/>
      <c r="AM47" s="1095"/>
      <c r="AN47" s="1095"/>
      <c r="AO47" s="1095"/>
    </row>
    <row r="48" customFormat="false" ht="15.5" hidden="false" customHeight="false" outlineLevel="0" collapsed="false">
      <c r="W48" s="1095"/>
      <c r="X48" s="1095"/>
      <c r="Y48" s="1095"/>
      <c r="Z48" s="1096"/>
      <c r="AA48" s="1096"/>
      <c r="AB48" s="1096"/>
      <c r="AE48" s="1095"/>
      <c r="AF48" s="1095"/>
      <c r="AG48" s="1095"/>
      <c r="AH48" s="1096"/>
      <c r="AI48" s="1096"/>
      <c r="AJ48" s="1096"/>
      <c r="AK48" s="1096"/>
      <c r="AL48" s="1096"/>
      <c r="AM48" s="1095"/>
      <c r="AN48" s="1095"/>
      <c r="AO48" s="1095"/>
    </row>
    <row r="49" customFormat="false" ht="15.5" hidden="false" customHeight="false" outlineLevel="0" collapsed="false">
      <c r="W49" s="1095"/>
      <c r="X49" s="1095"/>
      <c r="Y49" s="1095"/>
      <c r="Z49" s="1096"/>
      <c r="AA49" s="1096"/>
      <c r="AB49" s="1096"/>
      <c r="AE49" s="1095"/>
      <c r="AF49" s="1095"/>
      <c r="AG49" s="1095"/>
      <c r="AH49" s="1096"/>
      <c r="AI49" s="1096"/>
      <c r="AJ49" s="1096"/>
      <c r="AK49" s="1096"/>
      <c r="AL49" s="1096"/>
      <c r="AM49" s="1095"/>
      <c r="AN49" s="1095"/>
      <c r="AO49" s="1095"/>
    </row>
    <row r="50" customFormat="false" ht="15.5" hidden="false" customHeight="false" outlineLevel="0" collapsed="false">
      <c r="W50" s="1095"/>
      <c r="X50" s="1095"/>
      <c r="Y50" s="1095"/>
      <c r="Z50" s="1096"/>
      <c r="AA50" s="1096"/>
      <c r="AB50" s="1096"/>
      <c r="AE50" s="1095"/>
      <c r="AF50" s="1095"/>
      <c r="AG50" s="1095"/>
      <c r="AH50" s="1096"/>
      <c r="AI50" s="1096"/>
      <c r="AJ50" s="1096"/>
      <c r="AK50" s="1096"/>
      <c r="AL50" s="1096"/>
      <c r="AM50" s="1095"/>
      <c r="AN50" s="1095"/>
      <c r="AO50" s="1095"/>
    </row>
    <row r="51" customFormat="false" ht="15.5" hidden="false" customHeight="false" outlineLevel="0" collapsed="false">
      <c r="W51" s="1095"/>
      <c r="X51" s="1095"/>
      <c r="Y51" s="1095"/>
      <c r="Z51" s="1096"/>
      <c r="AA51" s="1096"/>
      <c r="AB51" s="1096"/>
      <c r="AE51" s="1095"/>
      <c r="AF51" s="1095"/>
      <c r="AG51" s="1095"/>
      <c r="AH51" s="1096"/>
      <c r="AI51" s="1096"/>
      <c r="AJ51" s="1096"/>
      <c r="AK51" s="1096"/>
      <c r="AL51" s="1096"/>
      <c r="AM51" s="1095"/>
      <c r="AN51" s="1095"/>
      <c r="AO51" s="1095"/>
    </row>
    <row r="52" customFormat="false" ht="15.5" hidden="false" customHeight="false" outlineLevel="0" collapsed="false">
      <c r="W52" s="1095"/>
      <c r="X52" s="1095"/>
      <c r="Y52" s="1095"/>
      <c r="Z52" s="1096"/>
      <c r="AA52" s="1096"/>
      <c r="AB52" s="1096"/>
      <c r="AE52" s="1095"/>
      <c r="AF52" s="1095"/>
      <c r="AG52" s="1095"/>
      <c r="AH52" s="1096"/>
      <c r="AI52" s="1096"/>
      <c r="AJ52" s="1096"/>
      <c r="AK52" s="1096"/>
      <c r="AL52" s="1096"/>
      <c r="AM52" s="1095"/>
      <c r="AN52" s="1095"/>
      <c r="AO52" s="1095"/>
    </row>
    <row r="53" customFormat="false" ht="15.5" hidden="false" customHeight="false" outlineLevel="0" collapsed="false">
      <c r="W53" s="1095"/>
      <c r="X53" s="1095"/>
      <c r="Y53" s="1095"/>
      <c r="Z53" s="1096"/>
      <c r="AA53" s="1096"/>
      <c r="AB53" s="1096"/>
      <c r="AE53" s="1095"/>
      <c r="AF53" s="1095"/>
      <c r="AG53" s="1095"/>
      <c r="AH53" s="1096"/>
      <c r="AI53" s="1096"/>
      <c r="AJ53" s="1096"/>
      <c r="AK53" s="1096"/>
      <c r="AL53" s="1096"/>
      <c r="AM53" s="1095"/>
      <c r="AN53" s="1095"/>
      <c r="AO53" s="1095"/>
    </row>
    <row r="54" customFormat="false" ht="15.5" hidden="false" customHeight="false" outlineLevel="0" collapsed="false">
      <c r="W54" s="1095"/>
      <c r="X54" s="1095"/>
      <c r="Y54" s="1095"/>
      <c r="Z54" s="1096"/>
      <c r="AA54" s="1096"/>
      <c r="AB54" s="1096"/>
      <c r="AE54" s="1095"/>
      <c r="AF54" s="1095"/>
      <c r="AG54" s="1095"/>
      <c r="AH54" s="1096"/>
      <c r="AI54" s="1096"/>
      <c r="AJ54" s="1096"/>
      <c r="AK54" s="1096"/>
      <c r="AL54" s="1096"/>
      <c r="AM54" s="1095"/>
      <c r="AN54" s="1095"/>
      <c r="AO54" s="1095"/>
    </row>
    <row r="55" customFormat="false" ht="15.5" hidden="false" customHeight="false" outlineLevel="0" collapsed="false">
      <c r="W55" s="1095"/>
      <c r="X55" s="1095"/>
      <c r="Y55" s="1095"/>
      <c r="Z55" s="1096"/>
      <c r="AA55" s="1096"/>
      <c r="AB55" s="1096"/>
      <c r="AE55" s="1095"/>
      <c r="AF55" s="1095"/>
      <c r="AG55" s="1095"/>
      <c r="AH55" s="1096"/>
      <c r="AI55" s="1096"/>
      <c r="AJ55" s="1096"/>
      <c r="AK55" s="1096"/>
      <c r="AL55" s="1096"/>
      <c r="AM55" s="1095"/>
      <c r="AN55" s="1095"/>
      <c r="AO55" s="1095"/>
    </row>
    <row r="56" customFormat="false" ht="15.5" hidden="false" customHeight="false" outlineLevel="0" collapsed="false">
      <c r="W56" s="1095"/>
      <c r="X56" s="1095"/>
      <c r="Y56" s="1095"/>
      <c r="Z56" s="1096"/>
      <c r="AA56" s="1096"/>
      <c r="AB56" s="1096"/>
      <c r="AE56" s="1095"/>
      <c r="AF56" s="1095"/>
      <c r="AG56" s="1095"/>
      <c r="AH56" s="1096"/>
      <c r="AI56" s="1096"/>
      <c r="AJ56" s="1096"/>
      <c r="AK56" s="1096"/>
      <c r="AL56" s="1096"/>
      <c r="AM56" s="1095"/>
      <c r="AN56" s="1095"/>
      <c r="AO56" s="1095"/>
    </row>
    <row r="57" customFormat="false" ht="15.5" hidden="false" customHeight="false" outlineLevel="0" collapsed="false">
      <c r="W57" s="1095"/>
      <c r="X57" s="1095"/>
      <c r="Y57" s="1095"/>
      <c r="Z57" s="1096"/>
      <c r="AA57" s="1096"/>
      <c r="AB57" s="1096"/>
      <c r="AE57" s="1095"/>
      <c r="AF57" s="1095"/>
      <c r="AG57" s="1095"/>
      <c r="AH57" s="1096"/>
      <c r="AI57" s="1096"/>
      <c r="AJ57" s="1096"/>
      <c r="AK57" s="1096"/>
      <c r="AL57" s="1096"/>
      <c r="AM57" s="1095"/>
      <c r="AN57" s="1095"/>
      <c r="AO57" s="1095"/>
    </row>
    <row r="58" customFormat="false" ht="15.5" hidden="false" customHeight="false" outlineLevel="0" collapsed="false">
      <c r="W58" s="1095"/>
      <c r="X58" s="1095"/>
      <c r="Y58" s="1095"/>
      <c r="Z58" s="1096"/>
      <c r="AA58" s="1096"/>
      <c r="AB58" s="1096"/>
      <c r="AE58" s="1095"/>
      <c r="AF58" s="1095"/>
      <c r="AG58" s="1095"/>
      <c r="AH58" s="1096"/>
      <c r="AI58" s="1096"/>
      <c r="AJ58" s="1096"/>
      <c r="AK58" s="1096"/>
      <c r="AL58" s="1096"/>
      <c r="AM58" s="1095"/>
      <c r="AN58" s="1095"/>
      <c r="AO58" s="1095"/>
    </row>
    <row r="59" customFormat="false" ht="15.5" hidden="false" customHeight="false" outlineLevel="0" collapsed="false">
      <c r="W59" s="1095"/>
      <c r="X59" s="1095"/>
      <c r="Y59" s="1095"/>
      <c r="Z59" s="1096"/>
      <c r="AA59" s="1096"/>
      <c r="AB59" s="1096"/>
      <c r="AE59" s="1095"/>
      <c r="AF59" s="1095"/>
      <c r="AG59" s="1095"/>
      <c r="AH59" s="1096"/>
      <c r="AI59" s="1096"/>
      <c r="AJ59" s="1096"/>
      <c r="AK59" s="1096"/>
      <c r="AL59" s="1096"/>
      <c r="AM59" s="1095"/>
      <c r="AN59" s="1095"/>
      <c r="AO59" s="1095"/>
    </row>
    <row r="60" customFormat="false" ht="15.5" hidden="false" customHeight="false" outlineLevel="0" collapsed="false">
      <c r="W60" s="1095"/>
      <c r="X60" s="1095"/>
      <c r="Y60" s="1095"/>
      <c r="Z60" s="1096"/>
      <c r="AA60" s="1096"/>
      <c r="AB60" s="1096"/>
      <c r="AE60" s="1095"/>
      <c r="AF60" s="1095"/>
      <c r="AG60" s="1095"/>
      <c r="AH60" s="1096"/>
      <c r="AI60" s="1096"/>
      <c r="AJ60" s="1096"/>
      <c r="AK60" s="1096"/>
      <c r="AL60" s="1096"/>
      <c r="AM60" s="1095"/>
      <c r="AN60" s="1095"/>
      <c r="AO60" s="1095"/>
    </row>
    <row r="61" customFormat="false" ht="15.5" hidden="false" customHeight="false" outlineLevel="0" collapsed="false">
      <c r="W61" s="1095"/>
      <c r="X61" s="1095"/>
      <c r="Y61" s="1095"/>
      <c r="Z61" s="1096"/>
      <c r="AA61" s="1096"/>
      <c r="AB61" s="1096"/>
      <c r="AE61" s="1095"/>
      <c r="AF61" s="1095"/>
      <c r="AG61" s="1095"/>
      <c r="AH61" s="1096"/>
      <c r="AI61" s="1096"/>
      <c r="AJ61" s="1096"/>
      <c r="AK61" s="1096"/>
      <c r="AL61" s="1096"/>
      <c r="AM61" s="1095"/>
      <c r="AN61" s="1095"/>
      <c r="AO61" s="1095"/>
    </row>
    <row r="62" customFormat="false" ht="15.5" hidden="false" customHeight="false" outlineLevel="0" collapsed="false">
      <c r="W62" s="1095"/>
      <c r="X62" s="1095"/>
      <c r="Y62" s="1095"/>
      <c r="Z62" s="1096"/>
      <c r="AA62" s="1096"/>
      <c r="AB62" s="1096"/>
      <c r="AE62" s="1095"/>
      <c r="AF62" s="1095"/>
      <c r="AG62" s="1095"/>
      <c r="AH62" s="1096"/>
      <c r="AI62" s="1096"/>
      <c r="AJ62" s="1096"/>
      <c r="AK62" s="1096"/>
      <c r="AL62" s="1096"/>
      <c r="AM62" s="1095"/>
      <c r="AN62" s="1095"/>
      <c r="AO62" s="1095"/>
    </row>
    <row r="63" customFormat="false" ht="15.5" hidden="false" customHeight="false" outlineLevel="0" collapsed="false">
      <c r="W63" s="1095"/>
      <c r="X63" s="1095"/>
      <c r="Y63" s="1095"/>
      <c r="Z63" s="1096"/>
      <c r="AA63" s="1096"/>
      <c r="AB63" s="1096"/>
      <c r="AE63" s="1095"/>
      <c r="AF63" s="1095"/>
      <c r="AG63" s="1095"/>
      <c r="AH63" s="1096"/>
      <c r="AI63" s="1096"/>
      <c r="AJ63" s="1096"/>
      <c r="AK63" s="1096"/>
      <c r="AL63" s="1096"/>
      <c r="AM63" s="1095"/>
      <c r="AN63" s="1095"/>
      <c r="AO63" s="1095"/>
    </row>
    <row r="64" customFormat="false" ht="15.5" hidden="false" customHeight="false" outlineLevel="0" collapsed="false">
      <c r="W64" s="1095"/>
      <c r="X64" s="1095"/>
      <c r="Y64" s="1095"/>
      <c r="Z64" s="1096"/>
      <c r="AA64" s="1096"/>
      <c r="AB64" s="1096"/>
      <c r="AE64" s="1095"/>
      <c r="AF64" s="1095"/>
      <c r="AG64" s="1095"/>
      <c r="AH64" s="1096"/>
      <c r="AI64" s="1096"/>
      <c r="AJ64" s="1096"/>
      <c r="AK64" s="1096"/>
      <c r="AL64" s="1096"/>
      <c r="AM64" s="1095"/>
      <c r="AN64" s="1095"/>
      <c r="AO64" s="1095"/>
    </row>
    <row r="65" customFormat="false" ht="15.5" hidden="false" customHeight="false" outlineLevel="0" collapsed="false">
      <c r="W65" s="1095"/>
      <c r="X65" s="1095"/>
      <c r="Y65" s="1095"/>
      <c r="Z65" s="1096"/>
      <c r="AA65" s="1096"/>
      <c r="AB65" s="1096"/>
      <c r="AE65" s="1095"/>
      <c r="AF65" s="1095"/>
      <c r="AG65" s="1095"/>
      <c r="AH65" s="1096"/>
      <c r="AI65" s="1096"/>
      <c r="AJ65" s="1096"/>
      <c r="AK65" s="1096"/>
      <c r="AL65" s="1096"/>
      <c r="AM65" s="1095"/>
      <c r="AN65" s="1095"/>
      <c r="AO65" s="1095"/>
    </row>
    <row r="66" customFormat="false" ht="15.5" hidden="false" customHeight="false" outlineLevel="0" collapsed="false">
      <c r="W66" s="1095"/>
      <c r="X66" s="1095"/>
      <c r="Y66" s="1095"/>
      <c r="Z66" s="1096"/>
      <c r="AA66" s="1096"/>
      <c r="AB66" s="1096"/>
      <c r="AE66" s="1095"/>
      <c r="AF66" s="1095"/>
      <c r="AG66" s="1095"/>
      <c r="AH66" s="1096"/>
      <c r="AI66" s="1096"/>
      <c r="AJ66" s="1096"/>
      <c r="AK66" s="1096"/>
      <c r="AL66" s="1096"/>
      <c r="AM66" s="1095"/>
      <c r="AN66" s="1095"/>
      <c r="AO66" s="1095"/>
    </row>
    <row r="67" customFormat="false" ht="15.5" hidden="false" customHeight="false" outlineLevel="0" collapsed="false">
      <c r="W67" s="1095"/>
      <c r="X67" s="1095"/>
      <c r="Y67" s="1095"/>
      <c r="Z67" s="1096"/>
      <c r="AA67" s="1096"/>
      <c r="AB67" s="1096"/>
      <c r="AE67" s="1095"/>
      <c r="AF67" s="1095"/>
      <c r="AG67" s="1095"/>
      <c r="AH67" s="1096"/>
      <c r="AI67" s="1096"/>
      <c r="AJ67" s="1096"/>
      <c r="AK67" s="1096"/>
      <c r="AL67" s="1096"/>
      <c r="AM67" s="1095"/>
      <c r="AN67" s="1095"/>
      <c r="AO67" s="1095"/>
    </row>
    <row r="68" customFormat="false" ht="15.5" hidden="false" customHeight="false" outlineLevel="0" collapsed="false">
      <c r="W68" s="1095"/>
      <c r="X68" s="1095"/>
      <c r="Y68" s="1095"/>
      <c r="Z68" s="1096"/>
      <c r="AA68" s="1096"/>
      <c r="AB68" s="1096"/>
      <c r="AE68" s="1095"/>
      <c r="AF68" s="1095"/>
      <c r="AG68" s="1095"/>
      <c r="AH68" s="1096"/>
      <c r="AI68" s="1096"/>
      <c r="AJ68" s="1096"/>
      <c r="AK68" s="1096"/>
      <c r="AL68" s="1096"/>
      <c r="AM68" s="1095"/>
      <c r="AN68" s="1095"/>
      <c r="AO68" s="1095"/>
    </row>
    <row r="69" customFormat="false" ht="15.5" hidden="false" customHeight="false" outlineLevel="0" collapsed="false">
      <c r="W69" s="1095"/>
      <c r="X69" s="1095"/>
      <c r="Y69" s="1095"/>
      <c r="Z69" s="1096"/>
      <c r="AA69" s="1096"/>
      <c r="AB69" s="1096"/>
      <c r="AE69" s="1095"/>
      <c r="AF69" s="1095"/>
      <c r="AG69" s="1095"/>
      <c r="AH69" s="1096"/>
      <c r="AI69" s="1096"/>
      <c r="AJ69" s="1096"/>
      <c r="AK69" s="1096"/>
      <c r="AL69" s="1096"/>
      <c r="AM69" s="1095"/>
      <c r="AN69" s="1095"/>
      <c r="AO69" s="1095"/>
    </row>
    <row r="70" customFormat="false" ht="15.5" hidden="false" customHeight="false" outlineLevel="0" collapsed="false">
      <c r="W70" s="1095"/>
      <c r="X70" s="1095"/>
      <c r="Y70" s="1095"/>
      <c r="Z70" s="1096"/>
      <c r="AA70" s="1096"/>
      <c r="AB70" s="1096"/>
      <c r="AE70" s="1095"/>
      <c r="AF70" s="1095"/>
      <c r="AG70" s="1095"/>
      <c r="AH70" s="1096"/>
      <c r="AI70" s="1096"/>
      <c r="AJ70" s="1096"/>
      <c r="AK70" s="1096"/>
      <c r="AL70" s="1096"/>
      <c r="AM70" s="1095"/>
      <c r="AN70" s="1095"/>
      <c r="AO70" s="1095"/>
    </row>
    <row r="71" customFormat="false" ht="15.5" hidden="false" customHeight="false" outlineLevel="0" collapsed="false">
      <c r="W71" s="1095"/>
      <c r="X71" s="1095"/>
      <c r="Y71" s="1095"/>
      <c r="Z71" s="1096"/>
      <c r="AA71" s="1096"/>
      <c r="AB71" s="1096"/>
      <c r="AE71" s="1095"/>
      <c r="AF71" s="1095"/>
      <c r="AG71" s="1095"/>
      <c r="AH71" s="1096"/>
      <c r="AI71" s="1096"/>
      <c r="AJ71" s="1096"/>
      <c r="AK71" s="1096"/>
      <c r="AL71" s="1096"/>
      <c r="AM71" s="1095"/>
      <c r="AN71" s="1095"/>
      <c r="AO71" s="1095"/>
    </row>
    <row r="72" customFormat="false" ht="15.5" hidden="false" customHeight="false" outlineLevel="0" collapsed="false">
      <c r="W72" s="1095"/>
      <c r="X72" s="1095"/>
      <c r="Y72" s="1095"/>
      <c r="Z72" s="1096"/>
      <c r="AA72" s="1096"/>
      <c r="AB72" s="1096"/>
      <c r="AE72" s="1095"/>
      <c r="AF72" s="1095"/>
      <c r="AG72" s="1095"/>
      <c r="AH72" s="1096"/>
      <c r="AI72" s="1096"/>
      <c r="AJ72" s="1096"/>
      <c r="AK72" s="1096"/>
      <c r="AL72" s="1096"/>
      <c r="AM72" s="1095"/>
      <c r="AN72" s="1095"/>
      <c r="AO72" s="1095"/>
    </row>
    <row r="73" customFormat="false" ht="15.5" hidden="false" customHeight="false" outlineLevel="0" collapsed="false">
      <c r="W73" s="1095"/>
      <c r="X73" s="1095"/>
      <c r="Y73" s="1095"/>
      <c r="Z73" s="1096"/>
      <c r="AA73" s="1096"/>
      <c r="AB73" s="1096"/>
      <c r="AE73" s="1095"/>
      <c r="AF73" s="1095"/>
      <c r="AG73" s="1095"/>
      <c r="AH73" s="1096"/>
      <c r="AI73" s="1096"/>
      <c r="AJ73" s="1096"/>
      <c r="AK73" s="1096"/>
      <c r="AL73" s="1096"/>
      <c r="AM73" s="1095"/>
      <c r="AN73" s="1095"/>
      <c r="AO73" s="1095"/>
    </row>
    <row r="74" customFormat="false" ht="15.5" hidden="false" customHeight="false" outlineLevel="0" collapsed="false">
      <c r="W74" s="1095"/>
      <c r="X74" s="1095"/>
      <c r="Y74" s="1095"/>
      <c r="Z74" s="1096"/>
      <c r="AA74" s="1096"/>
      <c r="AB74" s="1096"/>
      <c r="AE74" s="1095"/>
      <c r="AF74" s="1095"/>
      <c r="AG74" s="1095"/>
      <c r="AH74" s="1096"/>
      <c r="AI74" s="1096"/>
      <c r="AJ74" s="1096"/>
      <c r="AK74" s="1096"/>
      <c r="AL74" s="1096"/>
      <c r="AM74" s="1095"/>
      <c r="AN74" s="1095"/>
      <c r="AO74" s="1095"/>
    </row>
    <row r="75" customFormat="false" ht="15.5" hidden="false" customHeight="false" outlineLevel="0" collapsed="false">
      <c r="W75" s="1095"/>
      <c r="X75" s="1095"/>
      <c r="Y75" s="1095"/>
      <c r="Z75" s="1096"/>
      <c r="AA75" s="1096"/>
      <c r="AB75" s="1096"/>
      <c r="AE75" s="1095"/>
      <c r="AF75" s="1095"/>
      <c r="AG75" s="1095"/>
      <c r="AH75" s="1096"/>
      <c r="AI75" s="1096"/>
      <c r="AJ75" s="1096"/>
      <c r="AK75" s="1096"/>
      <c r="AL75" s="1096"/>
      <c r="AM75" s="1095"/>
      <c r="AN75" s="1095"/>
      <c r="AO75" s="1095"/>
    </row>
    <row r="76" customFormat="false" ht="15.5" hidden="false" customHeight="false" outlineLevel="0" collapsed="false">
      <c r="W76" s="1095"/>
      <c r="X76" s="1095"/>
      <c r="Y76" s="1095"/>
      <c r="Z76" s="1096"/>
      <c r="AA76" s="1096"/>
      <c r="AB76" s="1096"/>
      <c r="AE76" s="1095"/>
      <c r="AF76" s="1095"/>
      <c r="AG76" s="1095"/>
      <c r="AH76" s="1096"/>
      <c r="AI76" s="1096"/>
      <c r="AJ76" s="1096"/>
      <c r="AK76" s="1096"/>
      <c r="AL76" s="1096"/>
      <c r="AM76" s="1095"/>
      <c r="AN76" s="1095"/>
      <c r="AO76" s="1095"/>
    </row>
    <row r="77" customFormat="false" ht="15.5" hidden="false" customHeight="false" outlineLevel="0" collapsed="false">
      <c r="W77" s="1095"/>
      <c r="X77" s="1095"/>
      <c r="Y77" s="1095"/>
      <c r="Z77" s="1096"/>
      <c r="AA77" s="1096"/>
      <c r="AB77" s="1096"/>
      <c r="AE77" s="1095"/>
      <c r="AF77" s="1095"/>
      <c r="AG77" s="1095"/>
      <c r="AH77" s="1096"/>
      <c r="AI77" s="1096"/>
      <c r="AJ77" s="1096"/>
      <c r="AK77" s="1096"/>
      <c r="AL77" s="1096"/>
      <c r="AM77" s="1095"/>
      <c r="AN77" s="1095"/>
      <c r="AO77" s="1095"/>
    </row>
    <row r="78" customFormat="false" ht="15.5" hidden="false" customHeight="false" outlineLevel="0" collapsed="false">
      <c r="W78" s="1095"/>
      <c r="X78" s="1095"/>
      <c r="Y78" s="1095"/>
      <c r="Z78" s="1096"/>
      <c r="AA78" s="1096"/>
      <c r="AB78" s="1096"/>
      <c r="AE78" s="1095"/>
      <c r="AF78" s="1095"/>
      <c r="AG78" s="1095"/>
      <c r="AH78" s="1096"/>
      <c r="AI78" s="1096"/>
      <c r="AJ78" s="1096"/>
      <c r="AK78" s="1096"/>
      <c r="AL78" s="1096"/>
      <c r="AM78" s="1095"/>
      <c r="AN78" s="1095"/>
      <c r="AO78" s="1095"/>
    </row>
    <row r="79" customFormat="false" ht="15.5" hidden="false" customHeight="false" outlineLevel="0" collapsed="false">
      <c r="W79" s="1095"/>
      <c r="X79" s="1095"/>
      <c r="Y79" s="1095"/>
      <c r="Z79" s="1096"/>
      <c r="AA79" s="1096"/>
      <c r="AB79" s="1096"/>
      <c r="AE79" s="1095"/>
      <c r="AF79" s="1095"/>
      <c r="AG79" s="1095"/>
      <c r="AH79" s="1096"/>
      <c r="AI79" s="1096"/>
      <c r="AJ79" s="1096"/>
      <c r="AK79" s="1096"/>
      <c r="AL79" s="1096"/>
      <c r="AM79" s="1095"/>
      <c r="AN79" s="1095"/>
      <c r="AO79" s="1095"/>
    </row>
    <row r="80" customFormat="false" ht="15.5" hidden="false" customHeight="false" outlineLevel="0" collapsed="false">
      <c r="W80" s="1095"/>
      <c r="X80" s="1095"/>
      <c r="Y80" s="1095"/>
      <c r="Z80" s="1096"/>
      <c r="AA80" s="1096"/>
      <c r="AB80" s="1096"/>
      <c r="AE80" s="1095"/>
      <c r="AF80" s="1095"/>
      <c r="AG80" s="1095"/>
      <c r="AH80" s="1096"/>
      <c r="AI80" s="1096"/>
      <c r="AJ80" s="1096"/>
      <c r="AK80" s="1096"/>
      <c r="AL80" s="1096"/>
      <c r="AM80" s="1095"/>
      <c r="AN80" s="1095"/>
      <c r="AO80" s="1095"/>
    </row>
    <row r="81" customFormat="false" ht="15.5" hidden="false" customHeight="false" outlineLevel="0" collapsed="false">
      <c r="W81" s="1095"/>
      <c r="X81" s="1095"/>
      <c r="Y81" s="1095"/>
      <c r="Z81" s="1096"/>
      <c r="AA81" s="1096"/>
      <c r="AB81" s="1096"/>
      <c r="AE81" s="1095"/>
      <c r="AF81" s="1095"/>
      <c r="AG81" s="1095"/>
      <c r="AH81" s="1096"/>
      <c r="AI81" s="1096"/>
      <c r="AJ81" s="1096"/>
      <c r="AK81" s="1096"/>
      <c r="AL81" s="1096"/>
      <c r="AM81" s="1095"/>
      <c r="AN81" s="1095"/>
      <c r="AO81" s="1095"/>
    </row>
    <row r="82" customFormat="false" ht="15.5" hidden="false" customHeight="false" outlineLevel="0" collapsed="false">
      <c r="W82" s="1095"/>
      <c r="X82" s="1095"/>
      <c r="Y82" s="1095"/>
      <c r="Z82" s="1096"/>
      <c r="AA82" s="1096"/>
      <c r="AB82" s="1096"/>
      <c r="AE82" s="1095"/>
      <c r="AF82" s="1095"/>
      <c r="AG82" s="1095"/>
      <c r="AH82" s="1096"/>
      <c r="AI82" s="1096"/>
      <c r="AJ82" s="1096"/>
      <c r="AK82" s="1096"/>
      <c r="AL82" s="1096"/>
      <c r="AM82" s="1095"/>
      <c r="AN82" s="1095"/>
      <c r="AO82" s="1095"/>
    </row>
    <row r="83" customFormat="false" ht="15.5" hidden="false" customHeight="false" outlineLevel="0" collapsed="false">
      <c r="W83" s="1095"/>
      <c r="X83" s="1095"/>
      <c r="Y83" s="1095"/>
      <c r="Z83" s="1096"/>
      <c r="AA83" s="1096"/>
      <c r="AB83" s="1096"/>
      <c r="AE83" s="1095"/>
      <c r="AF83" s="1095"/>
      <c r="AG83" s="1095"/>
      <c r="AH83" s="1096"/>
      <c r="AI83" s="1096"/>
      <c r="AJ83" s="1096"/>
      <c r="AK83" s="1096"/>
      <c r="AL83" s="1096"/>
      <c r="AM83" s="1095"/>
      <c r="AN83" s="1095"/>
      <c r="AO83" s="1095"/>
    </row>
    <row r="84" customFormat="false" ht="15.5" hidden="false" customHeight="false" outlineLevel="0" collapsed="false">
      <c r="W84" s="1095"/>
      <c r="X84" s="1095"/>
      <c r="Y84" s="1095"/>
      <c r="Z84" s="1096"/>
      <c r="AA84" s="1096"/>
      <c r="AB84" s="1096"/>
      <c r="AE84" s="1095"/>
      <c r="AF84" s="1095"/>
      <c r="AG84" s="1095"/>
      <c r="AH84" s="1096"/>
      <c r="AI84" s="1096"/>
      <c r="AJ84" s="1096"/>
      <c r="AK84" s="1096"/>
      <c r="AL84" s="1096"/>
      <c r="AM84" s="1095"/>
      <c r="AN84" s="1095"/>
      <c r="AO84" s="1095"/>
    </row>
    <row r="85" customFormat="false" ht="15.5" hidden="false" customHeight="false" outlineLevel="0" collapsed="false">
      <c r="W85" s="1095"/>
      <c r="X85" s="1095"/>
      <c r="Y85" s="1095"/>
      <c r="Z85" s="1096"/>
      <c r="AA85" s="1096"/>
      <c r="AB85" s="1096"/>
      <c r="AE85" s="1095"/>
      <c r="AF85" s="1095"/>
      <c r="AG85" s="1095"/>
      <c r="AH85" s="1096"/>
      <c r="AI85" s="1096"/>
      <c r="AJ85" s="1096"/>
      <c r="AK85" s="1096"/>
      <c r="AL85" s="1096"/>
      <c r="AM85" s="1095"/>
      <c r="AN85" s="1095"/>
      <c r="AO85" s="1095"/>
    </row>
    <row r="86" customFormat="false" ht="15.5" hidden="false" customHeight="false" outlineLevel="0" collapsed="false">
      <c r="W86" s="1095"/>
      <c r="X86" s="1095"/>
      <c r="Y86" s="1095"/>
      <c r="Z86" s="1096"/>
      <c r="AA86" s="1096"/>
      <c r="AB86" s="1096"/>
      <c r="AE86" s="1095"/>
      <c r="AF86" s="1095"/>
      <c r="AG86" s="1095"/>
      <c r="AH86" s="1096"/>
      <c r="AI86" s="1096"/>
      <c r="AJ86" s="1096"/>
      <c r="AK86" s="1096"/>
      <c r="AL86" s="1096"/>
      <c r="AM86" s="1095"/>
      <c r="AN86" s="1095"/>
      <c r="AO86" s="1095"/>
    </row>
    <row r="87" customFormat="false" ht="15.5" hidden="false" customHeight="false" outlineLevel="0" collapsed="false">
      <c r="W87" s="1095"/>
      <c r="X87" s="1095"/>
      <c r="Y87" s="1095"/>
      <c r="Z87" s="1096"/>
      <c r="AA87" s="1096"/>
      <c r="AB87" s="1096"/>
      <c r="AE87" s="1095"/>
      <c r="AF87" s="1095"/>
      <c r="AG87" s="1095"/>
      <c r="AH87" s="1096"/>
      <c r="AI87" s="1096"/>
      <c r="AJ87" s="1096"/>
      <c r="AK87" s="1096"/>
      <c r="AL87" s="1096"/>
      <c r="AM87" s="1095"/>
      <c r="AN87" s="1095"/>
      <c r="AO87" s="1095"/>
    </row>
    <row r="88" customFormat="false" ht="15.5" hidden="false" customHeight="false" outlineLevel="0" collapsed="false">
      <c r="W88" s="1095"/>
      <c r="X88" s="1095"/>
      <c r="Y88" s="1095"/>
      <c r="Z88" s="1096"/>
      <c r="AA88" s="1096"/>
      <c r="AB88" s="1096"/>
      <c r="AE88" s="1095"/>
      <c r="AF88" s="1095"/>
      <c r="AG88" s="1095"/>
      <c r="AH88" s="1096"/>
      <c r="AI88" s="1096"/>
      <c r="AJ88" s="1096"/>
      <c r="AK88" s="1096"/>
      <c r="AL88" s="1096"/>
      <c r="AM88" s="1095"/>
      <c r="AN88" s="1095"/>
      <c r="AO88" s="1095"/>
    </row>
  </sheetData>
  <mergeCells count="56">
    <mergeCell ref="A4:A24"/>
    <mergeCell ref="M4:M24"/>
    <mergeCell ref="S4:T4"/>
    <mergeCell ref="W4:Y4"/>
    <mergeCell ref="AC4:AC24"/>
    <mergeCell ref="AE4:AG4"/>
    <mergeCell ref="AK4:AL4"/>
    <mergeCell ref="AM4:AN4"/>
    <mergeCell ref="B5:C12"/>
    <mergeCell ref="D5:E9"/>
    <mergeCell ref="F5:F8"/>
    <mergeCell ref="G5:G17"/>
    <mergeCell ref="H5:H13"/>
    <mergeCell ref="I5:I15"/>
    <mergeCell ref="J5:J13"/>
    <mergeCell ref="K5:K12"/>
    <mergeCell ref="L5:L12"/>
    <mergeCell ref="N5:N15"/>
    <mergeCell ref="O5:O8"/>
    <mergeCell ref="P5:P13"/>
    <mergeCell ref="Q5:Q16"/>
    <mergeCell ref="R5:R10"/>
    <mergeCell ref="S5:U8"/>
    <mergeCell ref="V5:V17"/>
    <mergeCell ref="W5:AB8"/>
    <mergeCell ref="AD5:AD17"/>
    <mergeCell ref="AE5:AJ8"/>
    <mergeCell ref="AK5:AL13"/>
    <mergeCell ref="AM5:AO7"/>
    <mergeCell ref="AP5:AP16"/>
    <mergeCell ref="X10:AB11"/>
    <mergeCell ref="AF10:AJ11"/>
    <mergeCell ref="X12:AB13"/>
    <mergeCell ref="AF12:AJ13"/>
    <mergeCell ref="F13:F14"/>
    <mergeCell ref="AK14:AL14"/>
    <mergeCell ref="AK15:AL16"/>
    <mergeCell ref="B17:C22"/>
    <mergeCell ref="D17:E22"/>
    <mergeCell ref="F17:F18"/>
    <mergeCell ref="H17:H18"/>
    <mergeCell ref="J17:J18"/>
    <mergeCell ref="P17:P18"/>
    <mergeCell ref="S17:U21"/>
    <mergeCell ref="O18:O19"/>
    <mergeCell ref="V19:V20"/>
    <mergeCell ref="O20:O21"/>
    <mergeCell ref="U23:U24"/>
    <mergeCell ref="W23:Y24"/>
    <mergeCell ref="Z23:AB24"/>
    <mergeCell ref="AE23:AG24"/>
    <mergeCell ref="AH23:AJ24"/>
    <mergeCell ref="AM23:AN24"/>
    <mergeCell ref="AO23:AO24"/>
    <mergeCell ref="S24:T24"/>
    <mergeCell ref="AK24:AL24"/>
  </mergeCells>
  <printOptions headings="false" gridLines="false" gridLinesSet="true" horizontalCentered="false" verticalCentered="false"/>
  <pageMargins left="0.313888888888889" right="0.313888888888889" top="0.118055555555556" bottom="0.275" header="0.511811023622047" footer="0.118055555555556"/>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colBreaks count="2" manualBreakCount="2">
    <brk id="12" man="true" max="65535" min="0"/>
    <brk id="2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9"/>
  <sheetViews>
    <sheetView showFormulas="false" showGridLines="true" showRowColHeaders="true" showZeros="true" rightToLeft="false" tabSelected="false" showOutlineSymbols="true" defaultGridColor="true" view="pageBreakPreview" topLeftCell="A1" colorId="64" zoomScale="130" zoomScaleNormal="110" zoomScalePageLayoutView="130" workbookViewId="0">
      <selection pane="topLeft" activeCell="L17" activeCellId="0" sqref="L17:N21"/>
    </sheetView>
  </sheetViews>
  <sheetFormatPr defaultColWidth="9.0546875" defaultRowHeight="15.5" zeroHeight="false" outlineLevelRow="0" outlineLevelCol="0"/>
  <cols>
    <col collapsed="false" customWidth="true" hidden="false" outlineLevel="0" max="1" min="1" style="890" width="3.53"/>
    <col collapsed="false" customWidth="true" hidden="false" outlineLevel="0" max="2" min="2" style="891" width="19.17"/>
    <col collapsed="false" customWidth="true" hidden="false" outlineLevel="0" max="3" min="3" style="891" width="4.99"/>
    <col collapsed="false" customWidth="true" hidden="false" outlineLevel="0" max="4" min="4" style="891" width="13.53"/>
    <col collapsed="false" customWidth="true" hidden="false" outlineLevel="0" max="5" min="5" style="891" width="7.44"/>
    <col collapsed="false" customWidth="true" hidden="false" outlineLevel="0" max="6" min="6" style="891" width="19.53"/>
    <col collapsed="false" customWidth="true" hidden="false" outlineLevel="0" max="7" min="7" style="891" width="10.72"/>
    <col collapsed="false" customWidth="true" hidden="false" outlineLevel="0" max="9" min="8" style="240" width="10.72"/>
    <col collapsed="false" customWidth="true" hidden="false" outlineLevel="0" max="10" min="10" style="1095" width="20.72"/>
    <col collapsed="false" customWidth="true" hidden="false" outlineLevel="0" max="11" min="11" style="890" width="3.53"/>
    <col collapsed="false" customWidth="true" hidden="false" outlineLevel="0" max="12" min="12" style="240" width="7.17"/>
    <col collapsed="false" customWidth="true" hidden="false" outlineLevel="0" max="13" min="13" style="240" width="7.81"/>
    <col collapsed="false" customWidth="true" hidden="false" outlineLevel="0" max="14" min="14" style="240" width="6.53"/>
    <col collapsed="false" customWidth="true" hidden="false" outlineLevel="0" max="15" min="15" style="891" width="10.72"/>
    <col collapsed="false" customWidth="true" hidden="false" outlineLevel="0" max="16" min="16" style="891" width="1.17"/>
    <col collapsed="false" customWidth="true" hidden="false" outlineLevel="0" max="17" min="17" style="891" width="1.53"/>
    <col collapsed="false" customWidth="true" hidden="false" outlineLevel="0" max="18" min="18" style="891" width="10.17"/>
    <col collapsed="false" customWidth="true" hidden="false" outlineLevel="0" max="19" min="19" style="240" width="2.99"/>
    <col collapsed="false" customWidth="true" hidden="false" outlineLevel="0" max="20" min="20" style="240" width="2.72"/>
    <col collapsed="false" customWidth="true" hidden="false" outlineLevel="0" max="21" min="21" style="240" width="2.99"/>
    <col collapsed="false" customWidth="true" hidden="false" outlineLevel="0" max="22" min="22" style="891" width="10.72"/>
    <col collapsed="false" customWidth="true" hidden="false" outlineLevel="0" max="23" min="23" style="891" width="1.17"/>
    <col collapsed="false" customWidth="true" hidden="false" outlineLevel="0" max="24" min="24" style="891" width="1.53"/>
    <col collapsed="false" customWidth="true" hidden="false" outlineLevel="0" max="25" min="25" style="891" width="10.17"/>
    <col collapsed="false" customWidth="true" hidden="false" outlineLevel="0" max="26" min="26" style="240" width="2.99"/>
    <col collapsed="false" customWidth="true" hidden="false" outlineLevel="0" max="27" min="27" style="240" width="2.72"/>
    <col collapsed="false" customWidth="true" hidden="false" outlineLevel="0" max="28" min="28" style="240" width="2.99"/>
    <col collapsed="false" customWidth="true" hidden="false" outlineLevel="0" max="29" min="29" style="240" width="1.44"/>
    <col collapsed="false" customWidth="true" hidden="false" outlineLevel="0" max="30" min="30" style="240" width="10.72"/>
    <col collapsed="false" customWidth="true" hidden="false" outlineLevel="0" max="31" min="31" style="891" width="2.72"/>
    <col collapsed="false" customWidth="true" hidden="false" outlineLevel="0" max="32" min="32" style="891" width="7.44"/>
    <col collapsed="false" customWidth="true" hidden="false" outlineLevel="0" max="33" min="33" style="891" width="7.17"/>
  </cols>
  <sheetData>
    <row r="1" customFormat="false" ht="15.75" hidden="false" customHeight="true" outlineLevel="0" collapsed="false">
      <c r="A1" s="894" t="s">
        <v>669</v>
      </c>
      <c r="B1" s="895"/>
      <c r="C1" s="895"/>
      <c r="D1" s="895"/>
      <c r="E1" s="895"/>
      <c r="F1" s="895"/>
      <c r="G1" s="895"/>
      <c r="H1" s="895"/>
      <c r="I1" s="898"/>
      <c r="J1" s="898"/>
      <c r="K1" s="894" t="s">
        <v>669</v>
      </c>
      <c r="L1" s="895"/>
      <c r="M1" s="895"/>
      <c r="N1" s="895"/>
      <c r="O1" s="895"/>
      <c r="P1" s="895"/>
      <c r="Q1" s="895"/>
      <c r="R1" s="895"/>
      <c r="S1" s="244"/>
      <c r="T1" s="244"/>
      <c r="U1" s="244"/>
      <c r="V1" s="895"/>
      <c r="W1" s="895"/>
      <c r="X1" s="895"/>
      <c r="Y1" s="895"/>
      <c r="Z1" s="244"/>
      <c r="AA1" s="244"/>
      <c r="AB1" s="244"/>
      <c r="AC1" s="244"/>
      <c r="AD1" s="244"/>
      <c r="AE1" s="895"/>
      <c r="AF1" s="895"/>
      <c r="AG1" s="895"/>
    </row>
    <row r="2" customFormat="false" ht="15.75" hidden="false" customHeight="true" outlineLevel="0" collapsed="false">
      <c r="A2" s="894" t="s">
        <v>807</v>
      </c>
      <c r="B2" s="899"/>
      <c r="C2" s="899"/>
      <c r="D2" s="899"/>
      <c r="E2" s="899"/>
      <c r="F2" s="899"/>
      <c r="G2" s="901"/>
      <c r="H2" s="899"/>
      <c r="I2" s="898"/>
      <c r="J2" s="898"/>
      <c r="K2" s="894" t="s">
        <v>808</v>
      </c>
      <c r="L2" s="899"/>
      <c r="M2" s="899"/>
      <c r="N2" s="899"/>
      <c r="O2" s="901"/>
      <c r="P2" s="901"/>
      <c r="Q2" s="901"/>
      <c r="R2" s="901"/>
      <c r="S2" s="993"/>
      <c r="T2" s="993"/>
      <c r="U2" s="993"/>
      <c r="V2" s="901"/>
      <c r="W2" s="901"/>
      <c r="X2" s="901"/>
      <c r="Y2" s="901"/>
      <c r="Z2" s="993"/>
      <c r="AA2" s="993"/>
      <c r="AB2" s="993"/>
      <c r="AC2" s="993"/>
      <c r="AD2" s="993"/>
      <c r="AE2" s="901"/>
      <c r="AF2" s="901"/>
      <c r="AG2" s="901"/>
    </row>
    <row r="3" customFormat="false" ht="15.75" hidden="false" customHeight="true" outlineLevel="0" collapsed="false">
      <c r="A3" s="897"/>
      <c r="B3" s="899"/>
      <c r="C3" s="899"/>
      <c r="D3" s="899"/>
      <c r="E3" s="899"/>
      <c r="F3" s="899"/>
      <c r="G3" s="901"/>
      <c r="H3" s="899"/>
      <c r="I3" s="899"/>
      <c r="J3" s="898"/>
      <c r="K3" s="897"/>
      <c r="L3" s="899"/>
      <c r="M3" s="899"/>
      <c r="N3" s="899"/>
      <c r="O3" s="901"/>
      <c r="P3" s="901"/>
      <c r="Q3" s="901"/>
      <c r="R3" s="901"/>
      <c r="S3" s="993"/>
      <c r="T3" s="993"/>
      <c r="U3" s="993"/>
      <c r="V3" s="901"/>
      <c r="W3" s="901"/>
      <c r="X3" s="901"/>
      <c r="Y3" s="901"/>
      <c r="Z3" s="993"/>
      <c r="AA3" s="993"/>
      <c r="AB3" s="993"/>
      <c r="AC3" s="993"/>
      <c r="AD3" s="993"/>
      <c r="AE3" s="901"/>
      <c r="AF3" s="901"/>
      <c r="AG3" s="901"/>
    </row>
    <row r="4" customFormat="false" ht="13.5" hidden="false" customHeight="true" outlineLevel="0" collapsed="false">
      <c r="A4" s="252" t="s">
        <v>158</v>
      </c>
      <c r="B4" s="908" t="n">
        <f aca="false">S04_Emploi_B!AP4+0.01</f>
        <v>4.50999999999999</v>
      </c>
      <c r="C4" s="905"/>
      <c r="D4" s="995" t="n">
        <f aca="false">B4+0.01</f>
        <v>4.51999999999999</v>
      </c>
      <c r="E4" s="908"/>
      <c r="F4" s="904" t="n">
        <f aca="false">D4+0.01</f>
        <v>4.52999999999999</v>
      </c>
      <c r="G4" s="904" t="n">
        <f aca="false">F4+0.01</f>
        <v>4.53999999999999</v>
      </c>
      <c r="H4" s="904" t="n">
        <f aca="false">G4+0.01</f>
        <v>4.54999999999999</v>
      </c>
      <c r="I4" s="904" t="n">
        <f aca="false">H4+0.01</f>
        <v>4.55999999999999</v>
      </c>
      <c r="J4" s="904" t="n">
        <f aca="false">I4+0.01</f>
        <v>4.56999999999999</v>
      </c>
      <c r="K4" s="252" t="s">
        <v>158</v>
      </c>
      <c r="L4" s="1097" t="n">
        <f aca="false">J4+0.01</f>
        <v>4.57999999999999</v>
      </c>
      <c r="M4" s="1098"/>
      <c r="N4" s="858"/>
      <c r="O4" s="995" t="n">
        <f aca="false">L4+0.01</f>
        <v>4.58999999999999</v>
      </c>
      <c r="P4" s="995" t="n">
        <f aca="false">O4+0.01</f>
        <v>4.59999999999999</v>
      </c>
      <c r="Q4" s="995"/>
      <c r="R4" s="995"/>
      <c r="S4" s="1099"/>
      <c r="T4" s="1099"/>
      <c r="U4" s="858"/>
      <c r="V4" s="995" t="n">
        <f aca="false">P4+0.01</f>
        <v>4.60999999999999</v>
      </c>
      <c r="W4" s="995" t="n">
        <f aca="false">V4+0.01</f>
        <v>4.61999999999999</v>
      </c>
      <c r="X4" s="995"/>
      <c r="Y4" s="995"/>
      <c r="Z4" s="1099"/>
      <c r="AA4" s="1099"/>
      <c r="AB4" s="858"/>
      <c r="AC4" s="904" t="n">
        <f aca="false">W4+0.01</f>
        <v>4.62999999999999</v>
      </c>
      <c r="AD4" s="904"/>
      <c r="AE4" s="995" t="n">
        <f aca="false">AC4+0.01</f>
        <v>4.63999999999999</v>
      </c>
      <c r="AF4" s="995"/>
      <c r="AG4" s="905"/>
    </row>
    <row r="5" customFormat="false" ht="12.75" hidden="false" customHeight="true" outlineLevel="0" collapsed="false">
      <c r="A5" s="252"/>
      <c r="B5" s="1002" t="s">
        <v>809</v>
      </c>
      <c r="C5" s="1002"/>
      <c r="D5" s="272" t="s">
        <v>761</v>
      </c>
      <c r="E5" s="272"/>
      <c r="F5" s="269" t="s">
        <v>762</v>
      </c>
      <c r="G5" s="269" t="s">
        <v>810</v>
      </c>
      <c r="H5" s="269" t="s">
        <v>767</v>
      </c>
      <c r="I5" s="533" t="s">
        <v>768</v>
      </c>
      <c r="J5" s="269" t="s">
        <v>811</v>
      </c>
      <c r="K5" s="252"/>
      <c r="L5" s="269" t="s">
        <v>812</v>
      </c>
      <c r="M5" s="269"/>
      <c r="N5" s="269"/>
      <c r="O5" s="269" t="s">
        <v>775</v>
      </c>
      <c r="P5" s="1100" t="s">
        <v>776</v>
      </c>
      <c r="Q5" s="1100"/>
      <c r="R5" s="1100"/>
      <c r="S5" s="1100"/>
      <c r="T5" s="1100"/>
      <c r="U5" s="1100"/>
      <c r="V5" s="269" t="s">
        <v>813</v>
      </c>
      <c r="W5" s="1100" t="s">
        <v>778</v>
      </c>
      <c r="X5" s="1100"/>
      <c r="Y5" s="1100"/>
      <c r="Z5" s="1100"/>
      <c r="AA5" s="1100"/>
      <c r="AB5" s="1100"/>
      <c r="AC5" s="269" t="s">
        <v>814</v>
      </c>
      <c r="AD5" s="269"/>
      <c r="AE5" s="1101" t="s">
        <v>780</v>
      </c>
      <c r="AF5" s="1101"/>
      <c r="AG5" s="1101"/>
    </row>
    <row r="6" customFormat="false" ht="12.75" hidden="false" customHeight="true" outlineLevel="0" collapsed="false">
      <c r="A6" s="252"/>
      <c r="B6" s="1002"/>
      <c r="C6" s="1002"/>
      <c r="D6" s="272"/>
      <c r="E6" s="272"/>
      <c r="F6" s="269"/>
      <c r="G6" s="269"/>
      <c r="H6" s="269"/>
      <c r="I6" s="533"/>
      <c r="J6" s="269"/>
      <c r="K6" s="252"/>
      <c r="L6" s="269"/>
      <c r="M6" s="269"/>
      <c r="N6" s="269"/>
      <c r="O6" s="269"/>
      <c r="P6" s="1100"/>
      <c r="Q6" s="1100"/>
      <c r="R6" s="1100"/>
      <c r="S6" s="1100"/>
      <c r="T6" s="1100"/>
      <c r="U6" s="1100"/>
      <c r="V6" s="269"/>
      <c r="W6" s="1100"/>
      <c r="X6" s="1100"/>
      <c r="Y6" s="1100"/>
      <c r="Z6" s="1100"/>
      <c r="AA6" s="1100"/>
      <c r="AB6" s="1100"/>
      <c r="AC6" s="269"/>
      <c r="AD6" s="269"/>
      <c r="AE6" s="1101"/>
      <c r="AF6" s="1101"/>
      <c r="AG6" s="1101"/>
    </row>
    <row r="7" customFormat="false" ht="12.75" hidden="false" customHeight="true" outlineLevel="0" collapsed="false">
      <c r="A7" s="252"/>
      <c r="B7" s="1002"/>
      <c r="C7" s="1002"/>
      <c r="D7" s="272"/>
      <c r="E7" s="272"/>
      <c r="F7" s="269"/>
      <c r="G7" s="269"/>
      <c r="H7" s="269"/>
      <c r="I7" s="533"/>
      <c r="J7" s="269"/>
      <c r="K7" s="252"/>
      <c r="L7" s="269"/>
      <c r="M7" s="269"/>
      <c r="N7" s="269"/>
      <c r="O7" s="269"/>
      <c r="P7" s="1100"/>
      <c r="Q7" s="1100"/>
      <c r="R7" s="1100"/>
      <c r="S7" s="1100"/>
      <c r="T7" s="1100"/>
      <c r="U7" s="1100"/>
      <c r="V7" s="269"/>
      <c r="W7" s="1100"/>
      <c r="X7" s="1100"/>
      <c r="Y7" s="1100"/>
      <c r="Z7" s="1100"/>
      <c r="AA7" s="1100"/>
      <c r="AB7" s="1100"/>
      <c r="AC7" s="269"/>
      <c r="AD7" s="269"/>
      <c r="AE7" s="1101"/>
      <c r="AF7" s="1101"/>
      <c r="AG7" s="1101"/>
    </row>
    <row r="8" customFormat="false" ht="13.5" hidden="false" customHeight="true" outlineLevel="0" collapsed="false">
      <c r="A8" s="252"/>
      <c r="B8" s="1002"/>
      <c r="C8" s="1002"/>
      <c r="D8" s="272"/>
      <c r="E8" s="272"/>
      <c r="F8" s="269"/>
      <c r="G8" s="269"/>
      <c r="H8" s="269"/>
      <c r="I8" s="533"/>
      <c r="J8" s="269"/>
      <c r="K8" s="252"/>
      <c r="L8" s="269"/>
      <c r="M8" s="269"/>
      <c r="N8" s="269"/>
      <c r="O8" s="269"/>
      <c r="P8" s="1100"/>
      <c r="Q8" s="1100"/>
      <c r="R8" s="1100"/>
      <c r="S8" s="1100"/>
      <c r="T8" s="1100"/>
      <c r="U8" s="1100"/>
      <c r="V8" s="269"/>
      <c r="W8" s="1100"/>
      <c r="X8" s="1100"/>
      <c r="Y8" s="1100"/>
      <c r="Z8" s="1100"/>
      <c r="AA8" s="1100"/>
      <c r="AB8" s="1100"/>
      <c r="AC8" s="269"/>
      <c r="AD8" s="269"/>
      <c r="AE8" s="1009" t="s">
        <v>782</v>
      </c>
      <c r="AF8" s="1102"/>
      <c r="AG8" s="846"/>
    </row>
    <row r="9" customFormat="false" ht="13.5" hidden="false" customHeight="true" outlineLevel="0" collapsed="false">
      <c r="A9" s="252"/>
      <c r="B9" s="1002"/>
      <c r="C9" s="1002"/>
      <c r="D9" s="272"/>
      <c r="E9" s="272"/>
      <c r="F9" s="385"/>
      <c r="G9" s="269"/>
      <c r="H9" s="269"/>
      <c r="I9" s="533"/>
      <c r="J9" s="304"/>
      <c r="K9" s="252"/>
      <c r="L9" s="932"/>
      <c r="M9" s="929"/>
      <c r="N9" s="846"/>
      <c r="O9" s="269"/>
      <c r="P9" s="932"/>
      <c r="Q9" s="1015" t="s">
        <v>783</v>
      </c>
      <c r="R9" s="929"/>
      <c r="S9" s="929"/>
      <c r="T9" s="929"/>
      <c r="U9" s="846"/>
      <c r="V9" s="269"/>
      <c r="W9" s="932"/>
      <c r="X9" s="1015" t="s">
        <v>783</v>
      </c>
      <c r="Y9" s="929"/>
      <c r="Z9" s="929"/>
      <c r="AA9" s="929"/>
      <c r="AB9" s="846"/>
      <c r="AC9" s="269"/>
      <c r="AD9" s="269"/>
      <c r="AE9" s="1103"/>
      <c r="AF9" s="1102"/>
      <c r="AG9" s="846"/>
    </row>
    <row r="10" customFormat="false" ht="13.5" hidden="false" customHeight="true" outlineLevel="0" collapsed="false">
      <c r="A10" s="252"/>
      <c r="B10" s="1002"/>
      <c r="C10" s="1002"/>
      <c r="D10" s="272"/>
      <c r="E10" s="272"/>
      <c r="F10" s="385" t="str">
        <f aca="false">S04_Emploi_B!F12</f>
        <v>1 Etat/Collectivités locales</v>
      </c>
      <c r="G10" s="269"/>
      <c r="H10" s="269"/>
      <c r="I10" s="533"/>
      <c r="J10" s="304" t="s">
        <v>784</v>
      </c>
      <c r="K10" s="252"/>
      <c r="L10" s="932"/>
      <c r="M10" s="949"/>
      <c r="N10" s="846"/>
      <c r="O10" s="269"/>
      <c r="P10" s="932"/>
      <c r="Q10" s="1104"/>
      <c r="R10" s="1104"/>
      <c r="S10" s="1104"/>
      <c r="T10" s="1104"/>
      <c r="U10" s="1104"/>
      <c r="V10" s="269"/>
      <c r="W10" s="932"/>
      <c r="X10" s="1105"/>
      <c r="Y10" s="1105"/>
      <c r="Z10" s="1105"/>
      <c r="AA10" s="1105"/>
      <c r="AB10" s="1105"/>
      <c r="AC10" s="269"/>
      <c r="AD10" s="269"/>
      <c r="AE10" s="1106"/>
      <c r="AF10" s="1107" t="s">
        <v>785</v>
      </c>
      <c r="AG10" s="846"/>
    </row>
    <row r="11" customFormat="false" ht="13.5" hidden="false" customHeight="true" outlineLevel="0" collapsed="false">
      <c r="A11" s="252"/>
      <c r="B11" s="1002"/>
      <c r="C11" s="1002"/>
      <c r="D11" s="1021"/>
      <c r="E11" s="1022"/>
      <c r="F11" s="558" t="str">
        <f aca="false">S04_Emploi_B!F13</f>
        <v>2 Entreprise publique/ parapublique</v>
      </c>
      <c r="G11" s="269"/>
      <c r="H11" s="269"/>
      <c r="I11" s="533"/>
      <c r="J11" s="316" t="s">
        <v>236</v>
      </c>
      <c r="K11" s="252"/>
      <c r="L11" s="1106"/>
      <c r="M11" s="1107" t="s">
        <v>785</v>
      </c>
      <c r="N11" s="846"/>
      <c r="O11" s="269"/>
      <c r="P11" s="932"/>
      <c r="Q11" s="1104"/>
      <c r="R11" s="1104"/>
      <c r="S11" s="1104"/>
      <c r="T11" s="1104"/>
      <c r="U11" s="1104"/>
      <c r="V11" s="269"/>
      <c r="W11" s="932"/>
      <c r="X11" s="1105"/>
      <c r="Y11" s="1105"/>
      <c r="Z11" s="1105"/>
      <c r="AA11" s="1105"/>
      <c r="AB11" s="1105"/>
      <c r="AC11" s="269"/>
      <c r="AD11" s="269"/>
      <c r="AE11" s="1108" t="n">
        <v>1</v>
      </c>
      <c r="AF11" s="1109" t="s">
        <v>786</v>
      </c>
      <c r="AG11" s="846"/>
    </row>
    <row r="12" customFormat="false" ht="13.5" hidden="false" customHeight="true" outlineLevel="0" collapsed="false">
      <c r="A12" s="252"/>
      <c r="B12" s="1002"/>
      <c r="C12" s="1002"/>
      <c r="D12" s="932"/>
      <c r="E12" s="929"/>
      <c r="F12" s="558"/>
      <c r="G12" s="269"/>
      <c r="H12" s="269"/>
      <c r="I12" s="533"/>
      <c r="J12" s="348" t="s">
        <v>815</v>
      </c>
      <c r="K12" s="252"/>
      <c r="L12" s="1108" t="n">
        <v>1</v>
      </c>
      <c r="M12" s="1109" t="s">
        <v>786</v>
      </c>
      <c r="N12" s="846"/>
      <c r="O12" s="269"/>
      <c r="P12" s="932"/>
      <c r="Q12" s="1104"/>
      <c r="R12" s="1104"/>
      <c r="S12" s="1104"/>
      <c r="T12" s="1104"/>
      <c r="U12" s="1104"/>
      <c r="V12" s="269"/>
      <c r="W12" s="932"/>
      <c r="X12" s="1105"/>
      <c r="Y12" s="1105"/>
      <c r="Z12" s="1105"/>
      <c r="AA12" s="1105"/>
      <c r="AB12" s="1105"/>
      <c r="AC12" s="269"/>
      <c r="AD12" s="269"/>
      <c r="AE12" s="1108" t="n">
        <v>2</v>
      </c>
      <c r="AF12" s="1109" t="s">
        <v>352</v>
      </c>
      <c r="AG12" s="846"/>
    </row>
    <row r="13" customFormat="false" ht="13.5" hidden="false" customHeight="true" outlineLevel="0" collapsed="false">
      <c r="A13" s="252"/>
      <c r="B13" s="1002"/>
      <c r="C13" s="1002"/>
      <c r="D13" s="932"/>
      <c r="E13" s="929"/>
      <c r="F13" s="385" t="str">
        <f aca="false">S04_Emploi_B!F15</f>
        <v>3 Entreprise Privée</v>
      </c>
      <c r="G13" s="269"/>
      <c r="H13" s="269"/>
      <c r="I13" s="331"/>
      <c r="J13" s="316" t="s">
        <v>266</v>
      </c>
      <c r="K13" s="252"/>
      <c r="L13" s="1108" t="n">
        <v>2</v>
      </c>
      <c r="M13" s="1109" t="s">
        <v>352</v>
      </c>
      <c r="N13" s="846"/>
      <c r="O13" s="269"/>
      <c r="P13" s="932"/>
      <c r="Q13" s="1104"/>
      <c r="R13" s="1104"/>
      <c r="S13" s="1104"/>
      <c r="T13" s="1104"/>
      <c r="U13" s="1104"/>
      <c r="V13" s="269"/>
      <c r="W13" s="932"/>
      <c r="X13" s="1105"/>
      <c r="Y13" s="1105"/>
      <c r="Z13" s="1105"/>
      <c r="AA13" s="1105"/>
      <c r="AB13" s="1105"/>
      <c r="AC13" s="269"/>
      <c r="AD13" s="269"/>
      <c r="AE13" s="1108" t="n">
        <v>3</v>
      </c>
      <c r="AF13" s="1109" t="s">
        <v>788</v>
      </c>
      <c r="AG13" s="846"/>
    </row>
    <row r="14" customFormat="false" ht="15.75" hidden="false" customHeight="true" outlineLevel="0" collapsed="false">
      <c r="A14" s="252"/>
      <c r="B14" s="1034"/>
      <c r="C14" s="1035"/>
      <c r="D14" s="932"/>
      <c r="E14" s="929"/>
      <c r="F14" s="385" t="str">
        <f aca="false">S04_Emploi_B!F16</f>
        <v>4 Entreprise associative</v>
      </c>
      <c r="G14" s="385"/>
      <c r="H14" s="385"/>
      <c r="I14" s="331"/>
      <c r="J14" s="357" t="s">
        <v>789</v>
      </c>
      <c r="K14" s="252"/>
      <c r="L14" s="1108" t="n">
        <v>3</v>
      </c>
      <c r="M14" s="1109" t="s">
        <v>788</v>
      </c>
      <c r="N14" s="846"/>
      <c r="O14" s="269"/>
      <c r="P14" s="932"/>
      <c r="Q14" s="929"/>
      <c r="R14" s="929"/>
      <c r="S14" s="929"/>
      <c r="T14" s="929"/>
      <c r="U14" s="846"/>
      <c r="V14" s="269"/>
      <c r="W14" s="932"/>
      <c r="X14" s="929"/>
      <c r="Y14" s="929"/>
      <c r="Z14" s="929"/>
      <c r="AA14" s="929"/>
      <c r="AB14" s="846"/>
      <c r="AC14" s="575" t="s">
        <v>228</v>
      </c>
      <c r="AD14" s="575"/>
      <c r="AE14" s="1108" t="n">
        <v>4</v>
      </c>
      <c r="AF14" s="1109" t="s">
        <v>791</v>
      </c>
      <c r="AG14" s="846"/>
    </row>
    <row r="15" customFormat="false" ht="13.5" hidden="false" customHeight="true" outlineLevel="0" collapsed="false">
      <c r="A15" s="252"/>
      <c r="B15" s="1004"/>
      <c r="C15" s="517"/>
      <c r="D15" s="932"/>
      <c r="E15" s="929"/>
      <c r="F15" s="269" t="str">
        <f aca="false">S04_Emploi_B!F17</f>
        <v>5 Ménage comme employeur de personnel domestique</v>
      </c>
      <c r="G15" s="385"/>
      <c r="H15" s="385"/>
      <c r="I15" s="385"/>
      <c r="J15" s="357"/>
      <c r="K15" s="252"/>
      <c r="L15" s="1108" t="n">
        <v>4</v>
      </c>
      <c r="M15" s="1109" t="s">
        <v>791</v>
      </c>
      <c r="N15" s="846"/>
      <c r="O15" s="269"/>
      <c r="P15" s="932"/>
      <c r="Q15" s="1110"/>
      <c r="R15" s="1110" t="s">
        <v>785</v>
      </c>
      <c r="S15" s="929"/>
      <c r="T15" s="929"/>
      <c r="U15" s="846"/>
      <c r="V15" s="269"/>
      <c r="W15" s="932"/>
      <c r="X15" s="1107"/>
      <c r="Y15" s="1107" t="s">
        <v>785</v>
      </c>
      <c r="Z15" s="929"/>
      <c r="AA15" s="929"/>
      <c r="AB15" s="846"/>
      <c r="AC15" s="558" t="str">
        <f aca="false">CONCATENATE("2 Non 
►
Section 5")</f>
        <v>2 Non 
►
Section 5</v>
      </c>
      <c r="AD15" s="558"/>
      <c r="AE15" s="932"/>
      <c r="AF15" s="929"/>
      <c r="AG15" s="846"/>
    </row>
    <row r="16" customFormat="false" ht="15.75" hidden="false" customHeight="true" outlineLevel="0" collapsed="false">
      <c r="A16" s="252"/>
      <c r="B16" s="1002" t="s">
        <v>796</v>
      </c>
      <c r="C16" s="1002"/>
      <c r="D16" s="272" t="s">
        <v>816</v>
      </c>
      <c r="E16" s="272"/>
      <c r="F16" s="269"/>
      <c r="G16" s="385"/>
      <c r="H16" s="385"/>
      <c r="I16" s="385"/>
      <c r="J16" s="316" t="s">
        <v>817</v>
      </c>
      <c r="K16" s="252"/>
      <c r="L16" s="932"/>
      <c r="M16" s="929"/>
      <c r="N16" s="846"/>
      <c r="O16" s="269"/>
      <c r="P16" s="932"/>
      <c r="Q16" s="1109" t="n">
        <v>1</v>
      </c>
      <c r="R16" s="1109" t="s">
        <v>786</v>
      </c>
      <c r="S16" s="929"/>
      <c r="T16" s="929"/>
      <c r="U16" s="846"/>
      <c r="V16" s="269"/>
      <c r="W16" s="932"/>
      <c r="X16" s="1109" t="n">
        <v>1</v>
      </c>
      <c r="Y16" s="1109" t="s">
        <v>786</v>
      </c>
      <c r="Z16" s="929"/>
      <c r="AA16" s="929"/>
      <c r="AB16" s="846"/>
      <c r="AC16" s="558"/>
      <c r="AD16" s="558"/>
      <c r="AE16" s="932"/>
      <c r="AF16" s="929"/>
      <c r="AG16" s="846"/>
    </row>
    <row r="17" customFormat="false" ht="13.5" hidden="false" customHeight="true" outlineLevel="0" collapsed="false">
      <c r="A17" s="252"/>
      <c r="B17" s="1002"/>
      <c r="C17" s="1002"/>
      <c r="D17" s="272"/>
      <c r="E17" s="272"/>
      <c r="F17" s="269"/>
      <c r="G17" s="385"/>
      <c r="H17" s="385"/>
      <c r="I17" s="385"/>
      <c r="J17" s="575" t="s">
        <v>818</v>
      </c>
      <c r="K17" s="252"/>
      <c r="L17" s="271"/>
      <c r="M17" s="271"/>
      <c r="N17" s="271"/>
      <c r="O17" s="269"/>
      <c r="P17" s="932"/>
      <c r="Q17" s="1109" t="n">
        <v>2</v>
      </c>
      <c r="R17" s="1109" t="s">
        <v>352</v>
      </c>
      <c r="S17" s="929"/>
      <c r="T17" s="929"/>
      <c r="U17" s="846"/>
      <c r="V17" s="269"/>
      <c r="W17" s="932"/>
      <c r="X17" s="1109" t="n">
        <v>2</v>
      </c>
      <c r="Y17" s="1109" t="s">
        <v>352</v>
      </c>
      <c r="Z17" s="929"/>
      <c r="AA17" s="929"/>
      <c r="AB17" s="846"/>
      <c r="AC17" s="558"/>
      <c r="AD17" s="558"/>
      <c r="AE17" s="932"/>
      <c r="AF17" s="929"/>
      <c r="AG17" s="846"/>
    </row>
    <row r="18" customFormat="false" ht="40.5" hidden="false" customHeight="true" outlineLevel="0" collapsed="false">
      <c r="A18" s="252"/>
      <c r="B18" s="1002"/>
      <c r="C18" s="1002"/>
      <c r="D18" s="272"/>
      <c r="E18" s="272"/>
      <c r="F18" s="533" t="str">
        <f aca="false">S04_Emploi_B!F19</f>
        <v>6 Organisme international /Ambassade</v>
      </c>
      <c r="G18" s="385"/>
      <c r="H18" s="385"/>
      <c r="I18" s="385"/>
      <c r="J18" s="594" t="s">
        <v>819</v>
      </c>
      <c r="K18" s="252"/>
      <c r="L18" s="271"/>
      <c r="M18" s="271"/>
      <c r="N18" s="271"/>
      <c r="O18" s="932" t="s">
        <v>228</v>
      </c>
      <c r="P18" s="932"/>
      <c r="Q18" s="1109" t="n">
        <v>3</v>
      </c>
      <c r="R18" s="1109" t="s">
        <v>788</v>
      </c>
      <c r="S18" s="929"/>
      <c r="T18" s="929"/>
      <c r="U18" s="846"/>
      <c r="V18" s="269"/>
      <c r="W18" s="932"/>
      <c r="X18" s="1109" t="n">
        <v>3</v>
      </c>
      <c r="Y18" s="1109" t="s">
        <v>788</v>
      </c>
      <c r="Z18" s="929"/>
      <c r="AA18" s="929"/>
      <c r="AB18" s="846"/>
      <c r="AC18" s="932"/>
      <c r="AD18" s="846"/>
      <c r="AE18" s="932"/>
      <c r="AF18" s="929"/>
      <c r="AG18" s="846"/>
    </row>
    <row r="19" customFormat="false" ht="27" hidden="false" customHeight="true" outlineLevel="0" collapsed="false">
      <c r="A19" s="252"/>
      <c r="B19" s="1002"/>
      <c r="C19" s="1002"/>
      <c r="D19" s="272"/>
      <c r="E19" s="272"/>
      <c r="F19" s="1111"/>
      <c r="G19" s="385"/>
      <c r="H19" s="385"/>
      <c r="I19" s="385"/>
      <c r="J19" s="574" t="s">
        <v>798</v>
      </c>
      <c r="K19" s="252"/>
      <c r="L19" s="271"/>
      <c r="M19" s="271"/>
      <c r="N19" s="271"/>
      <c r="O19" s="528" t="str">
        <f aca="false">CONCATENATE("2 Non ►( ",TEXT(ROUND(V4,2),"0.00"),")")</f>
        <v>2 Non ►( 4.61)</v>
      </c>
      <c r="P19" s="932"/>
      <c r="Q19" s="1109" t="n">
        <v>4</v>
      </c>
      <c r="R19" s="1109" t="s">
        <v>791</v>
      </c>
      <c r="S19" s="929"/>
      <c r="T19" s="929"/>
      <c r="U19" s="846"/>
      <c r="W19" s="932"/>
      <c r="X19" s="1109" t="n">
        <v>4</v>
      </c>
      <c r="Y19" s="1109" t="s">
        <v>791</v>
      </c>
      <c r="Z19" s="929"/>
      <c r="AA19" s="929"/>
      <c r="AB19" s="846"/>
      <c r="AC19" s="932"/>
      <c r="AD19" s="846"/>
      <c r="AE19" s="932"/>
      <c r="AF19" s="929"/>
      <c r="AG19" s="846"/>
    </row>
    <row r="20" customFormat="false" ht="13.5" hidden="false" customHeight="true" outlineLevel="0" collapsed="false">
      <c r="A20" s="252"/>
      <c r="B20" s="1002"/>
      <c r="C20" s="1002"/>
      <c r="D20" s="272"/>
      <c r="E20" s="272"/>
      <c r="F20" s="936"/>
      <c r="G20" s="385"/>
      <c r="H20" s="385"/>
      <c r="I20" s="385"/>
      <c r="J20" s="1112" t="s">
        <v>800</v>
      </c>
      <c r="K20" s="252"/>
      <c r="L20" s="271"/>
      <c r="M20" s="271"/>
      <c r="N20" s="271"/>
      <c r="O20" s="528"/>
      <c r="P20" s="932"/>
      <c r="Q20" s="929"/>
      <c r="R20" s="929"/>
      <c r="S20" s="929"/>
      <c r="T20" s="929"/>
      <c r="U20" s="846"/>
      <c r="V20" s="932" t="s">
        <v>228</v>
      </c>
      <c r="W20" s="932"/>
      <c r="X20" s="929"/>
      <c r="Y20" s="929"/>
      <c r="Z20" s="929"/>
      <c r="AA20" s="929"/>
      <c r="AB20" s="846"/>
      <c r="AC20" s="932"/>
      <c r="AD20" s="846"/>
      <c r="AE20" s="932"/>
      <c r="AF20" s="929"/>
      <c r="AG20" s="846"/>
    </row>
    <row r="21" customFormat="false" ht="13.5" hidden="false" customHeight="true" outlineLevel="0" collapsed="false">
      <c r="A21" s="252"/>
      <c r="B21" s="1002"/>
      <c r="C21" s="1002"/>
      <c r="D21" s="272"/>
      <c r="E21" s="272"/>
      <c r="F21" s="385"/>
      <c r="G21" s="385"/>
      <c r="H21" s="385"/>
      <c r="I21" s="385"/>
      <c r="J21" s="1112"/>
      <c r="K21" s="252"/>
      <c r="L21" s="271"/>
      <c r="M21" s="271"/>
      <c r="N21" s="271"/>
      <c r="O21" s="1052"/>
      <c r="P21" s="932"/>
      <c r="Q21" s="929"/>
      <c r="R21" s="929"/>
      <c r="S21" s="929"/>
      <c r="T21" s="929"/>
      <c r="U21" s="846"/>
      <c r="V21" s="528" t="str">
        <f aca="false">CONCATENATE("2 Non 
►( ",TEXT(ROUND(AC4,2),"0.00"),")")</f>
        <v>2 Non 
►( 4.63)</v>
      </c>
      <c r="W21" s="932"/>
      <c r="X21" s="929"/>
      <c r="Y21" s="929"/>
      <c r="Z21" s="929"/>
      <c r="AA21" s="929"/>
      <c r="AB21" s="846"/>
      <c r="AC21" s="932"/>
      <c r="AD21" s="846"/>
      <c r="AE21" s="932"/>
      <c r="AF21" s="929"/>
      <c r="AG21" s="846"/>
    </row>
    <row r="22" customFormat="false" ht="13.5" hidden="false" customHeight="true" outlineLevel="0" collapsed="false">
      <c r="A22" s="252"/>
      <c r="B22" s="1002"/>
      <c r="C22" s="1002"/>
      <c r="D22" s="272"/>
      <c r="E22" s="272"/>
      <c r="F22" s="269"/>
      <c r="G22" s="385"/>
      <c r="H22" s="385"/>
      <c r="I22" s="385"/>
      <c r="J22" s="348" t="s">
        <v>820</v>
      </c>
      <c r="K22" s="252"/>
      <c r="L22" s="932"/>
      <c r="M22" s="929"/>
      <c r="N22" s="846"/>
      <c r="O22" s="1052"/>
      <c r="P22" s="932"/>
      <c r="Q22" s="929"/>
      <c r="R22" s="929"/>
      <c r="S22" s="929"/>
      <c r="T22" s="929"/>
      <c r="U22" s="846"/>
      <c r="V22" s="528"/>
      <c r="W22" s="932"/>
      <c r="X22" s="929"/>
      <c r="Y22" s="929"/>
      <c r="Z22" s="929"/>
      <c r="AA22" s="929"/>
      <c r="AB22" s="846"/>
      <c r="AC22" s="932"/>
      <c r="AD22" s="846"/>
      <c r="AE22" s="932"/>
      <c r="AF22" s="929"/>
      <c r="AG22" s="846"/>
    </row>
    <row r="23" customFormat="false" ht="13.5" hidden="false" customHeight="true" outlineLevel="0" collapsed="false">
      <c r="A23" s="252"/>
      <c r="B23" s="929"/>
      <c r="C23" s="846"/>
      <c r="D23" s="272"/>
      <c r="E23" s="272"/>
      <c r="F23" s="385"/>
      <c r="G23" s="385"/>
      <c r="H23" s="385"/>
      <c r="I23" s="385"/>
      <c r="J23" s="316" t="s">
        <v>802</v>
      </c>
      <c r="K23" s="252"/>
      <c r="L23" s="932"/>
      <c r="M23" s="929"/>
      <c r="N23" s="1060" t="s">
        <v>785</v>
      </c>
      <c r="O23" s="1052"/>
      <c r="P23" s="1113"/>
      <c r="Q23" s="1114"/>
      <c r="R23" s="1114"/>
      <c r="S23" s="1114"/>
      <c r="T23" s="1114"/>
      <c r="U23" s="840"/>
      <c r="V23" s="1052"/>
      <c r="W23" s="1113"/>
      <c r="X23" s="1114"/>
      <c r="Y23" s="1114"/>
      <c r="Z23" s="1114"/>
      <c r="AA23" s="1114"/>
      <c r="AB23" s="840"/>
      <c r="AC23" s="932"/>
      <c r="AD23" s="846"/>
      <c r="AE23" s="932"/>
      <c r="AF23" s="929"/>
      <c r="AG23" s="1060" t="s">
        <v>785</v>
      </c>
    </row>
    <row r="24" customFormat="false" ht="13.5" hidden="false" customHeight="true" outlineLevel="0" collapsed="false">
      <c r="A24" s="252"/>
      <c r="B24" s="929"/>
      <c r="C24" s="846"/>
      <c r="D24" s="932"/>
      <c r="E24" s="929"/>
      <c r="F24" s="400"/>
      <c r="G24" s="385"/>
      <c r="H24" s="385"/>
      <c r="I24" s="400"/>
      <c r="J24" s="400"/>
      <c r="K24" s="252"/>
      <c r="L24" s="1058"/>
      <c r="M24" s="1115"/>
      <c r="N24" s="1060"/>
      <c r="O24" s="1054"/>
      <c r="P24" s="1061" t="s">
        <v>357</v>
      </c>
      <c r="Q24" s="1061"/>
      <c r="R24" s="1061"/>
      <c r="S24" s="1062" t="s">
        <v>785</v>
      </c>
      <c r="T24" s="1062"/>
      <c r="U24" s="1062"/>
      <c r="V24" s="1054"/>
      <c r="W24" s="1061" t="s">
        <v>357</v>
      </c>
      <c r="X24" s="1061"/>
      <c r="Y24" s="1061"/>
      <c r="Z24" s="1062" t="s">
        <v>785</v>
      </c>
      <c r="AA24" s="1062"/>
      <c r="AB24" s="1062"/>
      <c r="AC24" s="932"/>
      <c r="AD24" s="846"/>
      <c r="AE24" s="1062" t="s">
        <v>357</v>
      </c>
      <c r="AF24" s="1062"/>
      <c r="AG24" s="1060"/>
    </row>
    <row r="25" customFormat="false" ht="14.25" hidden="false" customHeight="true" outlineLevel="0" collapsed="false">
      <c r="A25" s="252"/>
      <c r="B25" s="1063" t="s">
        <v>804</v>
      </c>
      <c r="C25" s="1064" t="s">
        <v>350</v>
      </c>
      <c r="D25" s="1064" t="s">
        <v>805</v>
      </c>
      <c r="E25" s="1064" t="s">
        <v>350</v>
      </c>
      <c r="F25" s="1064" t="s">
        <v>350</v>
      </c>
      <c r="G25" s="412" t="s">
        <v>352</v>
      </c>
      <c r="H25" s="412" t="s">
        <v>806</v>
      </c>
      <c r="I25" s="412" t="s">
        <v>756</v>
      </c>
      <c r="J25" s="412" t="s">
        <v>350</v>
      </c>
      <c r="K25" s="252"/>
      <c r="L25" s="1116" t="s">
        <v>357</v>
      </c>
      <c r="M25" s="1116"/>
      <c r="N25" s="1060"/>
      <c r="O25" s="1070"/>
      <c r="P25" s="1061"/>
      <c r="Q25" s="1061"/>
      <c r="R25" s="1061"/>
      <c r="S25" s="1062"/>
      <c r="T25" s="1062"/>
      <c r="U25" s="1062"/>
      <c r="V25" s="1070"/>
      <c r="W25" s="1061"/>
      <c r="X25" s="1061"/>
      <c r="Y25" s="1061"/>
      <c r="Z25" s="1062"/>
      <c r="AA25" s="1062"/>
      <c r="AB25" s="1062"/>
      <c r="AC25" s="412" t="s">
        <v>350</v>
      </c>
      <c r="AD25" s="412"/>
      <c r="AE25" s="1062"/>
      <c r="AF25" s="1062"/>
      <c r="AG25" s="1060"/>
    </row>
    <row r="26" customFormat="false" ht="14.25" hidden="false" customHeight="true" outlineLevel="0" collapsed="false">
      <c r="A26" s="1071" t="s">
        <v>667</v>
      </c>
      <c r="B26" s="1072"/>
      <c r="C26" s="431"/>
      <c r="D26" s="431"/>
      <c r="E26" s="1073"/>
      <c r="F26" s="1073"/>
      <c r="G26" s="431"/>
      <c r="H26" s="431"/>
      <c r="I26" s="972"/>
      <c r="J26" s="1117"/>
      <c r="K26" s="1071" t="s">
        <v>667</v>
      </c>
      <c r="L26" s="1076"/>
      <c r="M26" s="1077"/>
      <c r="N26" s="1072"/>
      <c r="O26" s="431"/>
      <c r="P26" s="1078"/>
      <c r="Q26" s="1078"/>
      <c r="R26" s="1072"/>
      <c r="S26" s="1073"/>
      <c r="T26" s="1079"/>
      <c r="U26" s="1080"/>
      <c r="V26" s="431"/>
      <c r="W26" s="1078"/>
      <c r="X26" s="1078"/>
      <c r="Y26" s="1072"/>
      <c r="Z26" s="1073"/>
      <c r="AA26" s="1079"/>
      <c r="AB26" s="1080"/>
      <c r="AC26" s="1081"/>
      <c r="AD26" s="1080"/>
      <c r="AE26" s="1081"/>
      <c r="AF26" s="1080"/>
      <c r="AG26" s="1082"/>
    </row>
    <row r="27" customFormat="false" ht="14.25" hidden="false" customHeight="true" outlineLevel="0" collapsed="false">
      <c r="A27" s="965" t="s">
        <v>668</v>
      </c>
      <c r="B27" s="1084"/>
      <c r="C27" s="440"/>
      <c r="D27" s="440"/>
      <c r="E27" s="1085"/>
      <c r="F27" s="1085"/>
      <c r="G27" s="440"/>
      <c r="H27" s="440"/>
      <c r="I27" s="979"/>
      <c r="J27" s="1118"/>
      <c r="K27" s="965" t="s">
        <v>668</v>
      </c>
      <c r="L27" s="984"/>
      <c r="M27" s="1088"/>
      <c r="N27" s="1084"/>
      <c r="O27" s="440"/>
      <c r="P27" s="1089"/>
      <c r="Q27" s="1089"/>
      <c r="R27" s="1084"/>
      <c r="S27" s="1085"/>
      <c r="T27" s="1090"/>
      <c r="U27" s="1091"/>
      <c r="V27" s="440"/>
      <c r="W27" s="1089"/>
      <c r="X27" s="1089"/>
      <c r="Y27" s="1084"/>
      <c r="Z27" s="1085"/>
      <c r="AA27" s="1090"/>
      <c r="AB27" s="1091"/>
      <c r="AC27" s="1092"/>
      <c r="AD27" s="1091"/>
      <c r="AE27" s="1092"/>
      <c r="AF27" s="1091"/>
      <c r="AG27" s="1093"/>
    </row>
    <row r="28" customFormat="false" ht="14.25" hidden="false" customHeight="true" outlineLevel="0" collapsed="false">
      <c r="A28" s="973" t="n">
        <v>3</v>
      </c>
      <c r="B28" s="1084"/>
      <c r="C28" s="440"/>
      <c r="D28" s="440"/>
      <c r="E28" s="1085"/>
      <c r="F28" s="1085"/>
      <c r="G28" s="440"/>
      <c r="H28" s="440"/>
      <c r="I28" s="979"/>
      <c r="J28" s="1118"/>
      <c r="K28" s="973" t="n">
        <v>3</v>
      </c>
      <c r="L28" s="984"/>
      <c r="M28" s="1088"/>
      <c r="N28" s="1084"/>
      <c r="O28" s="440"/>
      <c r="P28" s="1089"/>
      <c r="Q28" s="1089"/>
      <c r="R28" s="1084"/>
      <c r="S28" s="1085"/>
      <c r="T28" s="1090"/>
      <c r="U28" s="1091"/>
      <c r="V28" s="440"/>
      <c r="W28" s="1089"/>
      <c r="X28" s="1089"/>
      <c r="Y28" s="1084"/>
      <c r="Z28" s="1085"/>
      <c r="AA28" s="1090"/>
      <c r="AB28" s="1091"/>
      <c r="AC28" s="1092"/>
      <c r="AD28" s="1091"/>
      <c r="AE28" s="1092"/>
      <c r="AF28" s="1091"/>
      <c r="AG28" s="1093"/>
    </row>
    <row r="29" customFormat="false" ht="14.25" hidden="false" customHeight="true" outlineLevel="0" collapsed="false">
      <c r="A29" s="973" t="n">
        <v>4</v>
      </c>
      <c r="B29" s="1084"/>
      <c r="C29" s="440"/>
      <c r="D29" s="440"/>
      <c r="E29" s="1085"/>
      <c r="F29" s="1085"/>
      <c r="G29" s="440"/>
      <c r="H29" s="440"/>
      <c r="I29" s="979"/>
      <c r="J29" s="1118"/>
      <c r="K29" s="973" t="n">
        <v>4</v>
      </c>
      <c r="L29" s="984"/>
      <c r="M29" s="1088"/>
      <c r="N29" s="1084"/>
      <c r="O29" s="440"/>
      <c r="P29" s="1089"/>
      <c r="Q29" s="1089"/>
      <c r="R29" s="1084"/>
      <c r="S29" s="1085"/>
      <c r="T29" s="1090"/>
      <c r="U29" s="1091"/>
      <c r="V29" s="440"/>
      <c r="W29" s="1089"/>
      <c r="X29" s="1089"/>
      <c r="Y29" s="1084"/>
      <c r="Z29" s="1085"/>
      <c r="AA29" s="1090"/>
      <c r="AB29" s="1091"/>
      <c r="AC29" s="1092"/>
      <c r="AD29" s="1091"/>
      <c r="AE29" s="1092"/>
      <c r="AF29" s="1091"/>
      <c r="AG29" s="1093"/>
    </row>
    <row r="30" customFormat="false" ht="14.25" hidden="false" customHeight="true" outlineLevel="0" collapsed="false">
      <c r="A30" s="973" t="n">
        <v>5</v>
      </c>
      <c r="B30" s="1084"/>
      <c r="C30" s="440"/>
      <c r="D30" s="440"/>
      <c r="E30" s="1085"/>
      <c r="F30" s="1085"/>
      <c r="G30" s="440"/>
      <c r="H30" s="440"/>
      <c r="I30" s="979"/>
      <c r="J30" s="1118"/>
      <c r="K30" s="973" t="n">
        <v>5</v>
      </c>
      <c r="L30" s="984"/>
      <c r="M30" s="1088"/>
      <c r="N30" s="1084"/>
      <c r="O30" s="440"/>
      <c r="P30" s="1089"/>
      <c r="Q30" s="1089"/>
      <c r="R30" s="1084"/>
      <c r="S30" s="1085"/>
      <c r="T30" s="1090"/>
      <c r="U30" s="1091"/>
      <c r="V30" s="440"/>
      <c r="W30" s="1089"/>
      <c r="X30" s="1089"/>
      <c r="Y30" s="1084"/>
      <c r="Z30" s="1085"/>
      <c r="AA30" s="1090"/>
      <c r="AB30" s="1091"/>
      <c r="AC30" s="1092"/>
      <c r="AD30" s="1091"/>
      <c r="AE30" s="1092"/>
      <c r="AF30" s="1091"/>
      <c r="AG30" s="1093"/>
    </row>
    <row r="31" customFormat="false" ht="14.25" hidden="false" customHeight="true" outlineLevel="0" collapsed="false">
      <c r="A31" s="985" t="n">
        <v>6</v>
      </c>
      <c r="B31" s="1084"/>
      <c r="C31" s="440"/>
      <c r="D31" s="440"/>
      <c r="E31" s="1085"/>
      <c r="F31" s="1085"/>
      <c r="G31" s="440"/>
      <c r="H31" s="440"/>
      <c r="I31" s="979"/>
      <c r="J31" s="1118"/>
      <c r="K31" s="985" t="n">
        <v>6</v>
      </c>
      <c r="L31" s="984"/>
      <c r="M31" s="1088"/>
      <c r="N31" s="1084"/>
      <c r="O31" s="440"/>
      <c r="P31" s="1089"/>
      <c r="Q31" s="1089"/>
      <c r="R31" s="1084"/>
      <c r="S31" s="1085"/>
      <c r="T31" s="1090"/>
      <c r="U31" s="1091"/>
      <c r="V31" s="440"/>
      <c r="W31" s="1089"/>
      <c r="X31" s="1089"/>
      <c r="Y31" s="1084"/>
      <c r="Z31" s="1085"/>
      <c r="AA31" s="1090"/>
      <c r="AB31" s="1091"/>
      <c r="AC31" s="1092"/>
      <c r="AD31" s="1091"/>
      <c r="AE31" s="1092"/>
      <c r="AF31" s="1091"/>
      <c r="AG31" s="1093"/>
    </row>
    <row r="32" customFormat="false" ht="14.25" hidden="false" customHeight="true" outlineLevel="0" collapsed="false">
      <c r="A32" s="985" t="n">
        <v>7</v>
      </c>
      <c r="B32" s="1084"/>
      <c r="C32" s="440"/>
      <c r="D32" s="440"/>
      <c r="E32" s="1085"/>
      <c r="F32" s="1085"/>
      <c r="G32" s="440"/>
      <c r="H32" s="440"/>
      <c r="I32" s="979"/>
      <c r="J32" s="1118"/>
      <c r="K32" s="985" t="n">
        <v>7</v>
      </c>
      <c r="L32" s="984"/>
      <c r="M32" s="1088"/>
      <c r="N32" s="1084"/>
      <c r="O32" s="440"/>
      <c r="P32" s="1089"/>
      <c r="Q32" s="1089"/>
      <c r="R32" s="1084"/>
      <c r="S32" s="1085"/>
      <c r="T32" s="1090"/>
      <c r="U32" s="1091"/>
      <c r="V32" s="440"/>
      <c r="W32" s="1089"/>
      <c r="X32" s="1089"/>
      <c r="Y32" s="1084"/>
      <c r="Z32" s="1085"/>
      <c r="AA32" s="1090"/>
      <c r="AB32" s="1091"/>
      <c r="AC32" s="1092"/>
      <c r="AD32" s="1091"/>
      <c r="AE32" s="1092"/>
      <c r="AF32" s="1091"/>
      <c r="AG32" s="1093"/>
    </row>
    <row r="33" customFormat="false" ht="14.25" hidden="false" customHeight="true" outlineLevel="0" collapsed="false">
      <c r="A33" s="985" t="n">
        <v>8</v>
      </c>
      <c r="B33" s="1084"/>
      <c r="C33" s="440"/>
      <c r="D33" s="440"/>
      <c r="E33" s="1085"/>
      <c r="F33" s="1085"/>
      <c r="G33" s="440"/>
      <c r="H33" s="440"/>
      <c r="I33" s="979"/>
      <c r="J33" s="1118"/>
      <c r="K33" s="985" t="n">
        <v>8</v>
      </c>
      <c r="L33" s="984"/>
      <c r="M33" s="1088"/>
      <c r="N33" s="1084"/>
      <c r="O33" s="440"/>
      <c r="P33" s="1089"/>
      <c r="Q33" s="1089"/>
      <c r="R33" s="1084"/>
      <c r="S33" s="1085"/>
      <c r="T33" s="1090"/>
      <c r="U33" s="1091"/>
      <c r="V33" s="440"/>
      <c r="W33" s="1089"/>
      <c r="X33" s="1089"/>
      <c r="Y33" s="1084"/>
      <c r="Z33" s="1085"/>
      <c r="AA33" s="1090"/>
      <c r="AB33" s="1091"/>
      <c r="AC33" s="1092"/>
      <c r="AD33" s="1091"/>
      <c r="AE33" s="1092"/>
      <c r="AF33" s="1091"/>
      <c r="AG33" s="1093"/>
    </row>
    <row r="34" customFormat="false" ht="14.25" hidden="false" customHeight="true" outlineLevel="0" collapsed="false">
      <c r="A34" s="985" t="n">
        <v>9</v>
      </c>
      <c r="B34" s="1084"/>
      <c r="C34" s="440"/>
      <c r="D34" s="440"/>
      <c r="E34" s="1085"/>
      <c r="F34" s="1085"/>
      <c r="G34" s="440"/>
      <c r="H34" s="440"/>
      <c r="I34" s="979"/>
      <c r="J34" s="1118"/>
      <c r="K34" s="985" t="n">
        <v>9</v>
      </c>
      <c r="L34" s="984"/>
      <c r="M34" s="1088"/>
      <c r="N34" s="1084"/>
      <c r="O34" s="440"/>
      <c r="P34" s="1089"/>
      <c r="Q34" s="1089"/>
      <c r="R34" s="1084"/>
      <c r="S34" s="1085"/>
      <c r="T34" s="1090"/>
      <c r="U34" s="1091"/>
      <c r="V34" s="440"/>
      <c r="W34" s="1089"/>
      <c r="X34" s="1089"/>
      <c r="Y34" s="1084"/>
      <c r="Z34" s="1085"/>
      <c r="AA34" s="1090"/>
      <c r="AB34" s="1091"/>
      <c r="AC34" s="1092"/>
      <c r="AD34" s="1091"/>
      <c r="AE34" s="1092"/>
      <c r="AF34" s="1091"/>
      <c r="AG34" s="1093"/>
    </row>
    <row r="35" customFormat="false" ht="14.25" hidden="false" customHeight="true" outlineLevel="0" collapsed="false">
      <c r="A35" s="985" t="n">
        <v>10</v>
      </c>
      <c r="B35" s="1084"/>
      <c r="C35" s="440"/>
      <c r="D35" s="440"/>
      <c r="E35" s="1085"/>
      <c r="F35" s="1085"/>
      <c r="G35" s="440"/>
      <c r="H35" s="440"/>
      <c r="I35" s="979"/>
      <c r="J35" s="1118"/>
      <c r="K35" s="985" t="n">
        <v>10</v>
      </c>
      <c r="L35" s="984"/>
      <c r="M35" s="1088"/>
      <c r="N35" s="1084"/>
      <c r="O35" s="440"/>
      <c r="P35" s="1089"/>
      <c r="Q35" s="1089"/>
      <c r="R35" s="1084"/>
      <c r="S35" s="1085"/>
      <c r="T35" s="1090"/>
      <c r="U35" s="1091"/>
      <c r="V35" s="440"/>
      <c r="W35" s="1089"/>
      <c r="X35" s="1089"/>
      <c r="Y35" s="1084"/>
      <c r="Z35" s="1085"/>
      <c r="AA35" s="1090"/>
      <c r="AB35" s="1091"/>
      <c r="AC35" s="1092"/>
      <c r="AD35" s="1091"/>
      <c r="AE35" s="1092"/>
      <c r="AF35" s="1091"/>
      <c r="AG35" s="1093"/>
    </row>
    <row r="36" customFormat="false" ht="14.25" hidden="false" customHeight="true" outlineLevel="0" collapsed="false">
      <c r="A36" s="986" t="n">
        <v>11</v>
      </c>
      <c r="B36" s="1084"/>
      <c r="C36" s="440"/>
      <c r="D36" s="440"/>
      <c r="E36" s="1085"/>
      <c r="F36" s="1085"/>
      <c r="G36" s="440"/>
      <c r="H36" s="440"/>
      <c r="I36" s="979"/>
      <c r="J36" s="1118"/>
      <c r="K36" s="986" t="n">
        <v>11</v>
      </c>
      <c r="L36" s="984"/>
      <c r="M36" s="1088"/>
      <c r="N36" s="1084"/>
      <c r="O36" s="440"/>
      <c r="P36" s="1089"/>
      <c r="Q36" s="1089"/>
      <c r="R36" s="1084"/>
      <c r="S36" s="1085"/>
      <c r="T36" s="1090"/>
      <c r="U36" s="1091"/>
      <c r="V36" s="440"/>
      <c r="W36" s="1089"/>
      <c r="X36" s="1089"/>
      <c r="Y36" s="1084"/>
      <c r="Z36" s="1085"/>
      <c r="AA36" s="1090"/>
      <c r="AB36" s="1091"/>
      <c r="AC36" s="1092"/>
      <c r="AD36" s="1091"/>
      <c r="AE36" s="1092"/>
      <c r="AF36" s="1091"/>
      <c r="AG36" s="1093"/>
    </row>
    <row r="37" customFormat="false" ht="14.25" hidden="false" customHeight="true" outlineLevel="0" collapsed="false">
      <c r="A37" s="986" t="n">
        <v>12</v>
      </c>
      <c r="B37" s="1084"/>
      <c r="C37" s="440"/>
      <c r="D37" s="440"/>
      <c r="E37" s="1085"/>
      <c r="F37" s="1085"/>
      <c r="G37" s="440"/>
      <c r="H37" s="440"/>
      <c r="I37" s="979"/>
      <c r="J37" s="1118"/>
      <c r="K37" s="986" t="n">
        <v>12</v>
      </c>
      <c r="L37" s="984"/>
      <c r="M37" s="1088"/>
      <c r="N37" s="1084"/>
      <c r="O37" s="440"/>
      <c r="P37" s="1089"/>
      <c r="Q37" s="1089"/>
      <c r="R37" s="1084"/>
      <c r="S37" s="1085"/>
      <c r="T37" s="1090"/>
      <c r="U37" s="1091"/>
      <c r="V37" s="440"/>
      <c r="W37" s="1089"/>
      <c r="X37" s="1089"/>
      <c r="Y37" s="1084"/>
      <c r="Z37" s="1085"/>
      <c r="AA37" s="1090"/>
      <c r="AB37" s="1091"/>
      <c r="AC37" s="1092"/>
      <c r="AD37" s="1091"/>
      <c r="AE37" s="1092"/>
      <c r="AF37" s="1091"/>
      <c r="AG37" s="1093"/>
    </row>
    <row r="38" customFormat="false" ht="14.25" hidden="false" customHeight="true" outlineLevel="0" collapsed="false">
      <c r="A38" s="986" t="n">
        <v>13</v>
      </c>
      <c r="B38" s="1084"/>
      <c r="C38" s="440"/>
      <c r="D38" s="440"/>
      <c r="E38" s="1085"/>
      <c r="F38" s="1085"/>
      <c r="G38" s="440"/>
      <c r="H38" s="440"/>
      <c r="I38" s="979"/>
      <c r="J38" s="1118"/>
      <c r="K38" s="986" t="n">
        <v>13</v>
      </c>
      <c r="L38" s="984"/>
      <c r="M38" s="1088"/>
      <c r="N38" s="1084"/>
      <c r="O38" s="440"/>
      <c r="P38" s="1089"/>
      <c r="Q38" s="1089"/>
      <c r="R38" s="1084"/>
      <c r="S38" s="1085"/>
      <c r="T38" s="1090"/>
      <c r="U38" s="1091"/>
      <c r="V38" s="440"/>
      <c r="W38" s="1089"/>
      <c r="X38" s="1089"/>
      <c r="Y38" s="1084"/>
      <c r="Z38" s="1085"/>
      <c r="AA38" s="1090"/>
      <c r="AB38" s="1091"/>
      <c r="AC38" s="1092"/>
      <c r="AD38" s="1091"/>
      <c r="AE38" s="1092"/>
      <c r="AF38" s="1091"/>
      <c r="AG38" s="1093"/>
    </row>
    <row r="39" customFormat="false" ht="14.25" hidden="false" customHeight="true" outlineLevel="0" collapsed="false">
      <c r="A39" s="986" t="n">
        <v>14</v>
      </c>
      <c r="B39" s="1084"/>
      <c r="C39" s="440"/>
      <c r="D39" s="440"/>
      <c r="E39" s="1085"/>
      <c r="F39" s="1085"/>
      <c r="G39" s="440"/>
      <c r="H39" s="440"/>
      <c r="I39" s="979"/>
      <c r="J39" s="1118"/>
      <c r="K39" s="986" t="n">
        <v>14</v>
      </c>
      <c r="L39" s="984"/>
      <c r="M39" s="1088"/>
      <c r="N39" s="1084"/>
      <c r="O39" s="440"/>
      <c r="P39" s="1089"/>
      <c r="Q39" s="1089"/>
      <c r="R39" s="1084"/>
      <c r="S39" s="1085"/>
      <c r="T39" s="1090"/>
      <c r="U39" s="1091"/>
      <c r="V39" s="440"/>
      <c r="W39" s="1089"/>
      <c r="X39" s="1089"/>
      <c r="Y39" s="1084"/>
      <c r="Z39" s="1085"/>
      <c r="AA39" s="1090"/>
      <c r="AB39" s="1091"/>
      <c r="AC39" s="1092"/>
      <c r="AD39" s="1091"/>
      <c r="AE39" s="1092"/>
      <c r="AF39" s="1091"/>
      <c r="AG39" s="1093"/>
    </row>
    <row r="40" customFormat="false" ht="14.25" hidden="false" customHeight="true" outlineLevel="0" collapsed="false">
      <c r="A40" s="985" t="n">
        <v>15</v>
      </c>
      <c r="B40" s="1084"/>
      <c r="C40" s="440"/>
      <c r="D40" s="440"/>
      <c r="E40" s="1085"/>
      <c r="F40" s="1085"/>
      <c r="G40" s="440"/>
      <c r="H40" s="440"/>
      <c r="I40" s="979"/>
      <c r="J40" s="1118"/>
      <c r="K40" s="985" t="n">
        <v>15</v>
      </c>
      <c r="L40" s="984"/>
      <c r="M40" s="1088"/>
      <c r="N40" s="1084"/>
      <c r="O40" s="440"/>
      <c r="P40" s="1089"/>
      <c r="Q40" s="1089"/>
      <c r="R40" s="1084"/>
      <c r="S40" s="1085"/>
      <c r="T40" s="1090"/>
      <c r="U40" s="1091"/>
      <c r="V40" s="440"/>
      <c r="W40" s="1089"/>
      <c r="X40" s="1089"/>
      <c r="Y40" s="1084"/>
      <c r="Z40" s="1085"/>
      <c r="AA40" s="1090"/>
      <c r="AB40" s="1091"/>
      <c r="AC40" s="1092"/>
      <c r="AD40" s="1091"/>
      <c r="AE40" s="1092"/>
      <c r="AF40" s="1091"/>
      <c r="AG40" s="1093"/>
    </row>
    <row r="41" customFormat="false" ht="15.5" hidden="false" customHeight="false" outlineLevel="0" collapsed="false">
      <c r="P41" s="1095"/>
      <c r="Q41" s="1095"/>
      <c r="R41" s="1095"/>
      <c r="S41" s="1096"/>
      <c r="T41" s="1096"/>
      <c r="U41" s="1096"/>
      <c r="W41" s="1095"/>
      <c r="X41" s="1095"/>
      <c r="Y41" s="1095"/>
      <c r="Z41" s="1096"/>
      <c r="AA41" s="1096"/>
      <c r="AB41" s="1096"/>
      <c r="AC41" s="1096"/>
      <c r="AD41" s="1096"/>
      <c r="AE41" s="1095"/>
      <c r="AF41" s="1095"/>
      <c r="AG41" s="1095"/>
    </row>
    <row r="42" customFormat="false" ht="15.5" hidden="false" customHeight="false" outlineLevel="0" collapsed="false">
      <c r="P42" s="1095"/>
      <c r="Q42" s="1095"/>
      <c r="R42" s="1095"/>
      <c r="S42" s="1096"/>
      <c r="T42" s="1096"/>
      <c r="U42" s="1096"/>
      <c r="W42" s="1095"/>
      <c r="X42" s="1095"/>
      <c r="Y42" s="1095"/>
      <c r="Z42" s="1096"/>
      <c r="AA42" s="1096"/>
      <c r="AB42" s="1096"/>
      <c r="AC42" s="1096"/>
      <c r="AD42" s="1096"/>
      <c r="AE42" s="1095"/>
      <c r="AF42" s="1095"/>
      <c r="AG42" s="1095"/>
    </row>
    <row r="43" customFormat="false" ht="15.5" hidden="false" customHeight="false" outlineLevel="0" collapsed="false">
      <c r="P43" s="1095"/>
      <c r="Q43" s="1095"/>
      <c r="R43" s="1095"/>
      <c r="S43" s="1096"/>
      <c r="T43" s="1096"/>
      <c r="U43" s="1096"/>
      <c r="W43" s="1095"/>
      <c r="X43" s="1095"/>
      <c r="Y43" s="1095"/>
      <c r="Z43" s="1096"/>
      <c r="AA43" s="1096"/>
      <c r="AB43" s="1096"/>
      <c r="AC43" s="1096"/>
      <c r="AD43" s="1096"/>
      <c r="AE43" s="1095"/>
      <c r="AF43" s="1095"/>
      <c r="AG43" s="1095"/>
    </row>
    <row r="44" customFormat="false" ht="15.5" hidden="false" customHeight="false" outlineLevel="0" collapsed="false">
      <c r="P44" s="1095"/>
      <c r="Q44" s="1095"/>
      <c r="R44" s="1095"/>
      <c r="S44" s="1096"/>
      <c r="T44" s="1096"/>
      <c r="U44" s="1096"/>
      <c r="W44" s="1095"/>
      <c r="X44" s="1095"/>
      <c r="Y44" s="1095"/>
      <c r="Z44" s="1096"/>
      <c r="AA44" s="1096"/>
      <c r="AB44" s="1096"/>
      <c r="AC44" s="1096"/>
      <c r="AD44" s="1096"/>
      <c r="AE44" s="1095"/>
      <c r="AF44" s="1095"/>
      <c r="AG44" s="1095"/>
    </row>
    <row r="45" customFormat="false" ht="15.5" hidden="false" customHeight="false" outlineLevel="0" collapsed="false">
      <c r="P45" s="1095"/>
      <c r="Q45" s="1095"/>
      <c r="R45" s="1095"/>
      <c r="S45" s="1096"/>
      <c r="T45" s="1096"/>
      <c r="U45" s="1096"/>
      <c r="W45" s="1095"/>
      <c r="X45" s="1095"/>
      <c r="Y45" s="1095"/>
      <c r="Z45" s="1096"/>
      <c r="AA45" s="1096"/>
      <c r="AB45" s="1096"/>
      <c r="AC45" s="1096"/>
      <c r="AD45" s="1096"/>
      <c r="AE45" s="1095"/>
      <c r="AF45" s="1095"/>
      <c r="AG45" s="1095"/>
    </row>
    <row r="46" customFormat="false" ht="15.5" hidden="false" customHeight="false" outlineLevel="0" collapsed="false">
      <c r="P46" s="1095"/>
      <c r="Q46" s="1095"/>
      <c r="R46" s="1095"/>
      <c r="S46" s="1096"/>
      <c r="T46" s="1096"/>
      <c r="U46" s="1096"/>
      <c r="W46" s="1095"/>
      <c r="X46" s="1095"/>
      <c r="Y46" s="1095"/>
      <c r="Z46" s="1096"/>
      <c r="AA46" s="1096"/>
      <c r="AB46" s="1096"/>
      <c r="AC46" s="1096"/>
      <c r="AD46" s="1096"/>
      <c r="AE46" s="1095"/>
      <c r="AF46" s="1095"/>
      <c r="AG46" s="1095"/>
    </row>
    <row r="47" customFormat="false" ht="15.5" hidden="false" customHeight="false" outlineLevel="0" collapsed="false">
      <c r="P47" s="1095"/>
      <c r="Q47" s="1095"/>
      <c r="R47" s="1095"/>
      <c r="S47" s="1096"/>
      <c r="T47" s="1096"/>
      <c r="U47" s="1096"/>
      <c r="W47" s="1095"/>
      <c r="X47" s="1095"/>
      <c r="Y47" s="1095"/>
      <c r="Z47" s="1096"/>
      <c r="AA47" s="1096"/>
      <c r="AB47" s="1096"/>
      <c r="AC47" s="1096"/>
      <c r="AD47" s="1096"/>
      <c r="AE47" s="1095"/>
      <c r="AF47" s="1095"/>
      <c r="AG47" s="1095"/>
    </row>
    <row r="48" customFormat="false" ht="15.5" hidden="false" customHeight="false" outlineLevel="0" collapsed="false">
      <c r="P48" s="1095"/>
      <c r="Q48" s="1095"/>
      <c r="R48" s="1095"/>
      <c r="S48" s="1096"/>
      <c r="T48" s="1096"/>
      <c r="U48" s="1096"/>
      <c r="W48" s="1095"/>
      <c r="X48" s="1095"/>
      <c r="Y48" s="1095"/>
      <c r="Z48" s="1096"/>
      <c r="AA48" s="1096"/>
      <c r="AB48" s="1096"/>
      <c r="AC48" s="1096"/>
      <c r="AD48" s="1096"/>
      <c r="AE48" s="1095"/>
      <c r="AF48" s="1095"/>
      <c r="AG48" s="1095"/>
    </row>
    <row r="49" customFormat="false" ht="15.5" hidden="false" customHeight="false" outlineLevel="0" collapsed="false">
      <c r="P49" s="1095"/>
      <c r="Q49" s="1095"/>
      <c r="R49" s="1095"/>
      <c r="S49" s="1096"/>
      <c r="T49" s="1096"/>
      <c r="U49" s="1096"/>
      <c r="W49" s="1095"/>
      <c r="X49" s="1095"/>
      <c r="Y49" s="1095"/>
      <c r="Z49" s="1096"/>
      <c r="AA49" s="1096"/>
      <c r="AB49" s="1096"/>
      <c r="AC49" s="1096"/>
      <c r="AD49" s="1096"/>
      <c r="AE49" s="1095"/>
      <c r="AF49" s="1095"/>
      <c r="AG49" s="1095"/>
    </row>
    <row r="50" customFormat="false" ht="15.5" hidden="false" customHeight="false" outlineLevel="0" collapsed="false">
      <c r="P50" s="1095"/>
      <c r="Q50" s="1095"/>
      <c r="R50" s="1095"/>
      <c r="S50" s="1096"/>
      <c r="T50" s="1096"/>
      <c r="U50" s="1096"/>
      <c r="W50" s="1095"/>
      <c r="X50" s="1095"/>
      <c r="Y50" s="1095"/>
      <c r="Z50" s="1096"/>
      <c r="AA50" s="1096"/>
      <c r="AB50" s="1096"/>
      <c r="AC50" s="1096"/>
      <c r="AD50" s="1096"/>
      <c r="AE50" s="1095"/>
      <c r="AF50" s="1095"/>
      <c r="AG50" s="1095"/>
    </row>
    <row r="51" customFormat="false" ht="15.5" hidden="false" customHeight="false" outlineLevel="0" collapsed="false">
      <c r="P51" s="1095"/>
      <c r="Q51" s="1095"/>
      <c r="R51" s="1095"/>
      <c r="S51" s="1096"/>
      <c r="T51" s="1096"/>
      <c r="U51" s="1096"/>
      <c r="W51" s="1095"/>
      <c r="X51" s="1095"/>
      <c r="Y51" s="1095"/>
      <c r="Z51" s="1096"/>
      <c r="AA51" s="1096"/>
      <c r="AB51" s="1096"/>
      <c r="AC51" s="1096"/>
      <c r="AD51" s="1096"/>
      <c r="AE51" s="1095"/>
      <c r="AF51" s="1095"/>
      <c r="AG51" s="1095"/>
    </row>
    <row r="52" customFormat="false" ht="15.5" hidden="false" customHeight="false" outlineLevel="0" collapsed="false">
      <c r="P52" s="1095"/>
      <c r="Q52" s="1095"/>
      <c r="R52" s="1095"/>
      <c r="S52" s="1096"/>
      <c r="T52" s="1096"/>
      <c r="U52" s="1096"/>
      <c r="W52" s="1095"/>
      <c r="X52" s="1095"/>
      <c r="Y52" s="1095"/>
      <c r="Z52" s="1096"/>
      <c r="AA52" s="1096"/>
      <c r="AB52" s="1096"/>
      <c r="AC52" s="1096"/>
      <c r="AD52" s="1096"/>
      <c r="AE52" s="1095"/>
      <c r="AF52" s="1095"/>
      <c r="AG52" s="1095"/>
    </row>
    <row r="53" customFormat="false" ht="15.5" hidden="false" customHeight="false" outlineLevel="0" collapsed="false">
      <c r="P53" s="1095"/>
      <c r="Q53" s="1095"/>
      <c r="R53" s="1095"/>
      <c r="S53" s="1096"/>
      <c r="T53" s="1096"/>
      <c r="U53" s="1096"/>
      <c r="W53" s="1095"/>
      <c r="X53" s="1095"/>
      <c r="Y53" s="1095"/>
      <c r="Z53" s="1096"/>
      <c r="AA53" s="1096"/>
      <c r="AB53" s="1096"/>
      <c r="AC53" s="1096"/>
      <c r="AD53" s="1096"/>
      <c r="AE53" s="1095"/>
      <c r="AF53" s="1095"/>
      <c r="AG53" s="1095"/>
    </row>
    <row r="54" customFormat="false" ht="15.5" hidden="false" customHeight="false" outlineLevel="0" collapsed="false">
      <c r="P54" s="1095"/>
      <c r="Q54" s="1095"/>
      <c r="R54" s="1095"/>
      <c r="S54" s="1096"/>
      <c r="T54" s="1096"/>
      <c r="U54" s="1096"/>
      <c r="W54" s="1095"/>
      <c r="X54" s="1095"/>
      <c r="Y54" s="1095"/>
      <c r="Z54" s="1096"/>
      <c r="AA54" s="1096"/>
      <c r="AB54" s="1096"/>
      <c r="AC54" s="1096"/>
      <c r="AD54" s="1096"/>
      <c r="AE54" s="1095"/>
      <c r="AF54" s="1095"/>
      <c r="AG54" s="1095"/>
    </row>
    <row r="55" customFormat="false" ht="15.5" hidden="false" customHeight="false" outlineLevel="0" collapsed="false">
      <c r="P55" s="1095"/>
      <c r="Q55" s="1095"/>
      <c r="R55" s="1095"/>
      <c r="S55" s="1096"/>
      <c r="T55" s="1096"/>
      <c r="U55" s="1096"/>
      <c r="W55" s="1095"/>
      <c r="X55" s="1095"/>
      <c r="Y55" s="1095"/>
      <c r="Z55" s="1096"/>
      <c r="AA55" s="1096"/>
      <c r="AB55" s="1096"/>
      <c r="AC55" s="1096"/>
      <c r="AD55" s="1096"/>
      <c r="AE55" s="1095"/>
      <c r="AF55" s="1095"/>
      <c r="AG55" s="1095"/>
    </row>
    <row r="56" customFormat="false" ht="15.5" hidden="false" customHeight="false" outlineLevel="0" collapsed="false">
      <c r="P56" s="1095"/>
      <c r="Q56" s="1095"/>
      <c r="R56" s="1095"/>
      <c r="S56" s="1096"/>
      <c r="T56" s="1096"/>
      <c r="U56" s="1096"/>
      <c r="W56" s="1095"/>
      <c r="X56" s="1095"/>
      <c r="Y56" s="1095"/>
      <c r="Z56" s="1096"/>
      <c r="AA56" s="1096"/>
      <c r="AB56" s="1096"/>
      <c r="AC56" s="1096"/>
      <c r="AD56" s="1096"/>
      <c r="AE56" s="1095"/>
      <c r="AF56" s="1095"/>
      <c r="AG56" s="1095"/>
    </row>
    <row r="57" customFormat="false" ht="15.5" hidden="false" customHeight="false" outlineLevel="0" collapsed="false">
      <c r="P57" s="1095"/>
      <c r="Q57" s="1095"/>
      <c r="R57" s="1095"/>
      <c r="S57" s="1096"/>
      <c r="T57" s="1096"/>
      <c r="U57" s="1096"/>
      <c r="W57" s="1095"/>
      <c r="X57" s="1095"/>
      <c r="Y57" s="1095"/>
      <c r="Z57" s="1096"/>
      <c r="AA57" s="1096"/>
      <c r="AB57" s="1096"/>
      <c r="AC57" s="1096"/>
      <c r="AD57" s="1096"/>
      <c r="AE57" s="1095"/>
      <c r="AF57" s="1095"/>
      <c r="AG57" s="1095"/>
    </row>
    <row r="58" customFormat="false" ht="15.5" hidden="false" customHeight="false" outlineLevel="0" collapsed="false">
      <c r="P58" s="1095"/>
      <c r="Q58" s="1095"/>
      <c r="R58" s="1095"/>
      <c r="S58" s="1096"/>
      <c r="T58" s="1096"/>
      <c r="U58" s="1096"/>
      <c r="W58" s="1095"/>
      <c r="X58" s="1095"/>
      <c r="Y58" s="1095"/>
      <c r="Z58" s="1096"/>
      <c r="AA58" s="1096"/>
      <c r="AB58" s="1096"/>
      <c r="AC58" s="1096"/>
      <c r="AD58" s="1096"/>
      <c r="AE58" s="1095"/>
      <c r="AF58" s="1095"/>
      <c r="AG58" s="1095"/>
    </row>
    <row r="59" customFormat="false" ht="15.5" hidden="false" customHeight="false" outlineLevel="0" collapsed="false">
      <c r="P59" s="1095"/>
      <c r="Q59" s="1095"/>
      <c r="R59" s="1095"/>
      <c r="S59" s="1096"/>
      <c r="T59" s="1096"/>
      <c r="U59" s="1096"/>
      <c r="W59" s="1095"/>
      <c r="X59" s="1095"/>
      <c r="Y59" s="1095"/>
      <c r="Z59" s="1096"/>
      <c r="AA59" s="1096"/>
      <c r="AB59" s="1096"/>
      <c r="AC59" s="1096"/>
      <c r="AD59" s="1096"/>
      <c r="AE59" s="1095"/>
      <c r="AF59" s="1095"/>
      <c r="AG59" s="1095"/>
    </row>
    <row r="60" customFormat="false" ht="15.5" hidden="false" customHeight="false" outlineLevel="0" collapsed="false">
      <c r="P60" s="1095"/>
      <c r="Q60" s="1095"/>
      <c r="R60" s="1095"/>
      <c r="S60" s="1096"/>
      <c r="T60" s="1096"/>
      <c r="U60" s="1096"/>
      <c r="W60" s="1095"/>
      <c r="X60" s="1095"/>
      <c r="Y60" s="1095"/>
      <c r="Z60" s="1096"/>
      <c r="AA60" s="1096"/>
      <c r="AB60" s="1096"/>
      <c r="AC60" s="1096"/>
      <c r="AD60" s="1096"/>
      <c r="AE60" s="1095"/>
      <c r="AF60" s="1095"/>
      <c r="AG60" s="1095"/>
    </row>
    <row r="61" customFormat="false" ht="15.5" hidden="false" customHeight="false" outlineLevel="0" collapsed="false">
      <c r="P61" s="1095"/>
      <c r="Q61" s="1095"/>
      <c r="R61" s="1095"/>
      <c r="S61" s="1096"/>
      <c r="T61" s="1096"/>
      <c r="U61" s="1096"/>
      <c r="W61" s="1095"/>
      <c r="X61" s="1095"/>
      <c r="Y61" s="1095"/>
      <c r="Z61" s="1096"/>
      <c r="AA61" s="1096"/>
      <c r="AB61" s="1096"/>
      <c r="AC61" s="1096"/>
      <c r="AD61" s="1096"/>
      <c r="AE61" s="1095"/>
      <c r="AF61" s="1095"/>
      <c r="AG61" s="1095"/>
    </row>
    <row r="62" customFormat="false" ht="15.5" hidden="false" customHeight="false" outlineLevel="0" collapsed="false">
      <c r="P62" s="1095"/>
      <c r="Q62" s="1095"/>
      <c r="R62" s="1095"/>
      <c r="S62" s="1096"/>
      <c r="T62" s="1096"/>
      <c r="U62" s="1096"/>
      <c r="W62" s="1095"/>
      <c r="X62" s="1095"/>
      <c r="Y62" s="1095"/>
      <c r="Z62" s="1096"/>
      <c r="AA62" s="1096"/>
      <c r="AB62" s="1096"/>
      <c r="AC62" s="1096"/>
      <c r="AD62" s="1096"/>
      <c r="AE62" s="1095"/>
      <c r="AF62" s="1095"/>
      <c r="AG62" s="1095"/>
    </row>
    <row r="63" customFormat="false" ht="15.5" hidden="false" customHeight="false" outlineLevel="0" collapsed="false">
      <c r="P63" s="1095"/>
      <c r="Q63" s="1095"/>
      <c r="R63" s="1095"/>
      <c r="S63" s="1096"/>
      <c r="T63" s="1096"/>
      <c r="U63" s="1096"/>
      <c r="W63" s="1095"/>
      <c r="X63" s="1095"/>
      <c r="Y63" s="1095"/>
      <c r="Z63" s="1096"/>
      <c r="AA63" s="1096"/>
      <c r="AB63" s="1096"/>
      <c r="AC63" s="1096"/>
      <c r="AD63" s="1096"/>
      <c r="AE63" s="1095"/>
      <c r="AF63" s="1095"/>
      <c r="AG63" s="1095"/>
    </row>
    <row r="64" customFormat="false" ht="15.5" hidden="false" customHeight="false" outlineLevel="0" collapsed="false">
      <c r="P64" s="1095"/>
      <c r="Q64" s="1095"/>
      <c r="R64" s="1095"/>
      <c r="S64" s="1096"/>
      <c r="T64" s="1096"/>
      <c r="U64" s="1096"/>
      <c r="W64" s="1095"/>
      <c r="X64" s="1095"/>
      <c r="Y64" s="1095"/>
      <c r="Z64" s="1096"/>
      <c r="AA64" s="1096"/>
      <c r="AB64" s="1096"/>
      <c r="AC64" s="1096"/>
      <c r="AD64" s="1096"/>
      <c r="AE64" s="1095"/>
      <c r="AF64" s="1095"/>
      <c r="AG64" s="1095"/>
    </row>
    <row r="65" customFormat="false" ht="15.5" hidden="false" customHeight="false" outlineLevel="0" collapsed="false">
      <c r="P65" s="1095"/>
      <c r="Q65" s="1095"/>
      <c r="R65" s="1095"/>
      <c r="S65" s="1096"/>
      <c r="T65" s="1096"/>
      <c r="U65" s="1096"/>
      <c r="W65" s="1095"/>
      <c r="X65" s="1095"/>
      <c r="Y65" s="1095"/>
      <c r="Z65" s="1096"/>
      <c r="AA65" s="1096"/>
      <c r="AB65" s="1096"/>
      <c r="AC65" s="1096"/>
      <c r="AD65" s="1096"/>
      <c r="AE65" s="1095"/>
      <c r="AF65" s="1095"/>
      <c r="AG65" s="1095"/>
    </row>
    <row r="66" customFormat="false" ht="15.5" hidden="false" customHeight="false" outlineLevel="0" collapsed="false">
      <c r="P66" s="1095"/>
      <c r="Q66" s="1095"/>
      <c r="R66" s="1095"/>
      <c r="S66" s="1096"/>
      <c r="T66" s="1096"/>
      <c r="U66" s="1096"/>
      <c r="W66" s="1095"/>
      <c r="X66" s="1095"/>
      <c r="Y66" s="1095"/>
      <c r="Z66" s="1096"/>
      <c r="AA66" s="1096"/>
      <c r="AB66" s="1096"/>
      <c r="AC66" s="1096"/>
      <c r="AD66" s="1096"/>
      <c r="AE66" s="1095"/>
      <c r="AF66" s="1095"/>
      <c r="AG66" s="1095"/>
    </row>
    <row r="67" customFormat="false" ht="15.5" hidden="false" customHeight="false" outlineLevel="0" collapsed="false">
      <c r="P67" s="1095"/>
      <c r="Q67" s="1095"/>
      <c r="R67" s="1095"/>
      <c r="S67" s="1096"/>
      <c r="T67" s="1096"/>
      <c r="U67" s="1096"/>
      <c r="W67" s="1095"/>
      <c r="X67" s="1095"/>
      <c r="Y67" s="1095"/>
      <c r="Z67" s="1096"/>
      <c r="AA67" s="1096"/>
      <c r="AB67" s="1096"/>
      <c r="AC67" s="1096"/>
      <c r="AD67" s="1096"/>
      <c r="AE67" s="1095"/>
      <c r="AF67" s="1095"/>
      <c r="AG67" s="1095"/>
    </row>
    <row r="68" customFormat="false" ht="15.5" hidden="false" customHeight="false" outlineLevel="0" collapsed="false">
      <c r="P68" s="1095"/>
      <c r="Q68" s="1095"/>
      <c r="R68" s="1095"/>
      <c r="S68" s="1096"/>
      <c r="T68" s="1096"/>
      <c r="U68" s="1096"/>
      <c r="W68" s="1095"/>
      <c r="X68" s="1095"/>
      <c r="Y68" s="1095"/>
      <c r="Z68" s="1096"/>
      <c r="AA68" s="1096"/>
      <c r="AB68" s="1096"/>
      <c r="AC68" s="1096"/>
      <c r="AD68" s="1096"/>
      <c r="AE68" s="1095"/>
      <c r="AF68" s="1095"/>
      <c r="AG68" s="1095"/>
    </row>
    <row r="69" customFormat="false" ht="15.5" hidden="false" customHeight="false" outlineLevel="0" collapsed="false">
      <c r="P69" s="1095"/>
      <c r="Q69" s="1095"/>
      <c r="R69" s="1095"/>
      <c r="S69" s="1096"/>
      <c r="T69" s="1096"/>
      <c r="U69" s="1096"/>
      <c r="W69" s="1095"/>
      <c r="X69" s="1095"/>
      <c r="Y69" s="1095"/>
      <c r="Z69" s="1096"/>
      <c r="AA69" s="1096"/>
      <c r="AB69" s="1096"/>
      <c r="AC69" s="1096"/>
      <c r="AD69" s="1096"/>
      <c r="AE69" s="1095"/>
      <c r="AF69" s="1095"/>
      <c r="AG69" s="1095"/>
    </row>
    <row r="70" customFormat="false" ht="15.5" hidden="false" customHeight="false" outlineLevel="0" collapsed="false">
      <c r="P70" s="1095"/>
      <c r="Q70" s="1095"/>
      <c r="R70" s="1095"/>
      <c r="S70" s="1096"/>
      <c r="T70" s="1096"/>
      <c r="U70" s="1096"/>
      <c r="W70" s="1095"/>
      <c r="X70" s="1095"/>
      <c r="Y70" s="1095"/>
      <c r="Z70" s="1096"/>
      <c r="AA70" s="1096"/>
      <c r="AB70" s="1096"/>
      <c r="AC70" s="1096"/>
      <c r="AD70" s="1096"/>
      <c r="AE70" s="1095"/>
      <c r="AF70" s="1095"/>
      <c r="AG70" s="1095"/>
    </row>
    <row r="71" customFormat="false" ht="15.5" hidden="false" customHeight="false" outlineLevel="0" collapsed="false">
      <c r="P71" s="1095"/>
      <c r="Q71" s="1095"/>
      <c r="R71" s="1095"/>
      <c r="S71" s="1096"/>
      <c r="T71" s="1096"/>
      <c r="U71" s="1096"/>
      <c r="W71" s="1095"/>
      <c r="X71" s="1095"/>
      <c r="Y71" s="1095"/>
      <c r="Z71" s="1096"/>
      <c r="AA71" s="1096"/>
      <c r="AB71" s="1096"/>
      <c r="AC71" s="1096"/>
      <c r="AD71" s="1096"/>
      <c r="AE71" s="1095"/>
      <c r="AF71" s="1095"/>
      <c r="AG71" s="1095"/>
    </row>
    <row r="72" customFormat="false" ht="15.5" hidden="false" customHeight="false" outlineLevel="0" collapsed="false">
      <c r="P72" s="1095"/>
      <c r="Q72" s="1095"/>
      <c r="R72" s="1095"/>
      <c r="S72" s="1096"/>
      <c r="T72" s="1096"/>
      <c r="U72" s="1096"/>
      <c r="W72" s="1095"/>
      <c r="X72" s="1095"/>
      <c r="Y72" s="1095"/>
      <c r="Z72" s="1096"/>
      <c r="AA72" s="1096"/>
      <c r="AB72" s="1096"/>
      <c r="AC72" s="1096"/>
      <c r="AD72" s="1096"/>
      <c r="AE72" s="1095"/>
      <c r="AF72" s="1095"/>
      <c r="AG72" s="1095"/>
    </row>
    <row r="73" customFormat="false" ht="15.5" hidden="false" customHeight="false" outlineLevel="0" collapsed="false">
      <c r="P73" s="1095"/>
      <c r="Q73" s="1095"/>
      <c r="R73" s="1095"/>
      <c r="S73" s="1096"/>
      <c r="T73" s="1096"/>
      <c r="U73" s="1096"/>
      <c r="W73" s="1095"/>
      <c r="X73" s="1095"/>
      <c r="Y73" s="1095"/>
      <c r="Z73" s="1096"/>
      <c r="AA73" s="1096"/>
      <c r="AB73" s="1096"/>
      <c r="AC73" s="1096"/>
      <c r="AD73" s="1096"/>
      <c r="AE73" s="1095"/>
      <c r="AF73" s="1095"/>
      <c r="AG73" s="1095"/>
    </row>
    <row r="74" customFormat="false" ht="15.5" hidden="false" customHeight="false" outlineLevel="0" collapsed="false">
      <c r="P74" s="1095"/>
      <c r="Q74" s="1095"/>
      <c r="R74" s="1095"/>
      <c r="S74" s="1096"/>
      <c r="T74" s="1096"/>
      <c r="U74" s="1096"/>
      <c r="W74" s="1095"/>
      <c r="X74" s="1095"/>
      <c r="Y74" s="1095"/>
      <c r="Z74" s="1096"/>
      <c r="AA74" s="1096"/>
      <c r="AB74" s="1096"/>
      <c r="AC74" s="1096"/>
      <c r="AD74" s="1096"/>
      <c r="AE74" s="1095"/>
      <c r="AF74" s="1095"/>
      <c r="AG74" s="1095"/>
    </row>
    <row r="75" customFormat="false" ht="15.5" hidden="false" customHeight="false" outlineLevel="0" collapsed="false">
      <c r="P75" s="1095"/>
      <c r="Q75" s="1095"/>
      <c r="R75" s="1095"/>
      <c r="S75" s="1096"/>
      <c r="T75" s="1096"/>
      <c r="U75" s="1096"/>
      <c r="W75" s="1095"/>
      <c r="X75" s="1095"/>
      <c r="Y75" s="1095"/>
      <c r="Z75" s="1096"/>
      <c r="AA75" s="1096"/>
      <c r="AB75" s="1096"/>
      <c r="AC75" s="1096"/>
      <c r="AD75" s="1096"/>
      <c r="AE75" s="1095"/>
      <c r="AF75" s="1095"/>
      <c r="AG75" s="1095"/>
    </row>
    <row r="76" customFormat="false" ht="15.5" hidden="false" customHeight="false" outlineLevel="0" collapsed="false">
      <c r="P76" s="1095"/>
      <c r="Q76" s="1095"/>
      <c r="R76" s="1095"/>
      <c r="S76" s="1096"/>
      <c r="T76" s="1096"/>
      <c r="U76" s="1096"/>
      <c r="W76" s="1095"/>
      <c r="X76" s="1095"/>
      <c r="Y76" s="1095"/>
      <c r="Z76" s="1096"/>
      <c r="AA76" s="1096"/>
      <c r="AB76" s="1096"/>
      <c r="AC76" s="1096"/>
      <c r="AD76" s="1096"/>
      <c r="AE76" s="1095"/>
      <c r="AF76" s="1095"/>
      <c r="AG76" s="1095"/>
    </row>
    <row r="77" customFormat="false" ht="15.5" hidden="false" customHeight="false" outlineLevel="0" collapsed="false">
      <c r="P77" s="1095"/>
      <c r="Q77" s="1095"/>
      <c r="R77" s="1095"/>
      <c r="S77" s="1096"/>
      <c r="T77" s="1096"/>
      <c r="U77" s="1096"/>
      <c r="W77" s="1095"/>
      <c r="X77" s="1095"/>
      <c r="Y77" s="1095"/>
      <c r="Z77" s="1096"/>
      <c r="AA77" s="1096"/>
      <c r="AB77" s="1096"/>
      <c r="AC77" s="1096"/>
      <c r="AD77" s="1096"/>
      <c r="AE77" s="1095"/>
      <c r="AF77" s="1095"/>
      <c r="AG77" s="1095"/>
    </row>
    <row r="78" customFormat="false" ht="15.5" hidden="false" customHeight="false" outlineLevel="0" collapsed="false">
      <c r="P78" s="1095"/>
      <c r="Q78" s="1095"/>
      <c r="R78" s="1095"/>
      <c r="S78" s="1096"/>
      <c r="T78" s="1096"/>
      <c r="U78" s="1096"/>
      <c r="W78" s="1095"/>
      <c r="X78" s="1095"/>
      <c r="Y78" s="1095"/>
      <c r="Z78" s="1096"/>
      <c r="AA78" s="1096"/>
      <c r="AB78" s="1096"/>
      <c r="AC78" s="1096"/>
      <c r="AD78" s="1096"/>
      <c r="AE78" s="1095"/>
      <c r="AF78" s="1095"/>
      <c r="AG78" s="1095"/>
    </row>
    <row r="79" customFormat="false" ht="15.5" hidden="false" customHeight="false" outlineLevel="0" collapsed="false">
      <c r="P79" s="1095"/>
      <c r="Q79" s="1095"/>
      <c r="R79" s="1095"/>
      <c r="S79" s="1096"/>
      <c r="T79" s="1096"/>
      <c r="U79" s="1096"/>
      <c r="W79" s="1095"/>
      <c r="X79" s="1095"/>
      <c r="Y79" s="1095"/>
      <c r="Z79" s="1096"/>
      <c r="AA79" s="1096"/>
      <c r="AB79" s="1096"/>
      <c r="AC79" s="1096"/>
      <c r="AD79" s="1096"/>
      <c r="AE79" s="1095"/>
      <c r="AF79" s="1095"/>
      <c r="AG79" s="1095"/>
    </row>
    <row r="80" customFormat="false" ht="15.5" hidden="false" customHeight="false" outlineLevel="0" collapsed="false">
      <c r="P80" s="1095"/>
      <c r="Q80" s="1095"/>
      <c r="R80" s="1095"/>
      <c r="S80" s="1096"/>
      <c r="T80" s="1096"/>
      <c r="U80" s="1096"/>
      <c r="W80" s="1095"/>
      <c r="X80" s="1095"/>
      <c r="Y80" s="1095"/>
      <c r="Z80" s="1096"/>
      <c r="AA80" s="1096"/>
      <c r="AB80" s="1096"/>
      <c r="AC80" s="1096"/>
      <c r="AD80" s="1096"/>
      <c r="AE80" s="1095"/>
      <c r="AF80" s="1095"/>
      <c r="AG80" s="1095"/>
    </row>
    <row r="81" customFormat="false" ht="15.5" hidden="false" customHeight="false" outlineLevel="0" collapsed="false">
      <c r="P81" s="1095"/>
      <c r="Q81" s="1095"/>
      <c r="R81" s="1095"/>
      <c r="S81" s="1096"/>
      <c r="T81" s="1096"/>
      <c r="U81" s="1096"/>
      <c r="W81" s="1095"/>
      <c r="X81" s="1095"/>
      <c r="Y81" s="1095"/>
      <c r="Z81" s="1096"/>
      <c r="AA81" s="1096"/>
      <c r="AB81" s="1096"/>
      <c r="AC81" s="1096"/>
      <c r="AD81" s="1096"/>
      <c r="AE81" s="1095"/>
      <c r="AF81" s="1095"/>
      <c r="AG81" s="1095"/>
    </row>
    <row r="82" customFormat="false" ht="15.5" hidden="false" customHeight="false" outlineLevel="0" collapsed="false">
      <c r="P82" s="1095"/>
      <c r="Q82" s="1095"/>
      <c r="R82" s="1095"/>
      <c r="S82" s="1096"/>
      <c r="T82" s="1096"/>
      <c r="U82" s="1096"/>
      <c r="W82" s="1095"/>
      <c r="X82" s="1095"/>
      <c r="Y82" s="1095"/>
      <c r="Z82" s="1096"/>
      <c r="AA82" s="1096"/>
      <c r="AB82" s="1096"/>
      <c r="AC82" s="1096"/>
      <c r="AD82" s="1096"/>
      <c r="AE82" s="1095"/>
      <c r="AF82" s="1095"/>
      <c r="AG82" s="1095"/>
    </row>
    <row r="83" customFormat="false" ht="15.5" hidden="false" customHeight="false" outlineLevel="0" collapsed="false">
      <c r="P83" s="1095"/>
      <c r="Q83" s="1095"/>
      <c r="R83" s="1095"/>
      <c r="S83" s="1096"/>
      <c r="T83" s="1096"/>
      <c r="U83" s="1096"/>
      <c r="W83" s="1095"/>
      <c r="X83" s="1095"/>
      <c r="Y83" s="1095"/>
      <c r="Z83" s="1096"/>
      <c r="AA83" s="1096"/>
      <c r="AB83" s="1096"/>
      <c r="AC83" s="1096"/>
      <c r="AD83" s="1096"/>
      <c r="AE83" s="1095"/>
      <c r="AF83" s="1095"/>
      <c r="AG83" s="1095"/>
    </row>
    <row r="84" customFormat="false" ht="15.5" hidden="false" customHeight="false" outlineLevel="0" collapsed="false">
      <c r="P84" s="1095"/>
      <c r="Q84" s="1095"/>
      <c r="R84" s="1095"/>
      <c r="S84" s="1096"/>
      <c r="T84" s="1096"/>
      <c r="U84" s="1096"/>
      <c r="W84" s="1095"/>
      <c r="X84" s="1095"/>
      <c r="Y84" s="1095"/>
      <c r="Z84" s="1096"/>
      <c r="AA84" s="1096"/>
      <c r="AB84" s="1096"/>
      <c r="AC84" s="1096"/>
      <c r="AD84" s="1096"/>
      <c r="AE84" s="1095"/>
      <c r="AF84" s="1095"/>
      <c r="AG84" s="1095"/>
    </row>
    <row r="85" customFormat="false" ht="15.5" hidden="false" customHeight="false" outlineLevel="0" collapsed="false">
      <c r="P85" s="1095"/>
      <c r="Q85" s="1095"/>
      <c r="R85" s="1095"/>
      <c r="S85" s="1096"/>
      <c r="T85" s="1096"/>
      <c r="U85" s="1096"/>
      <c r="W85" s="1095"/>
      <c r="X85" s="1095"/>
      <c r="Y85" s="1095"/>
      <c r="Z85" s="1096"/>
      <c r="AA85" s="1096"/>
      <c r="AB85" s="1096"/>
      <c r="AC85" s="1096"/>
      <c r="AD85" s="1096"/>
      <c r="AE85" s="1095"/>
      <c r="AF85" s="1095"/>
      <c r="AG85" s="1095"/>
    </row>
    <row r="86" customFormat="false" ht="15.5" hidden="false" customHeight="false" outlineLevel="0" collapsed="false">
      <c r="P86" s="1095"/>
      <c r="Q86" s="1095"/>
      <c r="R86" s="1095"/>
      <c r="S86" s="1096"/>
      <c r="T86" s="1096"/>
      <c r="U86" s="1096"/>
      <c r="W86" s="1095"/>
      <c r="X86" s="1095"/>
      <c r="Y86" s="1095"/>
      <c r="Z86" s="1096"/>
      <c r="AA86" s="1096"/>
      <c r="AB86" s="1096"/>
      <c r="AC86" s="1096"/>
      <c r="AD86" s="1096"/>
      <c r="AE86" s="1095"/>
      <c r="AF86" s="1095"/>
      <c r="AG86" s="1095"/>
    </row>
    <row r="87" customFormat="false" ht="15.5" hidden="false" customHeight="false" outlineLevel="0" collapsed="false">
      <c r="P87" s="1095"/>
      <c r="Q87" s="1095"/>
      <c r="R87" s="1095"/>
      <c r="S87" s="1096"/>
      <c r="T87" s="1096"/>
      <c r="U87" s="1096"/>
      <c r="W87" s="1095"/>
      <c r="X87" s="1095"/>
      <c r="Y87" s="1095"/>
      <c r="Z87" s="1096"/>
      <c r="AA87" s="1096"/>
      <c r="AB87" s="1096"/>
      <c r="AC87" s="1096"/>
      <c r="AD87" s="1096"/>
      <c r="AE87" s="1095"/>
      <c r="AF87" s="1095"/>
      <c r="AG87" s="1095"/>
    </row>
    <row r="88" customFormat="false" ht="15.5" hidden="false" customHeight="false" outlineLevel="0" collapsed="false">
      <c r="P88" s="1095"/>
      <c r="Q88" s="1095"/>
      <c r="R88" s="1095"/>
      <c r="S88" s="1096"/>
      <c r="T88" s="1096"/>
      <c r="U88" s="1096"/>
      <c r="W88" s="1095"/>
      <c r="X88" s="1095"/>
      <c r="Y88" s="1095"/>
      <c r="Z88" s="1096"/>
      <c r="AA88" s="1096"/>
      <c r="AB88" s="1096"/>
      <c r="AC88" s="1096"/>
      <c r="AD88" s="1096"/>
      <c r="AE88" s="1095"/>
      <c r="AF88" s="1095"/>
      <c r="AG88" s="1095"/>
    </row>
    <row r="89" customFormat="false" ht="15.5" hidden="false" customHeight="false" outlineLevel="0" collapsed="false">
      <c r="P89" s="1095"/>
      <c r="Q89" s="1095"/>
      <c r="R89" s="1095"/>
      <c r="S89" s="1096"/>
      <c r="T89" s="1096"/>
      <c r="U89" s="1096"/>
      <c r="W89" s="1095"/>
      <c r="X89" s="1095"/>
      <c r="Y89" s="1095"/>
      <c r="Z89" s="1096"/>
      <c r="AA89" s="1096"/>
      <c r="AB89" s="1096"/>
      <c r="AC89" s="1096"/>
      <c r="AD89" s="1096"/>
      <c r="AE89" s="1095"/>
      <c r="AF89" s="1095"/>
      <c r="AG89" s="1095"/>
    </row>
  </sheetData>
  <mergeCells count="42">
    <mergeCell ref="A4:A25"/>
    <mergeCell ref="K4:K25"/>
    <mergeCell ref="P4:R4"/>
    <mergeCell ref="W4:Y4"/>
    <mergeCell ref="AC4:AD4"/>
    <mergeCell ref="AE4:AF4"/>
    <mergeCell ref="B5:C13"/>
    <mergeCell ref="D5:E10"/>
    <mergeCell ref="F5:F8"/>
    <mergeCell ref="G5:G13"/>
    <mergeCell ref="H5:H13"/>
    <mergeCell ref="I5:I12"/>
    <mergeCell ref="J5:J8"/>
    <mergeCell ref="L5:N8"/>
    <mergeCell ref="O5:O17"/>
    <mergeCell ref="P5:U8"/>
    <mergeCell ref="V5:V18"/>
    <mergeCell ref="W5:AB8"/>
    <mergeCell ref="AC5:AD13"/>
    <mergeCell ref="AE5:AG7"/>
    <mergeCell ref="Q10:U13"/>
    <mergeCell ref="X10:AB13"/>
    <mergeCell ref="F11:F12"/>
    <mergeCell ref="J14:J15"/>
    <mergeCell ref="AC14:AD14"/>
    <mergeCell ref="F15:F17"/>
    <mergeCell ref="AC15:AD17"/>
    <mergeCell ref="B16:C22"/>
    <mergeCell ref="D16:E23"/>
    <mergeCell ref="L17:N21"/>
    <mergeCell ref="O19:O20"/>
    <mergeCell ref="J20:J21"/>
    <mergeCell ref="V21:V22"/>
    <mergeCell ref="N23:N25"/>
    <mergeCell ref="AG23:AG25"/>
    <mergeCell ref="P24:R25"/>
    <mergeCell ref="S24:U25"/>
    <mergeCell ref="W24:Y25"/>
    <mergeCell ref="Z24:AB25"/>
    <mergeCell ref="AE24:AF25"/>
    <mergeCell ref="L25:M25"/>
    <mergeCell ref="AC25:AD25"/>
  </mergeCells>
  <printOptions headings="false" gridLines="false" gridLinesSet="true" horizontalCentered="false" verticalCentered="false"/>
  <pageMargins left="0.313888888888889" right="0.313888888888889" top="0.118055555555556" bottom="0.275" header="0.511811023622047" footer="0.118055555555556"/>
  <pageSetup paperSize="1" scale="99" fitToWidth="1" fitToHeight="1" pageOrder="downThenOver" orientation="landscape" blackAndWhite="false" draft="false" cellComments="none" horizontalDpi="300" verticalDpi="300" copies="1"/>
  <headerFooter differentFirst="false" differentOddEven="false">
    <oddHeader/>
    <oddFooter>&amp;C&amp;P</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2T05:46:55Z</dcterms:created>
  <dc:creator>Rajemison</dc:creator>
  <dc:description/>
  <dc:language>en-US</dc:language>
  <cp:lastModifiedBy>Prospere R. Backiny-Yetna</cp:lastModifiedBy>
  <cp:lastPrinted>2017-12-11T18:03:51Z</cp:lastPrinted>
  <dcterms:modified xsi:type="dcterms:W3CDTF">2020-10-30T13:06:11Z</dcterms:modified>
  <cp:revision>0</cp:revision>
  <dc:subject/>
  <dc:title/>
</cp:coreProperties>
</file>